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到培训机构（正" sheetId="1" state="visible" r:id="rId2"/>
    <sheet name="补贴支付到个人账户（正" sheetId="2" state="visible" r:id="rId3"/>
    <sheet name="Sheet1" sheetId="3" state="visible" r:id="rId4"/>
  </sheets>
  <definedNames>
    <definedName function="false" hidden="true" localSheetId="0" name="_xlnm._FilterDatabase" vbProcedure="false">'补贴到培训机构（正'!$A$3:$I$293</definedName>
    <definedName function="false" hidden="true" localSheetId="1" name="_xlnm._FilterDatabase" vbProcedure="false">'补贴支付到个人账户（正'!$A$3:$HL$307</definedName>
    <definedName function="false" hidden="false" localSheetId="0" name="Print_Titles" vbProcedure="false">#REF!</definedName>
    <definedName function="false" hidden="false" localSheetId="1" name="Print_Titles" vbProcedure="false">'补贴支付到个人账户（正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406">
  <si>
    <t xml:space="preserve">湖北省就业培训学员花名册（补贴到培训机构）</t>
  </si>
  <si>
    <t xml:space="preserve">培训机构：随州市楚韵职业技能培训学校</t>
  </si>
  <si>
    <t xml:space="preserve">班级名称</t>
  </si>
  <si>
    <t xml:space="preserve">编号</t>
  </si>
  <si>
    <t xml:space="preserve">姓名</t>
  </si>
  <si>
    <t xml:space="preserve">性别</t>
  </si>
  <si>
    <t xml:space="preserve">年龄</t>
  </si>
  <si>
    <t xml:space="preserve">培训课时</t>
  </si>
  <si>
    <t xml:space="preserve">是否取得技能等级证书</t>
  </si>
  <si>
    <t xml:space="preserve">培训补贴     金额（元）</t>
  </si>
  <si>
    <t xml:space="preserve">备注</t>
  </si>
  <si>
    <r>
      <rPr>
        <sz val="11"/>
        <rFont val="Noto Sans"/>
        <family val="2"/>
      </rPr>
      <t xml:space="preserve">养老护理员</t>
    </r>
    <r>
      <rPr>
        <sz val="11"/>
        <rFont val="宋体"/>
        <family val="0"/>
        <charset val="134"/>
      </rPr>
      <t xml:space="preserve">20230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）</t>
    </r>
  </si>
  <si>
    <t xml:space="preserve">谢训珍</t>
  </si>
  <si>
    <t xml:space="preserve">女</t>
  </si>
  <si>
    <t xml:space="preserve">是</t>
  </si>
  <si>
    <t xml:space="preserve">李菊英</t>
  </si>
  <si>
    <t xml:space="preserve">否</t>
  </si>
  <si>
    <t xml:space="preserve">杨存菊</t>
  </si>
  <si>
    <t xml:space="preserve">余红梅</t>
  </si>
  <si>
    <t xml:space="preserve">王蓉</t>
  </si>
  <si>
    <t xml:space="preserve">章永秀</t>
  </si>
  <si>
    <t xml:space="preserve">余功菊</t>
  </si>
  <si>
    <t xml:space="preserve">喻蓬翠</t>
  </si>
  <si>
    <t xml:space="preserve">吴银葵</t>
  </si>
  <si>
    <t xml:space="preserve">陈良艳</t>
  </si>
  <si>
    <t xml:space="preserve">汪心凤</t>
  </si>
  <si>
    <t xml:space="preserve">吴华</t>
  </si>
  <si>
    <t xml:space="preserve">王洪卫</t>
  </si>
  <si>
    <r>
      <rPr>
        <sz val="11"/>
        <rFont val="Noto Sans"/>
        <family val="2"/>
      </rPr>
      <t xml:space="preserve">家政服务员</t>
    </r>
    <r>
      <rPr>
        <sz val="11"/>
        <rFont val="宋体"/>
        <family val="0"/>
        <charset val="134"/>
      </rPr>
      <t xml:space="preserve">20230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）</t>
    </r>
  </si>
  <si>
    <t xml:space="preserve">万晓琴</t>
  </si>
  <si>
    <t xml:space="preserve">42</t>
  </si>
  <si>
    <t xml:space="preserve">刘海兰</t>
  </si>
  <si>
    <t xml:space="preserve">50</t>
  </si>
  <si>
    <t xml:space="preserve">刘春梅</t>
  </si>
  <si>
    <t xml:space="preserve">46</t>
  </si>
  <si>
    <t xml:space="preserve">邱慧</t>
  </si>
  <si>
    <t xml:space="preserve">27</t>
  </si>
  <si>
    <t xml:space="preserve">陈维珍</t>
  </si>
  <si>
    <t xml:space="preserve">53</t>
  </si>
  <si>
    <t xml:space="preserve">余莹莹</t>
  </si>
  <si>
    <t xml:space="preserve">35</t>
  </si>
  <si>
    <t xml:space="preserve">张德培</t>
  </si>
  <si>
    <t xml:space="preserve">54</t>
  </si>
  <si>
    <t xml:space="preserve">梅永浩</t>
  </si>
  <si>
    <t xml:space="preserve">男</t>
  </si>
  <si>
    <t xml:space="preserve">45</t>
  </si>
  <si>
    <t xml:space="preserve">王海燕</t>
  </si>
  <si>
    <t xml:space="preserve">刘祖容</t>
  </si>
  <si>
    <t xml:space="preserve">钟才华</t>
  </si>
  <si>
    <t xml:space="preserve">32</t>
  </si>
  <si>
    <t xml:space="preserve">彭亮</t>
  </si>
  <si>
    <t xml:space="preserve">36</t>
  </si>
  <si>
    <t xml:space="preserve">孔祥容</t>
  </si>
  <si>
    <t xml:space="preserve">49</t>
  </si>
  <si>
    <t xml:space="preserve">涂明凤</t>
  </si>
  <si>
    <t xml:space="preserve">52</t>
  </si>
  <si>
    <r>
      <rPr>
        <sz val="11"/>
        <rFont val="Noto Sans"/>
        <family val="2"/>
      </rPr>
      <t xml:space="preserve">美容师</t>
    </r>
    <r>
      <rPr>
        <sz val="11"/>
        <rFont val="宋体"/>
        <family val="0"/>
        <charset val="134"/>
      </rPr>
      <t xml:space="preserve">20230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）</t>
    </r>
  </si>
  <si>
    <t xml:space="preserve">任娟</t>
  </si>
  <si>
    <t xml:space="preserve">刘丽</t>
  </si>
  <si>
    <t xml:space="preserve">赵媛媛</t>
  </si>
  <si>
    <t xml:space="preserve">沈丽丽</t>
  </si>
  <si>
    <t xml:space="preserve">张保丽</t>
  </si>
  <si>
    <t xml:space="preserve">周玲玲</t>
  </si>
  <si>
    <t xml:space="preserve">张西西</t>
  </si>
  <si>
    <t xml:space="preserve">费盼盼</t>
  </si>
  <si>
    <t xml:space="preserve">胡金娥</t>
  </si>
  <si>
    <t xml:space="preserve">代桂英</t>
  </si>
  <si>
    <t xml:space="preserve">陈韩</t>
  </si>
  <si>
    <t xml:space="preserve">袁华</t>
  </si>
  <si>
    <t xml:space="preserve">刘婷婷</t>
  </si>
  <si>
    <t xml:space="preserve">李丹</t>
  </si>
  <si>
    <t xml:space="preserve">胡腊梅</t>
  </si>
  <si>
    <t xml:space="preserve">杨艳丽</t>
  </si>
  <si>
    <t xml:space="preserve">余芳芳</t>
  </si>
  <si>
    <t xml:space="preserve">柯如辉</t>
  </si>
  <si>
    <r>
      <rPr>
        <sz val="11"/>
        <rFont val="Noto Sans"/>
        <family val="2"/>
      </rPr>
      <t xml:space="preserve">美容师</t>
    </r>
    <r>
      <rPr>
        <sz val="11"/>
        <rFont val="宋体"/>
        <family val="0"/>
        <charset val="134"/>
      </rPr>
      <t xml:space="preserve">20230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</t>
    </r>
  </si>
  <si>
    <t xml:space="preserve">朱澜林</t>
  </si>
  <si>
    <t xml:space="preserve">18</t>
  </si>
  <si>
    <t xml:space="preserve">王荷</t>
  </si>
  <si>
    <t xml:space="preserve">34</t>
  </si>
  <si>
    <t xml:space="preserve">付金英</t>
  </si>
  <si>
    <t xml:space="preserve">31</t>
  </si>
  <si>
    <t xml:space="preserve">高贞贞</t>
  </si>
  <si>
    <t xml:space="preserve">李玲</t>
  </si>
  <si>
    <t xml:space="preserve">吴改艳</t>
  </si>
  <si>
    <t xml:space="preserve">37</t>
  </si>
  <si>
    <r>
      <rPr>
        <sz val="11"/>
        <rFont val="Noto Sans"/>
        <family val="2"/>
      </rPr>
      <t xml:space="preserve">育婴员</t>
    </r>
    <r>
      <rPr>
        <sz val="11"/>
        <rFont val="宋体"/>
        <family val="0"/>
        <charset val="134"/>
      </rPr>
      <t xml:space="preserve">20230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）</t>
    </r>
  </si>
  <si>
    <t xml:space="preserve">金翠林</t>
  </si>
  <si>
    <t xml:space="preserve">刘媛媛</t>
  </si>
  <si>
    <t xml:space="preserve">李先敏</t>
  </si>
  <si>
    <t xml:space="preserve">王冰冰</t>
  </si>
  <si>
    <t xml:space="preserve">张扬</t>
  </si>
  <si>
    <t xml:space="preserve">曹中云</t>
  </si>
  <si>
    <t xml:space="preserve">陈光兰</t>
  </si>
  <si>
    <t xml:space="preserve">何凤莲</t>
  </si>
  <si>
    <t xml:space="preserve">金晶</t>
  </si>
  <si>
    <t xml:space="preserve">刘玉峰</t>
  </si>
  <si>
    <t xml:space="preserve">高海英</t>
  </si>
  <si>
    <t xml:space="preserve">城镇失业</t>
  </si>
  <si>
    <r>
      <rPr>
        <sz val="11"/>
        <rFont val="Noto Sans"/>
        <family val="2"/>
      </rPr>
      <t xml:space="preserve">家政服务员</t>
    </r>
    <r>
      <rPr>
        <sz val="11"/>
        <rFont val="宋体"/>
        <family val="0"/>
        <charset val="134"/>
      </rPr>
      <t xml:space="preserve">20230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）</t>
    </r>
  </si>
  <si>
    <t xml:space="preserve">黄春兰</t>
  </si>
  <si>
    <t xml:space="preserve">徐玲玲</t>
  </si>
  <si>
    <t xml:space="preserve">沈茂林</t>
  </si>
  <si>
    <t xml:space="preserve">严菊清</t>
  </si>
  <si>
    <t xml:space="preserve">李敏</t>
  </si>
  <si>
    <t xml:space="preserve">孙珍珍</t>
  </si>
  <si>
    <t xml:space="preserve">陈祖秀</t>
  </si>
  <si>
    <t xml:space="preserve">徐文君</t>
  </si>
  <si>
    <t xml:space="preserve">聂海霞</t>
  </si>
  <si>
    <t xml:space="preserve">徐明华</t>
  </si>
  <si>
    <t xml:space="preserve">蒋明仙</t>
  </si>
  <si>
    <t xml:space="preserve">魏爱玲</t>
  </si>
  <si>
    <t xml:space="preserve">魏小艳</t>
  </si>
  <si>
    <t xml:space="preserve">张晓霞</t>
  </si>
  <si>
    <t xml:space="preserve">苏清</t>
  </si>
  <si>
    <t xml:space="preserve">万保莲</t>
  </si>
  <si>
    <t xml:space="preserve">王志秀</t>
  </si>
  <si>
    <t xml:space="preserve">叶秀林</t>
  </si>
  <si>
    <r>
      <rPr>
        <sz val="11"/>
        <rFont val="Noto Sans"/>
        <family val="2"/>
      </rPr>
      <t xml:space="preserve">家政服务员</t>
    </r>
    <r>
      <rPr>
        <sz val="11"/>
        <rFont val="宋体"/>
        <family val="0"/>
        <charset val="134"/>
      </rPr>
      <t xml:space="preserve">20230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）</t>
    </r>
  </si>
  <si>
    <t xml:space="preserve">万玉婷</t>
  </si>
  <si>
    <t xml:space="preserve">陈妍</t>
  </si>
  <si>
    <t xml:space="preserve">魏克玲</t>
  </si>
  <si>
    <t xml:space="preserve">周红杏</t>
  </si>
  <si>
    <t xml:space="preserve">王梅</t>
  </si>
  <si>
    <t xml:space="preserve">张亚飞</t>
  </si>
  <si>
    <t xml:space="preserve">孔艳芳</t>
  </si>
  <si>
    <t xml:space="preserve">罗凤云</t>
  </si>
  <si>
    <t xml:space="preserve">丁婉</t>
  </si>
  <si>
    <t xml:space="preserve">王双</t>
  </si>
  <si>
    <t xml:space="preserve">陈珺珺</t>
  </si>
  <si>
    <t xml:space="preserve">熊桂菊</t>
  </si>
  <si>
    <t xml:space="preserve">卢艳君</t>
  </si>
  <si>
    <t xml:space="preserve">王霞</t>
  </si>
  <si>
    <r>
      <rPr>
        <sz val="11"/>
        <rFont val="Noto Sans"/>
        <family val="2"/>
      </rPr>
      <t xml:space="preserve">育婴师（月嫂）</t>
    </r>
    <r>
      <rPr>
        <sz val="11"/>
        <rFont val="宋体"/>
        <family val="0"/>
        <charset val="134"/>
      </rPr>
      <t xml:space="preserve">20230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人）</t>
    </r>
  </si>
  <si>
    <t xml:space="preserve">闵亚清</t>
  </si>
  <si>
    <t xml:space="preserve">44</t>
  </si>
  <si>
    <t xml:space="preserve">黄莉</t>
  </si>
  <si>
    <t xml:space="preserve">38</t>
  </si>
  <si>
    <t xml:space="preserve">周艳</t>
  </si>
  <si>
    <t xml:space="preserve">黄红燕</t>
  </si>
  <si>
    <t xml:space="preserve">蒋何兰</t>
  </si>
  <si>
    <t xml:space="preserve">李梅</t>
  </si>
  <si>
    <t xml:space="preserve">39</t>
  </si>
  <si>
    <t xml:space="preserve">杨小双</t>
  </si>
  <si>
    <t xml:space="preserve">阮桂香</t>
  </si>
  <si>
    <t xml:space="preserve">袁萍</t>
  </si>
  <si>
    <t xml:space="preserve">魏小玲</t>
  </si>
  <si>
    <t xml:space="preserve">魏兰兰</t>
  </si>
  <si>
    <t xml:space="preserve">吕娜娜</t>
  </si>
  <si>
    <t xml:space="preserve">付萍萍</t>
  </si>
  <si>
    <t xml:space="preserve">29</t>
  </si>
  <si>
    <t xml:space="preserve">胡金蔓</t>
  </si>
  <si>
    <t xml:space="preserve">任少珍</t>
  </si>
  <si>
    <t xml:space="preserve">陈君</t>
  </si>
  <si>
    <t xml:space="preserve">王艳丽</t>
  </si>
  <si>
    <t xml:space="preserve">41</t>
  </si>
  <si>
    <t xml:space="preserve">杨翠</t>
  </si>
  <si>
    <t xml:space="preserve">刘金姣</t>
  </si>
  <si>
    <t xml:space="preserve">沈巧玲</t>
  </si>
  <si>
    <t xml:space="preserve">袁辉清</t>
  </si>
  <si>
    <t xml:space="preserve">张菊凤</t>
  </si>
  <si>
    <t xml:space="preserve">张明翠</t>
  </si>
  <si>
    <r>
      <rPr>
        <sz val="11"/>
        <rFont val="Noto Sans"/>
        <family val="2"/>
      </rPr>
      <t xml:space="preserve">育婴师（月嫂）</t>
    </r>
    <r>
      <rPr>
        <sz val="11"/>
        <rFont val="宋体"/>
        <family val="0"/>
        <charset val="134"/>
      </rPr>
      <t xml:space="preserve">20230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人）</t>
    </r>
  </si>
  <si>
    <t xml:space="preserve">夏定华</t>
  </si>
  <si>
    <t xml:space="preserve">詹丹丹</t>
  </si>
  <si>
    <t xml:space="preserve">刘丹丹</t>
  </si>
  <si>
    <t xml:space="preserve">方晓丽</t>
  </si>
  <si>
    <t xml:space="preserve">任金容</t>
  </si>
  <si>
    <t xml:space="preserve">40</t>
  </si>
  <si>
    <t xml:space="preserve">詹小云</t>
  </si>
  <si>
    <t xml:space="preserve">吕红梅</t>
  </si>
  <si>
    <t xml:space="preserve">孙纳</t>
  </si>
  <si>
    <t xml:space="preserve">33</t>
  </si>
  <si>
    <t xml:space="preserve">顾丽</t>
  </si>
  <si>
    <t xml:space="preserve">雷磊</t>
  </si>
  <si>
    <t xml:space="preserve">黄云华</t>
  </si>
  <si>
    <t xml:space="preserve">田荣华</t>
  </si>
  <si>
    <t xml:space="preserve">孙再勇</t>
  </si>
  <si>
    <t xml:space="preserve">张春芳</t>
  </si>
  <si>
    <t xml:space="preserve">叶晓红</t>
  </si>
  <si>
    <t xml:space="preserve">王艳秋</t>
  </si>
  <si>
    <t xml:space="preserve">熊凤清</t>
  </si>
  <si>
    <t xml:space="preserve">51</t>
  </si>
  <si>
    <t xml:space="preserve">顾红连</t>
  </si>
  <si>
    <t xml:space="preserve">顾凡</t>
  </si>
  <si>
    <t xml:space="preserve">刘秀平</t>
  </si>
  <si>
    <t xml:space="preserve">胡林</t>
  </si>
  <si>
    <t xml:space="preserve">鲁素玉</t>
  </si>
  <si>
    <t xml:space="preserve">李教巧</t>
  </si>
  <si>
    <t xml:space="preserve">严春琴</t>
  </si>
  <si>
    <t xml:space="preserve">张英</t>
  </si>
  <si>
    <t xml:space="preserve">龚兰云</t>
  </si>
  <si>
    <r>
      <rPr>
        <sz val="11"/>
        <rFont val="Noto Sans"/>
        <family val="2"/>
      </rPr>
      <t xml:space="preserve">家政服务员</t>
    </r>
    <r>
      <rPr>
        <sz val="11"/>
        <rFont val="宋体"/>
        <family val="0"/>
        <charset val="134"/>
      </rPr>
      <t xml:space="preserve">20230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人）</t>
    </r>
  </si>
  <si>
    <t xml:space="preserve">徐纯琴</t>
  </si>
  <si>
    <t xml:space="preserve">陈艳</t>
  </si>
  <si>
    <t xml:space="preserve">48</t>
  </si>
  <si>
    <t xml:space="preserve">代卫平</t>
  </si>
  <si>
    <t xml:space="preserve">吕凤清</t>
  </si>
  <si>
    <t xml:space="preserve">万金菊</t>
  </si>
  <si>
    <t xml:space="preserve">王珍雨</t>
  </si>
  <si>
    <t xml:space="preserve">张继</t>
  </si>
  <si>
    <t xml:space="preserve">孙单单</t>
  </si>
  <si>
    <t xml:space="preserve">张翠莹</t>
  </si>
  <si>
    <t xml:space="preserve">肖亚琴</t>
  </si>
  <si>
    <t xml:space="preserve">43</t>
  </si>
  <si>
    <t xml:space="preserve">刘大琼</t>
  </si>
  <si>
    <t xml:space="preserve">杨应红</t>
  </si>
  <si>
    <t xml:space="preserve">张云</t>
  </si>
  <si>
    <t xml:space="preserve">肖琴</t>
  </si>
  <si>
    <t xml:space="preserve">付兴芝</t>
  </si>
  <si>
    <t xml:space="preserve">丁福兰</t>
  </si>
  <si>
    <t xml:space="preserve">宋小潘</t>
  </si>
  <si>
    <r>
      <rPr>
        <sz val="11"/>
        <color rgb="FF000000"/>
        <rFont val="Noto Sans"/>
        <family val="2"/>
      </rPr>
      <t xml:space="preserve">美容师</t>
    </r>
    <r>
      <rPr>
        <sz val="11"/>
        <color rgb="FF000000"/>
        <rFont val="宋体"/>
        <family val="0"/>
        <charset val="134"/>
      </rPr>
      <t xml:space="preserve">20230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）</t>
    </r>
  </si>
  <si>
    <t xml:space="preserve">刘慧</t>
  </si>
  <si>
    <t xml:space="preserve">28</t>
  </si>
  <si>
    <t xml:space="preserve">刘纤雪</t>
  </si>
  <si>
    <t xml:space="preserve">22</t>
  </si>
  <si>
    <t xml:space="preserve">韩东方</t>
  </si>
  <si>
    <t xml:space="preserve">申福利</t>
  </si>
  <si>
    <t xml:space="preserve">高红芹</t>
  </si>
  <si>
    <t xml:space="preserve">魏彩霞</t>
  </si>
  <si>
    <t xml:space="preserve">梁碧新</t>
  </si>
  <si>
    <t xml:space="preserve">孙冬冬</t>
  </si>
  <si>
    <t xml:space="preserve">魏梦玲</t>
  </si>
  <si>
    <t xml:space="preserve">王芬</t>
  </si>
  <si>
    <t xml:space="preserve">23</t>
  </si>
  <si>
    <t xml:space="preserve">罗小凤</t>
  </si>
  <si>
    <t xml:space="preserve">李念念</t>
  </si>
  <si>
    <t xml:space="preserve">袁常曼</t>
  </si>
  <si>
    <t xml:space="preserve">蒋菊玲</t>
  </si>
  <si>
    <t xml:space="preserve">杨彩妮</t>
  </si>
  <si>
    <t xml:space="preserve">17</t>
  </si>
  <si>
    <t xml:space="preserve">李梦</t>
  </si>
  <si>
    <t xml:space="preserve">黄小丽</t>
  </si>
  <si>
    <t xml:space="preserve">余梦林</t>
  </si>
  <si>
    <t xml:space="preserve">30</t>
  </si>
  <si>
    <t xml:space="preserve">谢万菊</t>
  </si>
  <si>
    <t xml:space="preserve">庹彩霞</t>
  </si>
  <si>
    <r>
      <rPr>
        <sz val="11"/>
        <rFont val="Noto Sans"/>
        <family val="2"/>
      </rPr>
      <t xml:space="preserve">育婴师</t>
    </r>
    <r>
      <rPr>
        <sz val="11"/>
        <rFont val="宋体"/>
        <family val="0"/>
        <charset val="134"/>
      </rPr>
      <t xml:space="preserve">20230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）</t>
    </r>
  </si>
  <si>
    <t xml:space="preserve">桂惠容</t>
  </si>
  <si>
    <t xml:space="preserve">后玉家</t>
  </si>
  <si>
    <t xml:space="preserve">黄珍珍</t>
  </si>
  <si>
    <t xml:space="preserve">孙容</t>
  </si>
  <si>
    <t xml:space="preserve">彭发芹</t>
  </si>
  <si>
    <t xml:space="preserve">江文</t>
  </si>
  <si>
    <t xml:space="preserve">黄聪聪</t>
  </si>
  <si>
    <t xml:space="preserve">杨尚云</t>
  </si>
  <si>
    <t xml:space="preserve">吴冬梅</t>
  </si>
  <si>
    <t xml:space="preserve">张翠容</t>
  </si>
  <si>
    <r>
      <rPr>
        <sz val="11"/>
        <rFont val="Noto Sans"/>
        <family val="2"/>
      </rPr>
      <t xml:space="preserve">家政服务员</t>
    </r>
    <r>
      <rPr>
        <sz val="11"/>
        <rFont val="宋体"/>
        <family val="0"/>
        <charset val="134"/>
      </rPr>
      <t xml:space="preserve">20230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）</t>
    </r>
  </si>
  <si>
    <t xml:space="preserve">金应芝</t>
  </si>
  <si>
    <t xml:space="preserve">黄会</t>
  </si>
  <si>
    <t xml:space="preserve">朱红艳</t>
  </si>
  <si>
    <t xml:space="preserve">李漫丽</t>
  </si>
  <si>
    <t xml:space="preserve">周德梅</t>
  </si>
  <si>
    <t xml:space="preserve">刘杰</t>
  </si>
  <si>
    <t xml:space="preserve">黄三露</t>
  </si>
  <si>
    <t xml:space="preserve">叶灵芝</t>
  </si>
  <si>
    <t xml:space="preserve">甄文彬</t>
  </si>
  <si>
    <t xml:space="preserve">余春仙</t>
  </si>
  <si>
    <t xml:space="preserve">徐春琴</t>
  </si>
  <si>
    <t xml:space="preserve">余正琴</t>
  </si>
  <si>
    <t xml:space="preserve">张义红</t>
  </si>
  <si>
    <t xml:space="preserve">颜敏</t>
  </si>
  <si>
    <r>
      <rPr>
        <sz val="11"/>
        <rFont val="Noto Sans"/>
        <family val="2"/>
      </rPr>
      <t xml:space="preserve">保育员</t>
    </r>
    <r>
      <rPr>
        <sz val="11"/>
        <rFont val="宋体"/>
        <family val="0"/>
        <charset val="134"/>
      </rPr>
      <t xml:space="preserve">20230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人）</t>
    </r>
  </si>
  <si>
    <t xml:space="preserve">陈静</t>
  </si>
  <si>
    <t xml:space="preserve">谌娇娇</t>
  </si>
  <si>
    <t xml:space="preserve">姚盼</t>
  </si>
  <si>
    <t xml:space="preserve">余秀</t>
  </si>
  <si>
    <t xml:space="preserve">林鑫</t>
  </si>
  <si>
    <t xml:space="preserve">杨红梅</t>
  </si>
  <si>
    <t xml:space="preserve">冯秀菊</t>
  </si>
  <si>
    <t xml:space="preserve">周金莉</t>
  </si>
  <si>
    <t xml:space="preserve">加艳华</t>
  </si>
  <si>
    <t xml:space="preserve">胡珍</t>
  </si>
  <si>
    <t xml:space="preserve">雷廉洁</t>
  </si>
  <si>
    <t xml:space="preserve">毛慧玲</t>
  </si>
  <si>
    <t xml:space="preserve">韦蒙</t>
  </si>
  <si>
    <t xml:space="preserve">王娟</t>
  </si>
  <si>
    <t xml:space="preserve">李东虹</t>
  </si>
  <si>
    <t xml:space="preserve">闫成娥</t>
  </si>
  <si>
    <t xml:space="preserve">赵圆圆</t>
  </si>
  <si>
    <t xml:space="preserve">李新华</t>
  </si>
  <si>
    <t xml:space="preserve">徐小静</t>
  </si>
  <si>
    <t xml:space="preserve">杨珍珍</t>
  </si>
  <si>
    <t xml:space="preserve">汪翠兰</t>
  </si>
  <si>
    <t xml:space="preserve">晏梅</t>
  </si>
  <si>
    <t xml:space="preserve">田丽丽</t>
  </si>
  <si>
    <t xml:space="preserve">陈晨</t>
  </si>
  <si>
    <t xml:space="preserve">刘玉娇</t>
  </si>
  <si>
    <t xml:space="preserve">王艳艳</t>
  </si>
  <si>
    <t xml:space="preserve">刘迪</t>
  </si>
  <si>
    <t xml:space="preserve">曾秀婷</t>
  </si>
  <si>
    <t xml:space="preserve">吴小利</t>
  </si>
  <si>
    <t xml:space="preserve">宋长菊</t>
  </si>
  <si>
    <t xml:space="preserve">王珍珍</t>
  </si>
  <si>
    <t xml:space="preserve">陈圆圆</t>
  </si>
  <si>
    <t xml:space="preserve">高红霞</t>
  </si>
  <si>
    <t xml:space="preserve">吴婷</t>
  </si>
  <si>
    <t xml:space="preserve">任双</t>
  </si>
  <si>
    <t xml:space="preserve">姜敏</t>
  </si>
  <si>
    <t xml:space="preserve">陈晶晶</t>
  </si>
  <si>
    <t xml:space="preserve">何宣</t>
  </si>
  <si>
    <r>
      <rPr>
        <sz val="11"/>
        <rFont val="Noto Sans"/>
        <family val="2"/>
      </rPr>
      <t xml:space="preserve">美容师</t>
    </r>
    <r>
      <rPr>
        <sz val="11"/>
        <rFont val="宋体"/>
        <family val="0"/>
        <charset val="134"/>
      </rPr>
      <t xml:space="preserve">20230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人）</t>
    </r>
  </si>
  <si>
    <t xml:space="preserve">罗云</t>
  </si>
  <si>
    <t xml:space="preserve">高炎</t>
  </si>
  <si>
    <t xml:space="preserve">杨冰</t>
  </si>
  <si>
    <t xml:space="preserve">程福丹</t>
  </si>
  <si>
    <t xml:space="preserve">张海仙</t>
  </si>
  <si>
    <t xml:space="preserve">高成容</t>
  </si>
  <si>
    <t xml:space="preserve">张莹莹</t>
  </si>
  <si>
    <t xml:space="preserve">黄园园</t>
  </si>
  <si>
    <t xml:space="preserve">余珍珍</t>
  </si>
  <si>
    <t xml:space="preserve">庹庆</t>
  </si>
  <si>
    <t xml:space="preserve">庹斌</t>
  </si>
  <si>
    <t xml:space="preserve">吕海林</t>
  </si>
  <si>
    <t xml:space="preserve">魏紫涵</t>
  </si>
  <si>
    <t xml:space="preserve">龚梦馨</t>
  </si>
  <si>
    <t xml:space="preserve">廖丽莎</t>
  </si>
  <si>
    <t xml:space="preserve">张周语</t>
  </si>
  <si>
    <r>
      <rPr>
        <sz val="11"/>
        <rFont val="Noto Sans"/>
        <family val="2"/>
      </rPr>
      <t xml:space="preserve">美容师</t>
    </r>
    <r>
      <rPr>
        <sz val="11"/>
        <rFont val="宋体"/>
        <family val="0"/>
        <charset val="134"/>
      </rPr>
      <t xml:space="preserve">20230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）</t>
    </r>
  </si>
  <si>
    <t xml:space="preserve">余文瑞</t>
  </si>
  <si>
    <t xml:space="preserve">高竞捷</t>
  </si>
  <si>
    <t xml:space="preserve">19</t>
  </si>
  <si>
    <t xml:space="preserve">李艳琳</t>
  </si>
  <si>
    <t xml:space="preserve">刘书欣</t>
  </si>
  <si>
    <t xml:space="preserve">20</t>
  </si>
  <si>
    <t xml:space="preserve">陈晓萍</t>
  </si>
  <si>
    <t xml:space="preserve">付满蓉</t>
  </si>
  <si>
    <t xml:space="preserve">21</t>
  </si>
  <si>
    <t xml:space="preserve">魏书婷</t>
  </si>
  <si>
    <t xml:space="preserve">刘凤</t>
  </si>
  <si>
    <t xml:space="preserve">余玉</t>
  </si>
  <si>
    <t xml:space="preserve">张莉</t>
  </si>
  <si>
    <t xml:space="preserve">金红梅</t>
  </si>
  <si>
    <t xml:space="preserve">魏春香</t>
  </si>
  <si>
    <t xml:space="preserve">严宏霞</t>
  </si>
  <si>
    <t xml:space="preserve">沈盼盼</t>
  </si>
  <si>
    <t xml:space="preserve">谢珍珍</t>
  </si>
  <si>
    <t xml:space="preserve">童海萍</t>
  </si>
  <si>
    <r>
      <rPr>
        <sz val="11"/>
        <rFont val="Noto Sans"/>
        <family val="2"/>
      </rPr>
      <t xml:space="preserve">保育员</t>
    </r>
    <r>
      <rPr>
        <sz val="11"/>
        <rFont val="宋体"/>
        <family val="0"/>
        <charset val="134"/>
      </rPr>
      <t xml:space="preserve">20230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）</t>
    </r>
  </si>
  <si>
    <t xml:space="preserve">陈东萍</t>
  </si>
  <si>
    <t xml:space="preserve">李登琴</t>
  </si>
  <si>
    <t xml:space="preserve">林琪琪</t>
  </si>
  <si>
    <t xml:space="preserve">陈义兰</t>
  </si>
  <si>
    <t xml:space="preserve">黄华林</t>
  </si>
  <si>
    <t xml:space="preserve">姜阳玲</t>
  </si>
  <si>
    <t xml:space="preserve">付全敏</t>
  </si>
  <si>
    <t xml:space="preserve">王冬梅</t>
  </si>
  <si>
    <t xml:space="preserve">贺宝玉</t>
  </si>
  <si>
    <t xml:space="preserve">周玲</t>
  </si>
  <si>
    <t xml:space="preserve">鲁星星</t>
  </si>
  <si>
    <t xml:space="preserve">喻艳林</t>
  </si>
  <si>
    <t xml:space="preserve">周玲莉</t>
  </si>
  <si>
    <t xml:space="preserve">26</t>
  </si>
  <si>
    <t xml:space="preserve">合计</t>
  </si>
  <si>
    <t xml:space="preserve">曾都区职业培训补贴支付到个人账户明细表</t>
  </si>
  <si>
    <t xml:space="preserve">培训机构：随州市楚韵职业技能培训学校                                            </t>
  </si>
  <si>
    <t xml:space="preserve">班级</t>
  </si>
  <si>
    <t xml:space="preserve">核准补贴天数（天）</t>
  </si>
  <si>
    <t xml:space="preserve">生活费补助金额（元）</t>
  </si>
  <si>
    <t xml:space="preserve">合计金额（元）</t>
  </si>
  <si>
    <r>
      <rPr>
        <sz val="11"/>
        <rFont val="Noto Sans"/>
        <family val="2"/>
      </rPr>
      <t xml:space="preserve">养老护理员</t>
    </r>
    <r>
      <rPr>
        <sz val="11"/>
        <rFont val="宋体"/>
        <family val="0"/>
        <charset val="134"/>
      </rPr>
      <t xml:space="preserve">20230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）</t>
    </r>
  </si>
  <si>
    <t xml:space="preserve">吴世华</t>
  </si>
  <si>
    <t xml:space="preserve">0</t>
  </si>
  <si>
    <t xml:space="preserve">城镇户口</t>
  </si>
  <si>
    <t xml:space="preserve">罗秀芝</t>
  </si>
  <si>
    <t xml:space="preserve">方玲</t>
  </si>
  <si>
    <t xml:space="preserve">王小梅</t>
  </si>
  <si>
    <r>
      <rPr>
        <sz val="11"/>
        <rFont val="Noto Sans"/>
        <family val="2"/>
      </rPr>
      <t xml:space="preserve">美容师</t>
    </r>
    <r>
      <rPr>
        <sz val="11"/>
        <rFont val="宋体"/>
        <family val="0"/>
        <charset val="134"/>
      </rPr>
      <t xml:space="preserve">20230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）</t>
    </r>
  </si>
  <si>
    <t xml:space="preserve">胡丽娟</t>
  </si>
  <si>
    <t xml:space="preserve">李丽</t>
  </si>
  <si>
    <r>
      <rPr>
        <sz val="11"/>
        <rFont val="Noto Sans"/>
        <family val="2"/>
      </rPr>
      <t xml:space="preserve">育婴员</t>
    </r>
    <r>
      <rPr>
        <sz val="11"/>
        <rFont val="宋体"/>
        <family val="0"/>
        <charset val="134"/>
      </rPr>
      <t xml:space="preserve">20230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）</t>
    </r>
  </si>
  <si>
    <t xml:space="preserve">包爱华</t>
  </si>
  <si>
    <t xml:space="preserve">王春芝</t>
  </si>
  <si>
    <t xml:space="preserve">李艳丽</t>
  </si>
  <si>
    <r>
      <rPr>
        <sz val="11"/>
        <rFont val="Noto Sans"/>
        <family val="2"/>
      </rPr>
      <t xml:space="preserve">家政服务员</t>
    </r>
    <r>
      <rPr>
        <sz val="11"/>
        <rFont val="宋体"/>
        <family val="0"/>
        <charset val="134"/>
      </rPr>
      <t xml:space="preserve">20230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人）</t>
    </r>
  </si>
  <si>
    <t xml:space="preserve">李巧玲</t>
  </si>
  <si>
    <r>
      <rPr>
        <sz val="11"/>
        <rFont val="Noto Sans"/>
        <family val="2"/>
      </rPr>
      <t xml:space="preserve">家政服务员</t>
    </r>
    <r>
      <rPr>
        <sz val="11"/>
        <rFont val="宋体"/>
        <family val="0"/>
        <charset val="134"/>
      </rPr>
      <t xml:space="preserve">20230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）</t>
    </r>
  </si>
  <si>
    <t xml:space="preserve">张菊峰</t>
  </si>
  <si>
    <t xml:space="preserve">赵保莲</t>
  </si>
  <si>
    <r>
      <rPr>
        <sz val="11"/>
        <rFont val="Noto Sans"/>
        <family val="2"/>
      </rPr>
      <t xml:space="preserve">育婴师（月嫂）</t>
    </r>
    <r>
      <rPr>
        <sz val="11"/>
        <rFont val="宋体"/>
        <family val="0"/>
        <charset val="134"/>
      </rPr>
      <t xml:space="preserve">20230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）</t>
    </r>
  </si>
  <si>
    <t xml:space="preserve">宫金玲</t>
  </si>
  <si>
    <t xml:space="preserve">47</t>
  </si>
  <si>
    <r>
      <rPr>
        <sz val="11"/>
        <rFont val="Noto Sans"/>
        <family val="2"/>
      </rPr>
      <t xml:space="preserve">家政服务员</t>
    </r>
    <r>
      <rPr>
        <sz val="11"/>
        <rFont val="宋体"/>
        <family val="0"/>
        <charset val="134"/>
      </rPr>
      <t xml:space="preserve">20230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）</t>
    </r>
  </si>
  <si>
    <t xml:space="preserve">杨凤玉</t>
  </si>
  <si>
    <t xml:space="preserve">刘玉玲</t>
  </si>
  <si>
    <t xml:space="preserve">郭鹏</t>
  </si>
  <si>
    <t xml:space="preserve">金玮</t>
  </si>
  <si>
    <r>
      <rPr>
        <sz val="11"/>
        <color rgb="FF000000"/>
        <rFont val="Noto Sans"/>
        <family val="2"/>
      </rPr>
      <t xml:space="preserve">美容师</t>
    </r>
    <r>
      <rPr>
        <sz val="11"/>
        <color rgb="FF000000"/>
        <rFont val="宋体"/>
        <family val="0"/>
        <charset val="134"/>
      </rPr>
      <t xml:space="preserve">20230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人）</t>
    </r>
  </si>
  <si>
    <t xml:space="preserve">柯蓓</t>
  </si>
  <si>
    <t xml:space="preserve">李海东</t>
  </si>
  <si>
    <r>
      <rPr>
        <sz val="11"/>
        <rFont val="Noto Sans"/>
        <family val="2"/>
      </rPr>
      <t xml:space="preserve">育婴师</t>
    </r>
    <r>
      <rPr>
        <sz val="11"/>
        <rFont val="宋体"/>
        <family val="0"/>
        <charset val="134"/>
      </rPr>
      <t xml:space="preserve">20230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）</t>
    </r>
  </si>
  <si>
    <t xml:space="preserve">向云</t>
  </si>
  <si>
    <t xml:space="preserve">何娟娟</t>
  </si>
  <si>
    <r>
      <rPr>
        <sz val="11"/>
        <rFont val="Noto Sans"/>
        <family val="2"/>
      </rPr>
      <t xml:space="preserve">家政服务员</t>
    </r>
    <r>
      <rPr>
        <sz val="11"/>
        <rFont val="宋体"/>
        <family val="0"/>
        <charset val="134"/>
      </rPr>
      <t xml:space="preserve">20230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）</t>
    </r>
  </si>
  <si>
    <t xml:space="preserve">兰红桃</t>
  </si>
  <si>
    <r>
      <rPr>
        <sz val="11"/>
        <rFont val="Noto Sans"/>
        <family val="2"/>
      </rPr>
      <t xml:space="preserve">保育员</t>
    </r>
    <r>
      <rPr>
        <sz val="11"/>
        <rFont val="宋体"/>
        <family val="0"/>
        <charset val="134"/>
      </rPr>
      <t xml:space="preserve">20230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人）</t>
    </r>
  </si>
  <si>
    <t xml:space="preserve">李国艳</t>
  </si>
  <si>
    <t xml:space="preserve">徐梅</t>
  </si>
  <si>
    <r>
      <rPr>
        <sz val="11"/>
        <rFont val="Noto Sans"/>
        <family val="2"/>
      </rPr>
      <t xml:space="preserve">美容师</t>
    </r>
    <r>
      <rPr>
        <sz val="11"/>
        <rFont val="宋体"/>
        <family val="0"/>
        <charset val="134"/>
      </rPr>
      <t xml:space="preserve">20230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美容师</t>
    </r>
    <r>
      <rPr>
        <sz val="11"/>
        <rFont val="宋体"/>
        <family val="0"/>
        <charset val="134"/>
      </rPr>
      <t xml:space="preserve">20230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）</t>
    </r>
  </si>
  <si>
    <t xml:space="preserve">余杰</t>
  </si>
  <si>
    <t xml:space="preserve">金莉</t>
  </si>
  <si>
    <t xml:space="preserve">彭园园</t>
  </si>
  <si>
    <t xml:space="preserve">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8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14 2 2 3" xfId="20"/>
    <cellStyle name="常规 2" xfId="21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284" activePane="bottomLeft" state="frozen"/>
      <selection pane="topLeft" activeCell="A1" activeCellId="0" sqref="A1"/>
      <selection pane="bottomLeft" activeCell="M287" activeCellId="0" sqref="M28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8.11"/>
    <col collapsed="false" customWidth="true" hidden="false" outlineLevel="0" max="3" min="3" style="3" width="11.03"/>
    <col collapsed="false" customWidth="true" hidden="false" outlineLevel="0" max="5" min="4" style="4" width="7.25"/>
    <col collapsed="false" customWidth="true" hidden="false" outlineLevel="0" max="6" min="6" style="4" width="9.72"/>
    <col collapsed="false" customWidth="true" hidden="false" outlineLevel="0" max="7" min="7" style="4" width="12.12"/>
    <col collapsed="false" customWidth="true" hidden="false" outlineLevel="0" max="8" min="8" style="3" width="12.47"/>
    <col collapsed="false" customWidth="false" hidden="false" outlineLevel="0" max="9" min="9" style="5" width="8.99"/>
    <col collapsed="false" customWidth="false" hidden="false" outlineLevel="0" max="257" min="10" style="1" width="8.99"/>
  </cols>
  <sheetData>
    <row r="1" s="1" customFormat="tru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" customFormat="tru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" customFormat="true" ht="39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8" t="s">
        <v>8</v>
      </c>
      <c r="H3" s="8" t="s">
        <v>9</v>
      </c>
      <c r="I3" s="8" t="s">
        <v>10</v>
      </c>
    </row>
    <row r="4" s="1" customFormat="true" ht="27" hidden="false" customHeight="true" outlineLevel="0" collapsed="false">
      <c r="A4" s="10" t="s">
        <v>11</v>
      </c>
      <c r="B4" s="11" t="n">
        <v>1</v>
      </c>
      <c r="C4" s="12" t="s">
        <v>12</v>
      </c>
      <c r="D4" s="13" t="s">
        <v>13</v>
      </c>
      <c r="E4" s="13" t="n">
        <v>50</v>
      </c>
      <c r="F4" s="14" t="n">
        <v>90</v>
      </c>
      <c r="G4" s="15" t="s">
        <v>14</v>
      </c>
      <c r="H4" s="16" t="n">
        <v>1000</v>
      </c>
      <c r="I4" s="17"/>
    </row>
    <row r="5" s="1" customFormat="true" ht="27" hidden="false" customHeight="true" outlineLevel="0" collapsed="false">
      <c r="A5" s="10"/>
      <c r="B5" s="11" t="n">
        <v>2</v>
      </c>
      <c r="C5" s="12" t="s">
        <v>15</v>
      </c>
      <c r="D5" s="13" t="s">
        <v>13</v>
      </c>
      <c r="E5" s="13" t="n">
        <v>51</v>
      </c>
      <c r="F5" s="14" t="n">
        <v>90</v>
      </c>
      <c r="G5" s="15" t="s">
        <v>16</v>
      </c>
      <c r="H5" s="14" t="n">
        <v>800</v>
      </c>
      <c r="I5" s="17"/>
    </row>
    <row r="6" s="1" customFormat="true" ht="27" hidden="false" customHeight="true" outlineLevel="0" collapsed="false">
      <c r="A6" s="10"/>
      <c r="B6" s="11" t="n">
        <v>3</v>
      </c>
      <c r="C6" s="12" t="s">
        <v>17</v>
      </c>
      <c r="D6" s="13" t="s">
        <v>13</v>
      </c>
      <c r="E6" s="13" t="n">
        <v>51</v>
      </c>
      <c r="F6" s="14" t="n">
        <v>90</v>
      </c>
      <c r="G6" s="15" t="s">
        <v>16</v>
      </c>
      <c r="H6" s="14" t="n">
        <v>800</v>
      </c>
      <c r="I6" s="17"/>
    </row>
    <row r="7" s="1" customFormat="true" ht="27" hidden="false" customHeight="true" outlineLevel="0" collapsed="false">
      <c r="A7" s="10"/>
      <c r="B7" s="11" t="n">
        <v>4</v>
      </c>
      <c r="C7" s="12" t="s">
        <v>18</v>
      </c>
      <c r="D7" s="13" t="s">
        <v>13</v>
      </c>
      <c r="E7" s="13" t="n">
        <v>44</v>
      </c>
      <c r="F7" s="14" t="n">
        <v>90</v>
      </c>
      <c r="G7" s="15" t="s">
        <v>14</v>
      </c>
      <c r="H7" s="16" t="n">
        <v>1000</v>
      </c>
      <c r="I7" s="17"/>
    </row>
    <row r="8" s="1" customFormat="true" ht="27" hidden="false" customHeight="true" outlineLevel="0" collapsed="false">
      <c r="A8" s="10"/>
      <c r="B8" s="11" t="n">
        <v>5</v>
      </c>
      <c r="C8" s="12" t="s">
        <v>19</v>
      </c>
      <c r="D8" s="13" t="s">
        <v>13</v>
      </c>
      <c r="E8" s="13" t="n">
        <v>50</v>
      </c>
      <c r="F8" s="14" t="n">
        <v>90</v>
      </c>
      <c r="G8" s="15" t="s">
        <v>14</v>
      </c>
      <c r="H8" s="16" t="n">
        <v>1000</v>
      </c>
      <c r="I8" s="17"/>
    </row>
    <row r="9" s="1" customFormat="true" ht="27" hidden="false" customHeight="true" outlineLevel="0" collapsed="false">
      <c r="A9" s="10"/>
      <c r="B9" s="11" t="n">
        <v>6</v>
      </c>
      <c r="C9" s="12" t="s">
        <v>20</v>
      </c>
      <c r="D9" s="13" t="s">
        <v>13</v>
      </c>
      <c r="E9" s="13" t="n">
        <v>53</v>
      </c>
      <c r="F9" s="14" t="n">
        <v>90</v>
      </c>
      <c r="G9" s="15" t="s">
        <v>16</v>
      </c>
      <c r="H9" s="14" t="n">
        <v>800</v>
      </c>
      <c r="I9" s="17"/>
    </row>
    <row r="10" s="1" customFormat="true" ht="27" hidden="false" customHeight="true" outlineLevel="0" collapsed="false">
      <c r="A10" s="10"/>
      <c r="B10" s="11" t="n">
        <v>7</v>
      </c>
      <c r="C10" s="12" t="s">
        <v>21</v>
      </c>
      <c r="D10" s="13" t="s">
        <v>13</v>
      </c>
      <c r="E10" s="13" t="n">
        <v>53</v>
      </c>
      <c r="F10" s="14" t="n">
        <v>90</v>
      </c>
      <c r="G10" s="15" t="s">
        <v>16</v>
      </c>
      <c r="H10" s="14" t="n">
        <v>800</v>
      </c>
      <c r="I10" s="17"/>
    </row>
    <row r="11" s="1" customFormat="true" ht="27" hidden="false" customHeight="true" outlineLevel="0" collapsed="false">
      <c r="A11" s="10"/>
      <c r="B11" s="11" t="n">
        <v>8</v>
      </c>
      <c r="C11" s="12" t="s">
        <v>22</v>
      </c>
      <c r="D11" s="13" t="s">
        <v>13</v>
      </c>
      <c r="E11" s="13" t="n">
        <v>53</v>
      </c>
      <c r="F11" s="14" t="n">
        <v>90</v>
      </c>
      <c r="G11" s="15" t="s">
        <v>16</v>
      </c>
      <c r="H11" s="14" t="n">
        <v>800</v>
      </c>
      <c r="I11" s="17"/>
    </row>
    <row r="12" s="1" customFormat="true" ht="27" hidden="false" customHeight="true" outlineLevel="0" collapsed="false">
      <c r="A12" s="10"/>
      <c r="B12" s="11" t="n">
        <v>9</v>
      </c>
      <c r="C12" s="12" t="s">
        <v>23</v>
      </c>
      <c r="D12" s="13" t="s">
        <v>13</v>
      </c>
      <c r="E12" s="13" t="n">
        <v>53</v>
      </c>
      <c r="F12" s="14" t="n">
        <v>90</v>
      </c>
      <c r="G12" s="15" t="s">
        <v>14</v>
      </c>
      <c r="H12" s="16" t="n">
        <v>1000</v>
      </c>
      <c r="I12" s="17"/>
    </row>
    <row r="13" s="1" customFormat="true" ht="27" hidden="false" customHeight="true" outlineLevel="0" collapsed="false">
      <c r="A13" s="10"/>
      <c r="B13" s="11" t="n">
        <v>10</v>
      </c>
      <c r="C13" s="12" t="s">
        <v>24</v>
      </c>
      <c r="D13" s="13" t="s">
        <v>13</v>
      </c>
      <c r="E13" s="13" t="n">
        <v>46</v>
      </c>
      <c r="F13" s="14" t="n">
        <v>90</v>
      </c>
      <c r="G13" s="15" t="s">
        <v>14</v>
      </c>
      <c r="H13" s="16" t="n">
        <v>1000</v>
      </c>
      <c r="I13" s="17"/>
    </row>
    <row r="14" s="1" customFormat="true" ht="27" hidden="false" customHeight="true" outlineLevel="0" collapsed="false">
      <c r="A14" s="10"/>
      <c r="B14" s="11" t="n">
        <v>11</v>
      </c>
      <c r="C14" s="12" t="s">
        <v>25</v>
      </c>
      <c r="D14" s="13" t="s">
        <v>13</v>
      </c>
      <c r="E14" s="13" t="n">
        <v>43</v>
      </c>
      <c r="F14" s="14" t="n">
        <v>90</v>
      </c>
      <c r="G14" s="15" t="s">
        <v>16</v>
      </c>
      <c r="H14" s="14" t="n">
        <v>800</v>
      </c>
      <c r="I14" s="17"/>
    </row>
    <row r="15" s="1" customFormat="true" ht="27" hidden="false" customHeight="true" outlineLevel="0" collapsed="false">
      <c r="A15" s="10"/>
      <c r="B15" s="11" t="n">
        <v>12</v>
      </c>
      <c r="C15" s="12" t="s">
        <v>26</v>
      </c>
      <c r="D15" s="13" t="s">
        <v>13</v>
      </c>
      <c r="E15" s="13" t="n">
        <v>50</v>
      </c>
      <c r="F15" s="14" t="n">
        <v>90</v>
      </c>
      <c r="G15" s="15" t="s">
        <v>16</v>
      </c>
      <c r="H15" s="14" t="n">
        <v>800</v>
      </c>
      <c r="I15" s="17"/>
    </row>
    <row r="16" s="1" customFormat="true" ht="27" hidden="false" customHeight="true" outlineLevel="0" collapsed="false">
      <c r="A16" s="10"/>
      <c r="B16" s="11" t="n">
        <v>13</v>
      </c>
      <c r="C16" s="18" t="s">
        <v>27</v>
      </c>
      <c r="D16" s="13" t="s">
        <v>13</v>
      </c>
      <c r="E16" s="13" t="n">
        <v>51</v>
      </c>
      <c r="F16" s="14" t="n">
        <v>90</v>
      </c>
      <c r="G16" s="15" t="s">
        <v>16</v>
      </c>
      <c r="H16" s="14" t="n">
        <v>800</v>
      </c>
      <c r="I16" s="17"/>
    </row>
    <row r="17" s="1" customFormat="true" ht="27" hidden="false" customHeight="true" outlineLevel="0" collapsed="false">
      <c r="A17" s="19" t="s">
        <v>28</v>
      </c>
      <c r="B17" s="11" t="n">
        <v>14</v>
      </c>
      <c r="C17" s="12" t="s">
        <v>29</v>
      </c>
      <c r="D17" s="20" t="s">
        <v>13</v>
      </c>
      <c r="E17" s="11" t="s">
        <v>30</v>
      </c>
      <c r="F17" s="14" t="n">
        <v>90</v>
      </c>
      <c r="G17" s="15" t="s">
        <v>16</v>
      </c>
      <c r="H17" s="14" t="n">
        <v>800</v>
      </c>
      <c r="I17" s="17"/>
    </row>
    <row r="18" s="1" customFormat="true" ht="27" hidden="false" customHeight="true" outlineLevel="0" collapsed="false">
      <c r="A18" s="19"/>
      <c r="B18" s="11" t="n">
        <v>15</v>
      </c>
      <c r="C18" s="12" t="s">
        <v>31</v>
      </c>
      <c r="D18" s="20" t="s">
        <v>13</v>
      </c>
      <c r="E18" s="11" t="s">
        <v>32</v>
      </c>
      <c r="F18" s="14" t="n">
        <v>90</v>
      </c>
      <c r="G18" s="15" t="s">
        <v>16</v>
      </c>
      <c r="H18" s="14" t="n">
        <v>800</v>
      </c>
      <c r="I18" s="17"/>
    </row>
    <row r="19" s="1" customFormat="true" ht="27" hidden="false" customHeight="true" outlineLevel="0" collapsed="false">
      <c r="A19" s="19"/>
      <c r="B19" s="11" t="n">
        <v>16</v>
      </c>
      <c r="C19" s="12" t="s">
        <v>33</v>
      </c>
      <c r="D19" s="20" t="s">
        <v>13</v>
      </c>
      <c r="E19" s="11" t="s">
        <v>34</v>
      </c>
      <c r="F19" s="14" t="n">
        <v>90</v>
      </c>
      <c r="G19" s="15" t="s">
        <v>16</v>
      </c>
      <c r="H19" s="14" t="n">
        <v>800</v>
      </c>
      <c r="I19" s="17"/>
    </row>
    <row r="20" s="1" customFormat="true" ht="27" hidden="false" customHeight="true" outlineLevel="0" collapsed="false">
      <c r="A20" s="19"/>
      <c r="B20" s="11" t="n">
        <v>17</v>
      </c>
      <c r="C20" s="12" t="s">
        <v>35</v>
      </c>
      <c r="D20" s="20" t="s">
        <v>13</v>
      </c>
      <c r="E20" s="11" t="s">
        <v>36</v>
      </c>
      <c r="F20" s="14" t="n">
        <v>90</v>
      </c>
      <c r="G20" s="15" t="s">
        <v>16</v>
      </c>
      <c r="H20" s="14" t="n">
        <v>800</v>
      </c>
      <c r="I20" s="17"/>
    </row>
    <row r="21" s="1" customFormat="true" ht="27" hidden="false" customHeight="true" outlineLevel="0" collapsed="false">
      <c r="A21" s="19"/>
      <c r="B21" s="11" t="n">
        <v>18</v>
      </c>
      <c r="C21" s="12" t="s">
        <v>37</v>
      </c>
      <c r="D21" s="20" t="s">
        <v>13</v>
      </c>
      <c r="E21" s="11" t="s">
        <v>38</v>
      </c>
      <c r="F21" s="14" t="n">
        <v>90</v>
      </c>
      <c r="G21" s="15" t="s">
        <v>16</v>
      </c>
      <c r="H21" s="14" t="n">
        <v>800</v>
      </c>
      <c r="I21" s="17"/>
    </row>
    <row r="22" s="1" customFormat="true" ht="27" hidden="false" customHeight="true" outlineLevel="0" collapsed="false">
      <c r="A22" s="19"/>
      <c r="B22" s="11" t="n">
        <v>19</v>
      </c>
      <c r="C22" s="12" t="s">
        <v>39</v>
      </c>
      <c r="D22" s="20" t="s">
        <v>13</v>
      </c>
      <c r="E22" s="11" t="s">
        <v>40</v>
      </c>
      <c r="F22" s="14" t="n">
        <v>90</v>
      </c>
      <c r="G22" s="15" t="s">
        <v>16</v>
      </c>
      <c r="H22" s="14" t="n">
        <v>800</v>
      </c>
      <c r="I22" s="17"/>
    </row>
    <row r="23" s="1" customFormat="true" ht="27" hidden="false" customHeight="true" outlineLevel="0" collapsed="false">
      <c r="A23" s="19"/>
      <c r="B23" s="11" t="n">
        <v>20</v>
      </c>
      <c r="C23" s="12" t="s">
        <v>41</v>
      </c>
      <c r="D23" s="20" t="s">
        <v>13</v>
      </c>
      <c r="E23" s="11" t="s">
        <v>42</v>
      </c>
      <c r="F23" s="14" t="n">
        <v>90</v>
      </c>
      <c r="G23" s="15" t="s">
        <v>16</v>
      </c>
      <c r="H23" s="14" t="n">
        <v>800</v>
      </c>
      <c r="I23" s="17"/>
    </row>
    <row r="24" s="1" customFormat="true" ht="27" hidden="false" customHeight="true" outlineLevel="0" collapsed="false">
      <c r="A24" s="19"/>
      <c r="B24" s="11" t="n">
        <v>21</v>
      </c>
      <c r="C24" s="12" t="s">
        <v>43</v>
      </c>
      <c r="D24" s="20" t="s">
        <v>44</v>
      </c>
      <c r="E24" s="11" t="s">
        <v>45</v>
      </c>
      <c r="F24" s="14" t="n">
        <v>90</v>
      </c>
      <c r="G24" s="15" t="s">
        <v>16</v>
      </c>
      <c r="H24" s="14" t="n">
        <v>800</v>
      </c>
      <c r="I24" s="17"/>
    </row>
    <row r="25" s="1" customFormat="true" ht="27" hidden="false" customHeight="true" outlineLevel="0" collapsed="false">
      <c r="A25" s="19"/>
      <c r="B25" s="11" t="n">
        <v>22</v>
      </c>
      <c r="C25" s="12" t="s">
        <v>46</v>
      </c>
      <c r="D25" s="20" t="s">
        <v>13</v>
      </c>
      <c r="E25" s="11" t="s">
        <v>42</v>
      </c>
      <c r="F25" s="14" t="n">
        <v>90</v>
      </c>
      <c r="G25" s="15" t="s">
        <v>16</v>
      </c>
      <c r="H25" s="14" t="n">
        <v>800</v>
      </c>
      <c r="I25" s="17"/>
    </row>
    <row r="26" s="1" customFormat="true" ht="27" hidden="false" customHeight="true" outlineLevel="0" collapsed="false">
      <c r="A26" s="19"/>
      <c r="B26" s="11" t="n">
        <v>23</v>
      </c>
      <c r="C26" s="12" t="s">
        <v>47</v>
      </c>
      <c r="D26" s="20" t="s">
        <v>13</v>
      </c>
      <c r="E26" s="11" t="s">
        <v>42</v>
      </c>
      <c r="F26" s="14" t="n">
        <v>90</v>
      </c>
      <c r="G26" s="15" t="s">
        <v>16</v>
      </c>
      <c r="H26" s="14" t="n">
        <v>800</v>
      </c>
      <c r="I26" s="17"/>
    </row>
    <row r="27" s="1" customFormat="true" ht="27" hidden="false" customHeight="true" outlineLevel="0" collapsed="false">
      <c r="A27" s="19"/>
      <c r="B27" s="11" t="n">
        <v>24</v>
      </c>
      <c r="C27" s="12" t="s">
        <v>48</v>
      </c>
      <c r="D27" s="20" t="s">
        <v>13</v>
      </c>
      <c r="E27" s="11" t="s">
        <v>49</v>
      </c>
      <c r="F27" s="14" t="n">
        <v>90</v>
      </c>
      <c r="G27" s="15" t="s">
        <v>16</v>
      </c>
      <c r="H27" s="14" t="n">
        <v>800</v>
      </c>
      <c r="I27" s="17"/>
    </row>
    <row r="28" s="1" customFormat="true" ht="27" hidden="false" customHeight="true" outlineLevel="0" collapsed="false">
      <c r="A28" s="19"/>
      <c r="B28" s="11" t="n">
        <v>25</v>
      </c>
      <c r="C28" s="12" t="s">
        <v>50</v>
      </c>
      <c r="D28" s="20" t="s">
        <v>44</v>
      </c>
      <c r="E28" s="11" t="s">
        <v>51</v>
      </c>
      <c r="F28" s="14" t="n">
        <v>90</v>
      </c>
      <c r="G28" s="15" t="s">
        <v>16</v>
      </c>
      <c r="H28" s="14" t="n">
        <v>800</v>
      </c>
      <c r="I28" s="17"/>
    </row>
    <row r="29" s="1" customFormat="true" ht="27" hidden="false" customHeight="true" outlineLevel="0" collapsed="false">
      <c r="A29" s="19"/>
      <c r="B29" s="11" t="n">
        <v>26</v>
      </c>
      <c r="C29" s="12" t="s">
        <v>52</v>
      </c>
      <c r="D29" s="20" t="s">
        <v>13</v>
      </c>
      <c r="E29" s="11" t="s">
        <v>53</v>
      </c>
      <c r="F29" s="14" t="n">
        <v>90</v>
      </c>
      <c r="G29" s="15" t="s">
        <v>16</v>
      </c>
      <c r="H29" s="14" t="n">
        <v>800</v>
      </c>
      <c r="I29" s="17"/>
    </row>
    <row r="30" s="1" customFormat="true" ht="27" hidden="false" customHeight="true" outlineLevel="0" collapsed="false">
      <c r="A30" s="19"/>
      <c r="B30" s="11" t="n">
        <v>27</v>
      </c>
      <c r="C30" s="18" t="s">
        <v>54</v>
      </c>
      <c r="D30" s="20" t="s">
        <v>13</v>
      </c>
      <c r="E30" s="11" t="s">
        <v>55</v>
      </c>
      <c r="F30" s="14" t="n">
        <v>90</v>
      </c>
      <c r="G30" s="15" t="s">
        <v>16</v>
      </c>
      <c r="H30" s="14" t="n">
        <v>800</v>
      </c>
      <c r="I30" s="17"/>
    </row>
    <row r="31" s="1" customFormat="true" ht="27" hidden="false" customHeight="true" outlineLevel="0" collapsed="false">
      <c r="A31" s="10" t="s">
        <v>56</v>
      </c>
      <c r="B31" s="11" t="n">
        <v>28</v>
      </c>
      <c r="C31" s="12" t="s">
        <v>57</v>
      </c>
      <c r="D31" s="21" t="s">
        <v>13</v>
      </c>
      <c r="E31" s="20" t="n">
        <v>44</v>
      </c>
      <c r="F31" s="14" t="n">
        <v>90</v>
      </c>
      <c r="G31" s="15" t="s">
        <v>16</v>
      </c>
      <c r="H31" s="14" t="n">
        <v>800</v>
      </c>
      <c r="I31" s="17"/>
    </row>
    <row r="32" s="1" customFormat="true" ht="27" hidden="false" customHeight="true" outlineLevel="0" collapsed="false">
      <c r="A32" s="10"/>
      <c r="B32" s="11" t="n">
        <v>29</v>
      </c>
      <c r="C32" s="12" t="s">
        <v>58</v>
      </c>
      <c r="D32" s="21" t="s">
        <v>13</v>
      </c>
      <c r="E32" s="20" t="n">
        <v>38</v>
      </c>
      <c r="F32" s="14" t="n">
        <v>90</v>
      </c>
      <c r="G32" s="15" t="s">
        <v>16</v>
      </c>
      <c r="H32" s="14" t="n">
        <v>800</v>
      </c>
      <c r="I32" s="17"/>
    </row>
    <row r="33" s="1" customFormat="true" ht="27" hidden="false" customHeight="true" outlineLevel="0" collapsed="false">
      <c r="A33" s="10"/>
      <c r="B33" s="11" t="n">
        <v>30</v>
      </c>
      <c r="C33" s="12" t="s">
        <v>59</v>
      </c>
      <c r="D33" s="21" t="s">
        <v>13</v>
      </c>
      <c r="E33" s="20" t="n">
        <v>49</v>
      </c>
      <c r="F33" s="14" t="n">
        <v>90</v>
      </c>
      <c r="G33" s="15" t="s">
        <v>16</v>
      </c>
      <c r="H33" s="14" t="n">
        <v>800</v>
      </c>
      <c r="I33" s="17"/>
    </row>
    <row r="34" s="1" customFormat="true" ht="27" hidden="false" customHeight="true" outlineLevel="0" collapsed="false">
      <c r="A34" s="10"/>
      <c r="B34" s="11" t="n">
        <v>31</v>
      </c>
      <c r="C34" s="12" t="s">
        <v>60</v>
      </c>
      <c r="D34" s="21" t="s">
        <v>13</v>
      </c>
      <c r="E34" s="20" t="n">
        <v>45</v>
      </c>
      <c r="F34" s="14" t="n">
        <v>90</v>
      </c>
      <c r="G34" s="15" t="s">
        <v>16</v>
      </c>
      <c r="H34" s="14" t="n">
        <v>800</v>
      </c>
      <c r="I34" s="17"/>
    </row>
    <row r="35" s="1" customFormat="true" ht="27" hidden="false" customHeight="true" outlineLevel="0" collapsed="false">
      <c r="A35" s="10"/>
      <c r="B35" s="11" t="n">
        <v>32</v>
      </c>
      <c r="C35" s="12" t="s">
        <v>61</v>
      </c>
      <c r="D35" s="21" t="s">
        <v>13</v>
      </c>
      <c r="E35" s="20" t="n">
        <v>42</v>
      </c>
      <c r="F35" s="14" t="n">
        <v>90</v>
      </c>
      <c r="G35" s="15" t="s">
        <v>16</v>
      </c>
      <c r="H35" s="14" t="n">
        <v>800</v>
      </c>
      <c r="I35" s="17"/>
    </row>
    <row r="36" s="1" customFormat="true" ht="27" hidden="false" customHeight="true" outlineLevel="0" collapsed="false">
      <c r="A36" s="10"/>
      <c r="B36" s="11" t="n">
        <v>33</v>
      </c>
      <c r="C36" s="12" t="s">
        <v>62</v>
      </c>
      <c r="D36" s="21" t="s">
        <v>13</v>
      </c>
      <c r="E36" s="20" t="n">
        <v>39</v>
      </c>
      <c r="F36" s="14" t="n">
        <v>90</v>
      </c>
      <c r="G36" s="15" t="s">
        <v>16</v>
      </c>
      <c r="H36" s="14" t="n">
        <v>800</v>
      </c>
      <c r="I36" s="17"/>
    </row>
    <row r="37" s="1" customFormat="true" ht="27" hidden="false" customHeight="true" outlineLevel="0" collapsed="false">
      <c r="A37" s="10"/>
      <c r="B37" s="11" t="n">
        <v>34</v>
      </c>
      <c r="C37" s="12" t="s">
        <v>63</v>
      </c>
      <c r="D37" s="21" t="s">
        <v>13</v>
      </c>
      <c r="E37" s="20" t="n">
        <v>37</v>
      </c>
      <c r="F37" s="14" t="n">
        <v>90</v>
      </c>
      <c r="G37" s="15" t="s">
        <v>16</v>
      </c>
      <c r="H37" s="14" t="n">
        <v>800</v>
      </c>
      <c r="I37" s="17"/>
    </row>
    <row r="38" s="1" customFormat="true" ht="27" hidden="false" customHeight="true" outlineLevel="0" collapsed="false">
      <c r="A38" s="10"/>
      <c r="B38" s="11" t="n">
        <v>35</v>
      </c>
      <c r="C38" s="12" t="s">
        <v>64</v>
      </c>
      <c r="D38" s="21" t="s">
        <v>13</v>
      </c>
      <c r="E38" s="20" t="n">
        <v>31</v>
      </c>
      <c r="F38" s="14" t="n">
        <v>90</v>
      </c>
      <c r="G38" s="15" t="s">
        <v>16</v>
      </c>
      <c r="H38" s="14" t="n">
        <v>800</v>
      </c>
      <c r="I38" s="17"/>
    </row>
    <row r="39" s="1" customFormat="true" ht="27" hidden="false" customHeight="true" outlineLevel="0" collapsed="false">
      <c r="A39" s="10"/>
      <c r="B39" s="11" t="n">
        <v>36</v>
      </c>
      <c r="C39" s="12" t="s">
        <v>65</v>
      </c>
      <c r="D39" s="21" t="s">
        <v>13</v>
      </c>
      <c r="E39" s="20" t="n">
        <v>39</v>
      </c>
      <c r="F39" s="14" t="n">
        <v>90</v>
      </c>
      <c r="G39" s="15" t="s">
        <v>16</v>
      </c>
      <c r="H39" s="14" t="n">
        <v>800</v>
      </c>
      <c r="I39" s="17"/>
    </row>
    <row r="40" s="1" customFormat="true" ht="27" hidden="false" customHeight="true" outlineLevel="0" collapsed="false">
      <c r="A40" s="10"/>
      <c r="B40" s="11" t="n">
        <v>37</v>
      </c>
      <c r="C40" s="12" t="s">
        <v>66</v>
      </c>
      <c r="D40" s="21" t="s">
        <v>13</v>
      </c>
      <c r="E40" s="20" t="n">
        <v>36</v>
      </c>
      <c r="F40" s="14" t="n">
        <v>90</v>
      </c>
      <c r="G40" s="15" t="s">
        <v>16</v>
      </c>
      <c r="H40" s="14" t="n">
        <v>800</v>
      </c>
      <c r="I40" s="17"/>
    </row>
    <row r="41" s="1" customFormat="true" ht="27" hidden="false" customHeight="true" outlineLevel="0" collapsed="false">
      <c r="A41" s="10"/>
      <c r="B41" s="11" t="n">
        <v>38</v>
      </c>
      <c r="C41" s="12" t="s">
        <v>67</v>
      </c>
      <c r="D41" s="21" t="s">
        <v>13</v>
      </c>
      <c r="E41" s="20" t="n">
        <v>39</v>
      </c>
      <c r="F41" s="14" t="n">
        <v>90</v>
      </c>
      <c r="G41" s="15" t="s">
        <v>16</v>
      </c>
      <c r="H41" s="14" t="n">
        <v>800</v>
      </c>
      <c r="I41" s="17"/>
    </row>
    <row r="42" s="1" customFormat="true" ht="27" hidden="false" customHeight="true" outlineLevel="0" collapsed="false">
      <c r="A42" s="10"/>
      <c r="B42" s="11" t="n">
        <v>39</v>
      </c>
      <c r="C42" s="12" t="s">
        <v>68</v>
      </c>
      <c r="D42" s="21" t="s">
        <v>13</v>
      </c>
      <c r="E42" s="20" t="n">
        <v>34</v>
      </c>
      <c r="F42" s="14" t="n">
        <v>90</v>
      </c>
      <c r="G42" s="15" t="s">
        <v>16</v>
      </c>
      <c r="H42" s="14" t="n">
        <v>800</v>
      </c>
      <c r="I42" s="17"/>
    </row>
    <row r="43" s="1" customFormat="true" ht="27" hidden="false" customHeight="true" outlineLevel="0" collapsed="false">
      <c r="A43" s="10"/>
      <c r="B43" s="11" t="n">
        <v>40</v>
      </c>
      <c r="C43" s="12" t="s">
        <v>69</v>
      </c>
      <c r="D43" s="21" t="s">
        <v>13</v>
      </c>
      <c r="E43" s="20" t="n">
        <v>29</v>
      </c>
      <c r="F43" s="14" t="n">
        <v>90</v>
      </c>
      <c r="G43" s="15" t="s">
        <v>16</v>
      </c>
      <c r="H43" s="14" t="n">
        <v>800</v>
      </c>
      <c r="I43" s="17"/>
    </row>
    <row r="44" s="1" customFormat="true" ht="27" hidden="false" customHeight="true" outlineLevel="0" collapsed="false">
      <c r="A44" s="10"/>
      <c r="B44" s="11" t="n">
        <v>41</v>
      </c>
      <c r="C44" s="12" t="s">
        <v>70</v>
      </c>
      <c r="D44" s="21" t="s">
        <v>13</v>
      </c>
      <c r="E44" s="20" t="n">
        <v>31</v>
      </c>
      <c r="F44" s="14" t="n">
        <v>90</v>
      </c>
      <c r="G44" s="15" t="s">
        <v>16</v>
      </c>
      <c r="H44" s="14" t="n">
        <v>800</v>
      </c>
      <c r="I44" s="17"/>
    </row>
    <row r="45" s="1" customFormat="true" ht="27" hidden="false" customHeight="true" outlineLevel="0" collapsed="false">
      <c r="A45" s="10"/>
      <c r="B45" s="11" t="n">
        <v>42</v>
      </c>
      <c r="C45" s="12" t="s">
        <v>71</v>
      </c>
      <c r="D45" s="21" t="s">
        <v>13</v>
      </c>
      <c r="E45" s="20" t="n">
        <v>53</v>
      </c>
      <c r="F45" s="14" t="n">
        <v>90</v>
      </c>
      <c r="G45" s="15" t="s">
        <v>16</v>
      </c>
      <c r="H45" s="14" t="n">
        <v>800</v>
      </c>
      <c r="I45" s="17"/>
    </row>
    <row r="46" s="1" customFormat="true" ht="27" hidden="false" customHeight="true" outlineLevel="0" collapsed="false">
      <c r="A46" s="10"/>
      <c r="B46" s="11" t="n">
        <v>43</v>
      </c>
      <c r="C46" s="12" t="s">
        <v>72</v>
      </c>
      <c r="D46" s="21" t="s">
        <v>13</v>
      </c>
      <c r="E46" s="20" t="n">
        <v>35</v>
      </c>
      <c r="F46" s="14" t="n">
        <v>90</v>
      </c>
      <c r="G46" s="15" t="s">
        <v>16</v>
      </c>
      <c r="H46" s="14" t="n">
        <v>800</v>
      </c>
      <c r="I46" s="17"/>
    </row>
    <row r="47" s="1" customFormat="true" ht="27" hidden="false" customHeight="true" outlineLevel="0" collapsed="false">
      <c r="A47" s="10"/>
      <c r="B47" s="11" t="n">
        <v>44</v>
      </c>
      <c r="C47" s="12" t="s">
        <v>73</v>
      </c>
      <c r="D47" s="21" t="s">
        <v>13</v>
      </c>
      <c r="E47" s="20" t="n">
        <v>41</v>
      </c>
      <c r="F47" s="14" t="n">
        <v>90</v>
      </c>
      <c r="G47" s="15" t="s">
        <v>16</v>
      </c>
      <c r="H47" s="14" t="n">
        <v>800</v>
      </c>
      <c r="I47" s="17"/>
    </row>
    <row r="48" s="1" customFormat="true" ht="27" hidden="false" customHeight="true" outlineLevel="0" collapsed="false">
      <c r="A48" s="10"/>
      <c r="B48" s="11" t="n">
        <v>45</v>
      </c>
      <c r="C48" s="18" t="s">
        <v>74</v>
      </c>
      <c r="D48" s="21" t="s">
        <v>13</v>
      </c>
      <c r="E48" s="20" t="n">
        <v>34</v>
      </c>
      <c r="F48" s="14" t="n">
        <v>90</v>
      </c>
      <c r="G48" s="15" t="s">
        <v>16</v>
      </c>
      <c r="H48" s="14" t="n">
        <v>800</v>
      </c>
      <c r="I48" s="17"/>
    </row>
    <row r="49" s="1" customFormat="true" ht="27" hidden="false" customHeight="true" outlineLevel="0" collapsed="false">
      <c r="A49" s="22" t="s">
        <v>75</v>
      </c>
      <c r="B49" s="11" t="n">
        <v>46</v>
      </c>
      <c r="C49" s="18" t="s">
        <v>76</v>
      </c>
      <c r="D49" s="21" t="s">
        <v>13</v>
      </c>
      <c r="E49" s="23" t="s">
        <v>77</v>
      </c>
      <c r="F49" s="14" t="n">
        <v>90</v>
      </c>
      <c r="G49" s="15" t="s">
        <v>16</v>
      </c>
      <c r="H49" s="14" t="n">
        <v>800</v>
      </c>
      <c r="I49" s="17"/>
    </row>
    <row r="50" s="1" customFormat="true" ht="27" hidden="false" customHeight="true" outlineLevel="0" collapsed="false">
      <c r="A50" s="22"/>
      <c r="B50" s="11" t="n">
        <v>47</v>
      </c>
      <c r="C50" s="18" t="s">
        <v>78</v>
      </c>
      <c r="D50" s="21" t="s">
        <v>13</v>
      </c>
      <c r="E50" s="23" t="s">
        <v>79</v>
      </c>
      <c r="F50" s="14" t="n">
        <v>90</v>
      </c>
      <c r="G50" s="15" t="s">
        <v>16</v>
      </c>
      <c r="H50" s="14" t="n">
        <v>800</v>
      </c>
      <c r="I50" s="17"/>
    </row>
    <row r="51" s="1" customFormat="true" ht="27" hidden="false" customHeight="true" outlineLevel="0" collapsed="false">
      <c r="A51" s="22"/>
      <c r="B51" s="11" t="n">
        <v>48</v>
      </c>
      <c r="C51" s="18" t="s">
        <v>80</v>
      </c>
      <c r="D51" s="21" t="s">
        <v>13</v>
      </c>
      <c r="E51" s="23" t="s">
        <v>81</v>
      </c>
      <c r="F51" s="14" t="n">
        <v>90</v>
      </c>
      <c r="G51" s="15" t="s">
        <v>16</v>
      </c>
      <c r="H51" s="14" t="n">
        <v>800</v>
      </c>
      <c r="I51" s="17"/>
    </row>
    <row r="52" s="1" customFormat="true" ht="27" hidden="false" customHeight="true" outlineLevel="0" collapsed="false">
      <c r="A52" s="22"/>
      <c r="B52" s="11" t="n">
        <v>49</v>
      </c>
      <c r="C52" s="18" t="s">
        <v>82</v>
      </c>
      <c r="D52" s="21" t="s">
        <v>13</v>
      </c>
      <c r="E52" s="23" t="s">
        <v>51</v>
      </c>
      <c r="F52" s="14" t="n">
        <v>90</v>
      </c>
      <c r="G52" s="15" t="s">
        <v>16</v>
      </c>
      <c r="H52" s="14" t="n">
        <v>800</v>
      </c>
      <c r="I52" s="17"/>
    </row>
    <row r="53" s="1" customFormat="true" ht="27" hidden="false" customHeight="true" outlineLevel="0" collapsed="false">
      <c r="A53" s="22"/>
      <c r="B53" s="11" t="n">
        <v>50</v>
      </c>
      <c r="C53" s="18" t="s">
        <v>83</v>
      </c>
      <c r="D53" s="21" t="s">
        <v>13</v>
      </c>
      <c r="E53" s="23" t="s">
        <v>40</v>
      </c>
      <c r="F53" s="14" t="n">
        <v>90</v>
      </c>
      <c r="G53" s="15" t="s">
        <v>16</v>
      </c>
      <c r="H53" s="14" t="n">
        <v>800</v>
      </c>
      <c r="I53" s="17"/>
    </row>
    <row r="54" s="1" customFormat="true" ht="27" hidden="false" customHeight="true" outlineLevel="0" collapsed="false">
      <c r="A54" s="22"/>
      <c r="B54" s="11" t="n">
        <v>51</v>
      </c>
      <c r="C54" s="18" t="s">
        <v>84</v>
      </c>
      <c r="D54" s="21" t="s">
        <v>13</v>
      </c>
      <c r="E54" s="23" t="s">
        <v>85</v>
      </c>
      <c r="F54" s="14" t="n">
        <v>90</v>
      </c>
      <c r="G54" s="15" t="s">
        <v>16</v>
      </c>
      <c r="H54" s="14" t="n">
        <v>800</v>
      </c>
      <c r="I54" s="17"/>
    </row>
    <row r="55" s="1" customFormat="true" ht="27" hidden="false" customHeight="true" outlineLevel="0" collapsed="false">
      <c r="A55" s="10" t="s">
        <v>86</v>
      </c>
      <c r="B55" s="11" t="n">
        <v>52</v>
      </c>
      <c r="C55" s="12" t="s">
        <v>87</v>
      </c>
      <c r="D55" s="13" t="s">
        <v>13</v>
      </c>
      <c r="E55" s="13" t="n">
        <v>44</v>
      </c>
      <c r="F55" s="14" t="n">
        <v>120</v>
      </c>
      <c r="G55" s="15" t="s">
        <v>14</v>
      </c>
      <c r="H55" s="16" t="n">
        <v>1000</v>
      </c>
      <c r="I55" s="11"/>
    </row>
    <row r="56" s="1" customFormat="true" ht="27" hidden="false" customHeight="true" outlineLevel="0" collapsed="false">
      <c r="A56" s="10"/>
      <c r="B56" s="11" t="n">
        <v>53</v>
      </c>
      <c r="C56" s="12" t="s">
        <v>88</v>
      </c>
      <c r="D56" s="13" t="s">
        <v>13</v>
      </c>
      <c r="E56" s="13" t="n">
        <v>36</v>
      </c>
      <c r="F56" s="14" t="n">
        <v>120</v>
      </c>
      <c r="G56" s="15" t="s">
        <v>14</v>
      </c>
      <c r="H56" s="16" t="n">
        <v>1000</v>
      </c>
      <c r="I56" s="11"/>
    </row>
    <row r="57" s="1" customFormat="true" ht="27" hidden="false" customHeight="true" outlineLevel="0" collapsed="false">
      <c r="A57" s="10"/>
      <c r="B57" s="11" t="n">
        <v>54</v>
      </c>
      <c r="C57" s="12" t="s">
        <v>89</v>
      </c>
      <c r="D57" s="13" t="s">
        <v>13</v>
      </c>
      <c r="E57" s="13" t="n">
        <v>49</v>
      </c>
      <c r="F57" s="14" t="n">
        <v>120</v>
      </c>
      <c r="G57" s="15" t="s">
        <v>16</v>
      </c>
      <c r="H57" s="14" t="n">
        <v>800</v>
      </c>
      <c r="I57" s="11"/>
    </row>
    <row r="58" s="1" customFormat="true" ht="27" hidden="false" customHeight="true" outlineLevel="0" collapsed="false">
      <c r="A58" s="10"/>
      <c r="B58" s="11" t="n">
        <v>55</v>
      </c>
      <c r="C58" s="12" t="s">
        <v>90</v>
      </c>
      <c r="D58" s="13" t="s">
        <v>13</v>
      </c>
      <c r="E58" s="13" t="n">
        <v>36</v>
      </c>
      <c r="F58" s="14" t="n">
        <v>120</v>
      </c>
      <c r="G58" s="15" t="s">
        <v>16</v>
      </c>
      <c r="H58" s="14" t="n">
        <v>800</v>
      </c>
      <c r="I58" s="11"/>
    </row>
    <row r="59" s="1" customFormat="true" ht="27" hidden="false" customHeight="true" outlineLevel="0" collapsed="false">
      <c r="A59" s="10"/>
      <c r="B59" s="11" t="n">
        <v>56</v>
      </c>
      <c r="C59" s="12" t="s">
        <v>91</v>
      </c>
      <c r="D59" s="13" t="s">
        <v>13</v>
      </c>
      <c r="E59" s="13" t="n">
        <v>27</v>
      </c>
      <c r="F59" s="14" t="n">
        <v>120</v>
      </c>
      <c r="G59" s="15" t="s">
        <v>14</v>
      </c>
      <c r="H59" s="16" t="n">
        <v>1000</v>
      </c>
      <c r="I59" s="11"/>
    </row>
    <row r="60" s="1" customFormat="true" ht="27" hidden="false" customHeight="true" outlineLevel="0" collapsed="false">
      <c r="A60" s="10"/>
      <c r="B60" s="11" t="n">
        <v>57</v>
      </c>
      <c r="C60" s="12" t="s">
        <v>92</v>
      </c>
      <c r="D60" s="13" t="s">
        <v>13</v>
      </c>
      <c r="E60" s="13" t="n">
        <v>48</v>
      </c>
      <c r="F60" s="14" t="n">
        <v>120</v>
      </c>
      <c r="G60" s="15" t="s">
        <v>14</v>
      </c>
      <c r="H60" s="16" t="n">
        <v>1000</v>
      </c>
      <c r="I60" s="11"/>
    </row>
    <row r="61" s="1" customFormat="true" ht="27" hidden="false" customHeight="true" outlineLevel="0" collapsed="false">
      <c r="A61" s="10"/>
      <c r="B61" s="11" t="n">
        <v>58</v>
      </c>
      <c r="C61" s="12" t="s">
        <v>93</v>
      </c>
      <c r="D61" s="13" t="s">
        <v>13</v>
      </c>
      <c r="E61" s="13" t="n">
        <v>52</v>
      </c>
      <c r="F61" s="14" t="n">
        <v>120</v>
      </c>
      <c r="G61" s="15" t="s">
        <v>14</v>
      </c>
      <c r="H61" s="16" t="n">
        <v>1000</v>
      </c>
      <c r="I61" s="11"/>
    </row>
    <row r="62" s="1" customFormat="true" ht="27" hidden="false" customHeight="true" outlineLevel="0" collapsed="false">
      <c r="A62" s="10"/>
      <c r="B62" s="11" t="n">
        <v>59</v>
      </c>
      <c r="C62" s="12" t="s">
        <v>94</v>
      </c>
      <c r="D62" s="13" t="s">
        <v>13</v>
      </c>
      <c r="E62" s="13" t="n">
        <v>44</v>
      </c>
      <c r="F62" s="14" t="n">
        <v>120</v>
      </c>
      <c r="G62" s="15" t="s">
        <v>16</v>
      </c>
      <c r="H62" s="14" t="n">
        <v>800</v>
      </c>
      <c r="I62" s="11"/>
    </row>
    <row r="63" s="1" customFormat="true" ht="27" hidden="false" customHeight="true" outlineLevel="0" collapsed="false">
      <c r="A63" s="10"/>
      <c r="B63" s="11" t="n">
        <v>60</v>
      </c>
      <c r="C63" s="12" t="s">
        <v>95</v>
      </c>
      <c r="D63" s="13" t="s">
        <v>13</v>
      </c>
      <c r="E63" s="13" t="n">
        <v>34</v>
      </c>
      <c r="F63" s="14" t="n">
        <v>120</v>
      </c>
      <c r="G63" s="15" t="s">
        <v>14</v>
      </c>
      <c r="H63" s="16" t="n">
        <v>1000</v>
      </c>
      <c r="I63" s="11"/>
    </row>
    <row r="64" s="1" customFormat="true" ht="27" hidden="false" customHeight="true" outlineLevel="0" collapsed="false">
      <c r="A64" s="10"/>
      <c r="B64" s="11" t="n">
        <v>61</v>
      </c>
      <c r="C64" s="12" t="s">
        <v>96</v>
      </c>
      <c r="D64" s="13" t="s">
        <v>13</v>
      </c>
      <c r="E64" s="13" t="n">
        <v>38</v>
      </c>
      <c r="F64" s="14" t="n">
        <v>120</v>
      </c>
      <c r="G64" s="15" t="s">
        <v>16</v>
      </c>
      <c r="H64" s="14" t="n">
        <v>800</v>
      </c>
      <c r="I64" s="11"/>
    </row>
    <row r="65" s="1" customFormat="true" ht="27" hidden="false" customHeight="true" outlineLevel="0" collapsed="false">
      <c r="A65" s="10"/>
      <c r="B65" s="11" t="n">
        <v>62</v>
      </c>
      <c r="C65" s="24" t="s">
        <v>97</v>
      </c>
      <c r="D65" s="20" t="s">
        <v>13</v>
      </c>
      <c r="E65" s="11" t="n">
        <v>46</v>
      </c>
      <c r="F65" s="14" t="n">
        <v>120</v>
      </c>
      <c r="G65" s="15" t="s">
        <v>16</v>
      </c>
      <c r="H65" s="14" t="n">
        <v>800</v>
      </c>
      <c r="I65" s="24" t="s">
        <v>98</v>
      </c>
    </row>
    <row r="66" s="1" customFormat="true" ht="27" hidden="false" customHeight="true" outlineLevel="0" collapsed="false">
      <c r="A66" s="10" t="s">
        <v>99</v>
      </c>
      <c r="B66" s="11" t="n">
        <v>63</v>
      </c>
      <c r="C66" s="12" t="s">
        <v>100</v>
      </c>
      <c r="D66" s="20" t="s">
        <v>13</v>
      </c>
      <c r="E66" s="11" t="n">
        <v>42</v>
      </c>
      <c r="F66" s="14" t="n">
        <v>90</v>
      </c>
      <c r="G66" s="15" t="s">
        <v>16</v>
      </c>
      <c r="H66" s="14" t="n">
        <v>800</v>
      </c>
      <c r="I66" s="11"/>
    </row>
    <row r="67" s="1" customFormat="true" ht="27" hidden="false" customHeight="true" outlineLevel="0" collapsed="false">
      <c r="A67" s="10"/>
      <c r="B67" s="11" t="n">
        <v>64</v>
      </c>
      <c r="C67" s="12" t="s">
        <v>101</v>
      </c>
      <c r="D67" s="20" t="s">
        <v>13</v>
      </c>
      <c r="E67" s="11" t="n">
        <v>38</v>
      </c>
      <c r="F67" s="14" t="n">
        <v>90</v>
      </c>
      <c r="G67" s="15" t="s">
        <v>14</v>
      </c>
      <c r="H67" s="16" t="n">
        <v>1000</v>
      </c>
      <c r="I67" s="11"/>
    </row>
    <row r="68" s="1" customFormat="true" ht="27" hidden="false" customHeight="true" outlineLevel="0" collapsed="false">
      <c r="A68" s="10"/>
      <c r="B68" s="11" t="n">
        <v>65</v>
      </c>
      <c r="C68" s="12" t="s">
        <v>102</v>
      </c>
      <c r="D68" s="20" t="s">
        <v>13</v>
      </c>
      <c r="E68" s="11" t="n">
        <v>51</v>
      </c>
      <c r="F68" s="14" t="n">
        <v>90</v>
      </c>
      <c r="G68" s="15" t="s">
        <v>16</v>
      </c>
      <c r="H68" s="14" t="n">
        <v>800</v>
      </c>
      <c r="I68" s="11"/>
    </row>
    <row r="69" s="1" customFormat="true" ht="27" hidden="false" customHeight="true" outlineLevel="0" collapsed="false">
      <c r="A69" s="10"/>
      <c r="B69" s="11" t="n">
        <v>66</v>
      </c>
      <c r="C69" s="12" t="s">
        <v>103</v>
      </c>
      <c r="D69" s="20" t="s">
        <v>13</v>
      </c>
      <c r="E69" s="11" t="n">
        <v>38</v>
      </c>
      <c r="F69" s="14" t="n">
        <v>90</v>
      </c>
      <c r="G69" s="15" t="s">
        <v>16</v>
      </c>
      <c r="H69" s="14" t="n">
        <v>800</v>
      </c>
      <c r="I69" s="11"/>
    </row>
    <row r="70" s="1" customFormat="true" ht="27" hidden="false" customHeight="true" outlineLevel="0" collapsed="false">
      <c r="A70" s="10"/>
      <c r="B70" s="11" t="n">
        <v>67</v>
      </c>
      <c r="C70" s="12" t="s">
        <v>104</v>
      </c>
      <c r="D70" s="20" t="s">
        <v>13</v>
      </c>
      <c r="E70" s="11" t="n">
        <v>28</v>
      </c>
      <c r="F70" s="14" t="n">
        <v>90</v>
      </c>
      <c r="G70" s="15" t="s">
        <v>14</v>
      </c>
      <c r="H70" s="16" t="n">
        <v>1000</v>
      </c>
      <c r="I70" s="11"/>
    </row>
    <row r="71" s="1" customFormat="true" ht="27" hidden="false" customHeight="true" outlineLevel="0" collapsed="false">
      <c r="A71" s="10"/>
      <c r="B71" s="11" t="n">
        <v>68</v>
      </c>
      <c r="C71" s="12" t="s">
        <v>105</v>
      </c>
      <c r="D71" s="20" t="s">
        <v>13</v>
      </c>
      <c r="E71" s="11" t="n">
        <v>35</v>
      </c>
      <c r="F71" s="14" t="n">
        <v>90</v>
      </c>
      <c r="G71" s="15" t="s">
        <v>16</v>
      </c>
      <c r="H71" s="14" t="n">
        <v>800</v>
      </c>
      <c r="I71" s="11"/>
    </row>
    <row r="72" s="1" customFormat="true" ht="27" hidden="false" customHeight="true" outlineLevel="0" collapsed="false">
      <c r="A72" s="10"/>
      <c r="B72" s="11" t="n">
        <v>69</v>
      </c>
      <c r="C72" s="12" t="s">
        <v>106</v>
      </c>
      <c r="D72" s="20" t="s">
        <v>13</v>
      </c>
      <c r="E72" s="11" t="n">
        <v>51</v>
      </c>
      <c r="F72" s="14" t="n">
        <v>90</v>
      </c>
      <c r="G72" s="15" t="s">
        <v>16</v>
      </c>
      <c r="H72" s="14" t="n">
        <v>800</v>
      </c>
      <c r="I72" s="11"/>
    </row>
    <row r="73" s="1" customFormat="true" ht="27" hidden="false" customHeight="true" outlineLevel="0" collapsed="false">
      <c r="A73" s="10"/>
      <c r="B73" s="11" t="n">
        <v>70</v>
      </c>
      <c r="C73" s="12" t="s">
        <v>107</v>
      </c>
      <c r="D73" s="20" t="s">
        <v>13</v>
      </c>
      <c r="E73" s="11" t="n">
        <v>36</v>
      </c>
      <c r="F73" s="14" t="n">
        <v>90</v>
      </c>
      <c r="G73" s="15" t="s">
        <v>14</v>
      </c>
      <c r="H73" s="16" t="n">
        <v>1000</v>
      </c>
      <c r="I73" s="11"/>
    </row>
    <row r="74" s="1" customFormat="true" ht="27" hidden="false" customHeight="true" outlineLevel="0" collapsed="false">
      <c r="A74" s="10"/>
      <c r="B74" s="11" t="n">
        <v>71</v>
      </c>
      <c r="C74" s="12" t="s">
        <v>108</v>
      </c>
      <c r="D74" s="20" t="s">
        <v>13</v>
      </c>
      <c r="E74" s="11" t="n">
        <v>43</v>
      </c>
      <c r="F74" s="14" t="n">
        <v>90</v>
      </c>
      <c r="G74" s="15" t="s">
        <v>16</v>
      </c>
      <c r="H74" s="14" t="n">
        <v>800</v>
      </c>
      <c r="I74" s="11"/>
    </row>
    <row r="75" s="1" customFormat="true" ht="27" hidden="false" customHeight="true" outlineLevel="0" collapsed="false">
      <c r="A75" s="10"/>
      <c r="B75" s="11" t="n">
        <v>72</v>
      </c>
      <c r="C75" s="12" t="s">
        <v>109</v>
      </c>
      <c r="D75" s="20" t="s">
        <v>13</v>
      </c>
      <c r="E75" s="11" t="n">
        <v>49</v>
      </c>
      <c r="F75" s="14" t="n">
        <v>90</v>
      </c>
      <c r="G75" s="15" t="s">
        <v>14</v>
      </c>
      <c r="H75" s="16" t="n">
        <v>1000</v>
      </c>
      <c r="I75" s="11"/>
    </row>
    <row r="76" s="1" customFormat="true" ht="27" hidden="false" customHeight="true" outlineLevel="0" collapsed="false">
      <c r="A76" s="10"/>
      <c r="B76" s="11" t="n">
        <v>73</v>
      </c>
      <c r="C76" s="12" t="s">
        <v>110</v>
      </c>
      <c r="D76" s="20" t="s">
        <v>13</v>
      </c>
      <c r="E76" s="11" t="n">
        <v>46</v>
      </c>
      <c r="F76" s="14" t="n">
        <v>90</v>
      </c>
      <c r="G76" s="15" t="s">
        <v>16</v>
      </c>
      <c r="H76" s="14" t="n">
        <v>800</v>
      </c>
      <c r="I76" s="11"/>
    </row>
    <row r="77" s="1" customFormat="true" ht="27" hidden="false" customHeight="true" outlineLevel="0" collapsed="false">
      <c r="A77" s="10"/>
      <c r="B77" s="11" t="n">
        <v>74</v>
      </c>
      <c r="C77" s="18" t="s">
        <v>111</v>
      </c>
      <c r="D77" s="20" t="s">
        <v>13</v>
      </c>
      <c r="E77" s="11" t="n">
        <v>49</v>
      </c>
      <c r="F77" s="14" t="n">
        <v>90</v>
      </c>
      <c r="G77" s="15" t="s">
        <v>16</v>
      </c>
      <c r="H77" s="14" t="n">
        <v>800</v>
      </c>
      <c r="I77" s="11"/>
    </row>
    <row r="78" s="1" customFormat="true" ht="27" hidden="false" customHeight="true" outlineLevel="0" collapsed="false">
      <c r="A78" s="10"/>
      <c r="B78" s="11" t="n">
        <v>75</v>
      </c>
      <c r="C78" s="12" t="s">
        <v>112</v>
      </c>
      <c r="D78" s="21" t="s">
        <v>13</v>
      </c>
      <c r="E78" s="23" t="n">
        <v>37</v>
      </c>
      <c r="F78" s="14" t="n">
        <v>90</v>
      </c>
      <c r="G78" s="15" t="s">
        <v>16</v>
      </c>
      <c r="H78" s="14" t="n">
        <v>800</v>
      </c>
      <c r="I78" s="11"/>
    </row>
    <row r="79" s="1" customFormat="true" ht="27" hidden="false" customHeight="true" outlineLevel="0" collapsed="false">
      <c r="A79" s="10"/>
      <c r="B79" s="11" t="n">
        <v>76</v>
      </c>
      <c r="C79" s="12" t="s">
        <v>113</v>
      </c>
      <c r="D79" s="21" t="s">
        <v>13</v>
      </c>
      <c r="E79" s="23" t="n">
        <v>36</v>
      </c>
      <c r="F79" s="14" t="n">
        <v>90</v>
      </c>
      <c r="G79" s="15" t="s">
        <v>16</v>
      </c>
      <c r="H79" s="14" t="n">
        <v>800</v>
      </c>
      <c r="I79" s="11"/>
    </row>
    <row r="80" s="1" customFormat="true" ht="27" hidden="false" customHeight="true" outlineLevel="0" collapsed="false">
      <c r="A80" s="10"/>
      <c r="B80" s="11" t="n">
        <v>77</v>
      </c>
      <c r="C80" s="12" t="s">
        <v>114</v>
      </c>
      <c r="D80" s="21" t="s">
        <v>13</v>
      </c>
      <c r="E80" s="23" t="n">
        <v>34</v>
      </c>
      <c r="F80" s="14" t="n">
        <v>90</v>
      </c>
      <c r="G80" s="15" t="s">
        <v>16</v>
      </c>
      <c r="H80" s="14" t="n">
        <v>800</v>
      </c>
      <c r="I80" s="11"/>
    </row>
    <row r="81" s="1" customFormat="true" ht="27" hidden="false" customHeight="true" outlineLevel="0" collapsed="false">
      <c r="A81" s="10"/>
      <c r="B81" s="11" t="n">
        <v>78</v>
      </c>
      <c r="C81" s="12" t="s">
        <v>115</v>
      </c>
      <c r="D81" s="21" t="s">
        <v>13</v>
      </c>
      <c r="E81" s="23" t="n">
        <v>45</v>
      </c>
      <c r="F81" s="14" t="n">
        <v>90</v>
      </c>
      <c r="G81" s="15" t="s">
        <v>16</v>
      </c>
      <c r="H81" s="14" t="n">
        <v>800</v>
      </c>
      <c r="I81" s="11"/>
    </row>
    <row r="82" s="1" customFormat="true" ht="27" hidden="false" customHeight="true" outlineLevel="0" collapsed="false">
      <c r="A82" s="10"/>
      <c r="B82" s="11" t="n">
        <v>79</v>
      </c>
      <c r="C82" s="12" t="s">
        <v>116</v>
      </c>
      <c r="D82" s="21" t="s">
        <v>13</v>
      </c>
      <c r="E82" s="23" t="n">
        <v>50</v>
      </c>
      <c r="F82" s="14" t="n">
        <v>90</v>
      </c>
      <c r="G82" s="15" t="s">
        <v>16</v>
      </c>
      <c r="H82" s="14" t="n">
        <v>800</v>
      </c>
      <c r="I82" s="11"/>
    </row>
    <row r="83" s="1" customFormat="true" ht="27" hidden="false" customHeight="true" outlineLevel="0" collapsed="false">
      <c r="A83" s="10"/>
      <c r="B83" s="11" t="n">
        <v>80</v>
      </c>
      <c r="C83" s="12" t="s">
        <v>117</v>
      </c>
      <c r="D83" s="21" t="s">
        <v>13</v>
      </c>
      <c r="E83" s="23" t="n">
        <v>52</v>
      </c>
      <c r="F83" s="14" t="n">
        <v>90</v>
      </c>
      <c r="G83" s="15" t="s">
        <v>16</v>
      </c>
      <c r="H83" s="14" t="n">
        <v>800</v>
      </c>
      <c r="I83" s="11"/>
    </row>
    <row r="84" customFormat="false" ht="27" hidden="false" customHeight="true" outlineLevel="0" collapsed="false">
      <c r="A84" s="10" t="s">
        <v>118</v>
      </c>
      <c r="B84" s="11" t="n">
        <v>81</v>
      </c>
      <c r="C84" s="25" t="s">
        <v>119</v>
      </c>
      <c r="D84" s="26" t="s">
        <v>13</v>
      </c>
      <c r="E84" s="27" t="n">
        <v>42</v>
      </c>
      <c r="F84" s="14" t="n">
        <v>90</v>
      </c>
      <c r="G84" s="28" t="s">
        <v>16</v>
      </c>
      <c r="H84" s="14" t="n">
        <v>800</v>
      </c>
      <c r="I84" s="11"/>
    </row>
    <row r="85" customFormat="false" ht="27" hidden="false" customHeight="true" outlineLevel="0" collapsed="false">
      <c r="A85" s="10"/>
      <c r="B85" s="11" t="n">
        <v>82</v>
      </c>
      <c r="C85" s="24" t="s">
        <v>120</v>
      </c>
      <c r="D85" s="21" t="s">
        <v>13</v>
      </c>
      <c r="E85" s="23" t="n">
        <v>38</v>
      </c>
      <c r="F85" s="14" t="n">
        <v>90</v>
      </c>
      <c r="G85" s="15" t="s">
        <v>16</v>
      </c>
      <c r="H85" s="14" t="n">
        <v>800</v>
      </c>
      <c r="I85" s="24" t="s">
        <v>98</v>
      </c>
    </row>
    <row r="86" customFormat="false" ht="27" hidden="false" customHeight="true" outlineLevel="0" collapsed="false">
      <c r="A86" s="10"/>
      <c r="B86" s="11" t="n">
        <v>83</v>
      </c>
      <c r="C86" s="12" t="s">
        <v>121</v>
      </c>
      <c r="D86" s="21" t="s">
        <v>13</v>
      </c>
      <c r="E86" s="23" t="n">
        <v>51</v>
      </c>
      <c r="F86" s="14" t="n">
        <v>90</v>
      </c>
      <c r="G86" s="15" t="s">
        <v>16</v>
      </c>
      <c r="H86" s="14" t="n">
        <v>800</v>
      </c>
      <c r="I86" s="11"/>
    </row>
    <row r="87" customFormat="false" ht="27" hidden="false" customHeight="true" outlineLevel="0" collapsed="false">
      <c r="A87" s="10"/>
      <c r="B87" s="11" t="n">
        <v>84</v>
      </c>
      <c r="C87" s="12" t="s">
        <v>122</v>
      </c>
      <c r="D87" s="21" t="s">
        <v>13</v>
      </c>
      <c r="E87" s="23" t="n">
        <v>38</v>
      </c>
      <c r="F87" s="14" t="n">
        <v>90</v>
      </c>
      <c r="G87" s="15" t="s">
        <v>14</v>
      </c>
      <c r="H87" s="16" t="n">
        <v>1000</v>
      </c>
      <c r="I87" s="11"/>
    </row>
    <row r="88" customFormat="false" ht="27" hidden="false" customHeight="true" outlineLevel="0" collapsed="false">
      <c r="A88" s="10"/>
      <c r="B88" s="11" t="n">
        <v>85</v>
      </c>
      <c r="C88" s="12" t="s">
        <v>123</v>
      </c>
      <c r="D88" s="21" t="s">
        <v>13</v>
      </c>
      <c r="E88" s="23" t="n">
        <v>32</v>
      </c>
      <c r="F88" s="14" t="n">
        <v>90</v>
      </c>
      <c r="G88" s="15" t="s">
        <v>16</v>
      </c>
      <c r="H88" s="14" t="n">
        <v>800</v>
      </c>
      <c r="I88" s="11"/>
    </row>
    <row r="89" customFormat="false" ht="27" hidden="false" customHeight="true" outlineLevel="0" collapsed="false">
      <c r="A89" s="10"/>
      <c r="B89" s="11" t="n">
        <v>86</v>
      </c>
      <c r="C89" s="12" t="s">
        <v>124</v>
      </c>
      <c r="D89" s="21" t="s">
        <v>13</v>
      </c>
      <c r="E89" s="23" t="n">
        <v>28</v>
      </c>
      <c r="F89" s="14" t="n">
        <v>90</v>
      </c>
      <c r="G89" s="15" t="s">
        <v>14</v>
      </c>
      <c r="H89" s="16" t="n">
        <v>1000</v>
      </c>
      <c r="I89" s="11"/>
    </row>
    <row r="90" customFormat="false" ht="27" hidden="false" customHeight="true" outlineLevel="0" collapsed="false">
      <c r="A90" s="10"/>
      <c r="B90" s="11" t="n">
        <v>87</v>
      </c>
      <c r="C90" s="12" t="s">
        <v>125</v>
      </c>
      <c r="D90" s="21" t="s">
        <v>13</v>
      </c>
      <c r="E90" s="23" t="n">
        <v>35</v>
      </c>
      <c r="F90" s="14" t="n">
        <v>90</v>
      </c>
      <c r="G90" s="15" t="s">
        <v>14</v>
      </c>
      <c r="H90" s="16" t="n">
        <v>1000</v>
      </c>
      <c r="I90" s="11"/>
    </row>
    <row r="91" customFormat="false" ht="27" hidden="false" customHeight="true" outlineLevel="0" collapsed="false">
      <c r="A91" s="10"/>
      <c r="B91" s="11" t="n">
        <v>88</v>
      </c>
      <c r="C91" s="12" t="s">
        <v>126</v>
      </c>
      <c r="D91" s="21" t="s">
        <v>13</v>
      </c>
      <c r="E91" s="23" t="n">
        <v>36</v>
      </c>
      <c r="F91" s="14" t="n">
        <v>90</v>
      </c>
      <c r="G91" s="15" t="s">
        <v>16</v>
      </c>
      <c r="H91" s="14" t="n">
        <v>800</v>
      </c>
      <c r="I91" s="11"/>
    </row>
    <row r="92" customFormat="false" ht="27" hidden="false" customHeight="true" outlineLevel="0" collapsed="false">
      <c r="A92" s="10"/>
      <c r="B92" s="11" t="n">
        <v>89</v>
      </c>
      <c r="C92" s="12" t="s">
        <v>127</v>
      </c>
      <c r="D92" s="21" t="s">
        <v>13</v>
      </c>
      <c r="E92" s="23" t="n">
        <v>43</v>
      </c>
      <c r="F92" s="14" t="n">
        <v>90</v>
      </c>
      <c r="G92" s="15" t="s">
        <v>14</v>
      </c>
      <c r="H92" s="16" t="n">
        <v>1000</v>
      </c>
      <c r="I92" s="11"/>
    </row>
    <row r="93" customFormat="false" ht="27" hidden="false" customHeight="true" outlineLevel="0" collapsed="false">
      <c r="A93" s="10"/>
      <c r="B93" s="11" t="n">
        <v>90</v>
      </c>
      <c r="C93" s="18" t="s">
        <v>128</v>
      </c>
      <c r="D93" s="21" t="s">
        <v>13</v>
      </c>
      <c r="E93" s="23" t="n">
        <v>49</v>
      </c>
      <c r="F93" s="14" t="n">
        <v>90</v>
      </c>
      <c r="G93" s="15" t="s">
        <v>16</v>
      </c>
      <c r="H93" s="14" t="n">
        <v>800</v>
      </c>
      <c r="I93" s="11"/>
    </row>
    <row r="94" customFormat="false" ht="27" hidden="false" customHeight="true" outlineLevel="0" collapsed="false">
      <c r="A94" s="10"/>
      <c r="B94" s="11" t="n">
        <v>91</v>
      </c>
      <c r="C94" s="18" t="s">
        <v>129</v>
      </c>
      <c r="D94" s="21" t="s">
        <v>13</v>
      </c>
      <c r="E94" s="23" t="n">
        <v>46</v>
      </c>
      <c r="F94" s="14" t="n">
        <v>90</v>
      </c>
      <c r="G94" s="15" t="s">
        <v>16</v>
      </c>
      <c r="H94" s="14" t="n">
        <v>800</v>
      </c>
      <c r="I94" s="11"/>
    </row>
    <row r="95" customFormat="false" ht="27" hidden="false" customHeight="true" outlineLevel="0" collapsed="false">
      <c r="A95" s="10"/>
      <c r="B95" s="11" t="n">
        <v>92</v>
      </c>
      <c r="C95" s="18" t="s">
        <v>130</v>
      </c>
      <c r="D95" s="21" t="s">
        <v>13</v>
      </c>
      <c r="E95" s="23" t="n">
        <v>49</v>
      </c>
      <c r="F95" s="14" t="n">
        <v>90</v>
      </c>
      <c r="G95" s="15" t="s">
        <v>16</v>
      </c>
      <c r="H95" s="14" t="n">
        <v>800</v>
      </c>
      <c r="I95" s="11"/>
    </row>
    <row r="96" customFormat="false" ht="27" hidden="false" customHeight="true" outlineLevel="0" collapsed="false">
      <c r="A96" s="10"/>
      <c r="B96" s="11" t="n">
        <v>93</v>
      </c>
      <c r="C96" s="18" t="s">
        <v>131</v>
      </c>
      <c r="D96" s="21" t="s">
        <v>13</v>
      </c>
      <c r="E96" s="23" t="n">
        <v>37</v>
      </c>
      <c r="F96" s="14" t="n">
        <v>90</v>
      </c>
      <c r="G96" s="15" t="s">
        <v>14</v>
      </c>
      <c r="H96" s="16" t="n">
        <v>1000</v>
      </c>
      <c r="I96" s="11"/>
    </row>
    <row r="97" customFormat="false" ht="27" hidden="false" customHeight="true" outlineLevel="0" collapsed="false">
      <c r="A97" s="10"/>
      <c r="B97" s="11" t="n">
        <v>94</v>
      </c>
      <c r="C97" s="18" t="s">
        <v>132</v>
      </c>
      <c r="D97" s="21" t="s">
        <v>13</v>
      </c>
      <c r="E97" s="23" t="n">
        <v>36</v>
      </c>
      <c r="F97" s="14" t="n">
        <v>90</v>
      </c>
      <c r="G97" s="15" t="s">
        <v>16</v>
      </c>
      <c r="H97" s="14" t="n">
        <v>800</v>
      </c>
      <c r="I97" s="11"/>
    </row>
    <row r="98" customFormat="false" ht="27" hidden="false" customHeight="true" outlineLevel="0" collapsed="false">
      <c r="A98" s="10" t="s">
        <v>133</v>
      </c>
      <c r="B98" s="11" t="n">
        <v>95</v>
      </c>
      <c r="C98" s="18" t="s">
        <v>134</v>
      </c>
      <c r="D98" s="21" t="s">
        <v>13</v>
      </c>
      <c r="E98" s="23" t="s">
        <v>135</v>
      </c>
      <c r="F98" s="14" t="n">
        <v>120</v>
      </c>
      <c r="G98" s="15" t="s">
        <v>16</v>
      </c>
      <c r="H98" s="14" t="n">
        <v>800</v>
      </c>
      <c r="I98" s="11"/>
    </row>
    <row r="99" customFormat="false" ht="27" hidden="false" customHeight="true" outlineLevel="0" collapsed="false">
      <c r="A99" s="10"/>
      <c r="B99" s="11" t="n">
        <v>96</v>
      </c>
      <c r="C99" s="18" t="s">
        <v>136</v>
      </c>
      <c r="D99" s="21" t="s">
        <v>13</v>
      </c>
      <c r="E99" s="23" t="s">
        <v>137</v>
      </c>
      <c r="F99" s="14" t="n">
        <v>120</v>
      </c>
      <c r="G99" s="29" t="s">
        <v>14</v>
      </c>
      <c r="H99" s="16" t="n">
        <v>1000</v>
      </c>
      <c r="I99" s="11"/>
    </row>
    <row r="100" customFormat="false" ht="27" hidden="false" customHeight="true" outlineLevel="0" collapsed="false">
      <c r="A100" s="10"/>
      <c r="B100" s="11" t="n">
        <v>97</v>
      </c>
      <c r="C100" s="18" t="s">
        <v>138</v>
      </c>
      <c r="D100" s="21" t="s">
        <v>13</v>
      </c>
      <c r="E100" s="23" t="s">
        <v>53</v>
      </c>
      <c r="F100" s="14" t="n">
        <v>120</v>
      </c>
      <c r="G100" s="29" t="s">
        <v>14</v>
      </c>
      <c r="H100" s="16" t="n">
        <v>1000</v>
      </c>
      <c r="I100" s="11"/>
    </row>
    <row r="101" customFormat="false" ht="27" hidden="false" customHeight="true" outlineLevel="0" collapsed="false">
      <c r="A101" s="10"/>
      <c r="B101" s="11" t="n">
        <v>98</v>
      </c>
      <c r="C101" s="18" t="s">
        <v>139</v>
      </c>
      <c r="D101" s="21" t="s">
        <v>13</v>
      </c>
      <c r="E101" s="23" t="s">
        <v>45</v>
      </c>
      <c r="F101" s="14" t="n">
        <v>120</v>
      </c>
      <c r="G101" s="29" t="s">
        <v>14</v>
      </c>
      <c r="H101" s="16" t="n">
        <v>1000</v>
      </c>
      <c r="I101" s="11"/>
    </row>
    <row r="102" customFormat="false" ht="27" hidden="false" customHeight="true" outlineLevel="0" collapsed="false">
      <c r="A102" s="10"/>
      <c r="B102" s="11" t="n">
        <v>99</v>
      </c>
      <c r="C102" s="18" t="s">
        <v>140</v>
      </c>
      <c r="D102" s="21" t="s">
        <v>13</v>
      </c>
      <c r="E102" s="23" t="s">
        <v>30</v>
      </c>
      <c r="F102" s="14" t="n">
        <v>120</v>
      </c>
      <c r="G102" s="29" t="s">
        <v>14</v>
      </c>
      <c r="H102" s="16" t="n">
        <v>1000</v>
      </c>
      <c r="I102" s="11"/>
    </row>
    <row r="103" customFormat="false" ht="27" hidden="false" customHeight="true" outlineLevel="0" collapsed="false">
      <c r="A103" s="10"/>
      <c r="B103" s="11" t="n">
        <v>100</v>
      </c>
      <c r="C103" s="18" t="s">
        <v>141</v>
      </c>
      <c r="D103" s="21" t="s">
        <v>13</v>
      </c>
      <c r="E103" s="23" t="s">
        <v>142</v>
      </c>
      <c r="F103" s="14" t="n">
        <v>120</v>
      </c>
      <c r="G103" s="29" t="s">
        <v>14</v>
      </c>
      <c r="H103" s="16" t="n">
        <v>1000</v>
      </c>
      <c r="I103" s="11"/>
    </row>
    <row r="104" customFormat="false" ht="27" hidden="false" customHeight="true" outlineLevel="0" collapsed="false">
      <c r="A104" s="10"/>
      <c r="B104" s="11" t="n">
        <v>101</v>
      </c>
      <c r="C104" s="18" t="s">
        <v>143</v>
      </c>
      <c r="D104" s="21" t="s">
        <v>13</v>
      </c>
      <c r="E104" s="23" t="s">
        <v>85</v>
      </c>
      <c r="F104" s="14" t="n">
        <v>120</v>
      </c>
      <c r="G104" s="29" t="s">
        <v>14</v>
      </c>
      <c r="H104" s="16" t="n">
        <v>1000</v>
      </c>
      <c r="I104" s="11"/>
    </row>
    <row r="105" customFormat="false" ht="27" hidden="false" customHeight="true" outlineLevel="0" collapsed="false">
      <c r="A105" s="10"/>
      <c r="B105" s="11" t="n">
        <v>102</v>
      </c>
      <c r="C105" s="18" t="s">
        <v>144</v>
      </c>
      <c r="D105" s="21" t="s">
        <v>13</v>
      </c>
      <c r="E105" s="23" t="s">
        <v>81</v>
      </c>
      <c r="F105" s="14" t="n">
        <v>120</v>
      </c>
      <c r="G105" s="29" t="s">
        <v>14</v>
      </c>
      <c r="H105" s="16" t="n">
        <v>1000</v>
      </c>
      <c r="I105" s="11"/>
    </row>
    <row r="106" customFormat="false" ht="27" hidden="false" customHeight="true" outlineLevel="0" collapsed="false">
      <c r="A106" s="10"/>
      <c r="B106" s="11" t="n">
        <v>103</v>
      </c>
      <c r="C106" s="18" t="s">
        <v>145</v>
      </c>
      <c r="D106" s="21" t="s">
        <v>13</v>
      </c>
      <c r="E106" s="23" t="s">
        <v>142</v>
      </c>
      <c r="F106" s="14" t="n">
        <v>120</v>
      </c>
      <c r="G106" s="29" t="s">
        <v>14</v>
      </c>
      <c r="H106" s="16" t="n">
        <v>1000</v>
      </c>
      <c r="I106" s="11"/>
    </row>
    <row r="107" customFormat="false" ht="27" hidden="false" customHeight="true" outlineLevel="0" collapsed="false">
      <c r="A107" s="10"/>
      <c r="B107" s="11" t="n">
        <v>104</v>
      </c>
      <c r="C107" s="18" t="s">
        <v>146</v>
      </c>
      <c r="D107" s="21" t="s">
        <v>13</v>
      </c>
      <c r="E107" s="23" t="s">
        <v>51</v>
      </c>
      <c r="F107" s="14" t="n">
        <v>120</v>
      </c>
      <c r="G107" s="29" t="s">
        <v>14</v>
      </c>
      <c r="H107" s="16" t="n">
        <v>1000</v>
      </c>
      <c r="I107" s="11"/>
    </row>
    <row r="108" customFormat="false" ht="27" hidden="false" customHeight="true" outlineLevel="0" collapsed="false">
      <c r="A108" s="10"/>
      <c r="B108" s="11" t="n">
        <v>105</v>
      </c>
      <c r="C108" s="18" t="s">
        <v>147</v>
      </c>
      <c r="D108" s="21" t="s">
        <v>13</v>
      </c>
      <c r="E108" s="23" t="s">
        <v>142</v>
      </c>
      <c r="F108" s="14" t="n">
        <v>120</v>
      </c>
      <c r="G108" s="29" t="s">
        <v>14</v>
      </c>
      <c r="H108" s="16" t="n">
        <v>1000</v>
      </c>
      <c r="I108" s="11"/>
    </row>
    <row r="109" customFormat="false" ht="27" hidden="false" customHeight="true" outlineLevel="0" collapsed="false">
      <c r="A109" s="10"/>
      <c r="B109" s="11" t="n">
        <v>106</v>
      </c>
      <c r="C109" s="18" t="s">
        <v>148</v>
      </c>
      <c r="D109" s="21" t="s">
        <v>13</v>
      </c>
      <c r="E109" s="23" t="s">
        <v>79</v>
      </c>
      <c r="F109" s="14" t="n">
        <v>120</v>
      </c>
      <c r="G109" s="29" t="s">
        <v>14</v>
      </c>
      <c r="H109" s="16" t="n">
        <v>1000</v>
      </c>
      <c r="I109" s="11"/>
    </row>
    <row r="110" customFormat="false" ht="27" hidden="false" customHeight="true" outlineLevel="0" collapsed="false">
      <c r="A110" s="10"/>
      <c r="B110" s="11" t="n">
        <v>107</v>
      </c>
      <c r="C110" s="18" t="s">
        <v>149</v>
      </c>
      <c r="D110" s="21" t="s">
        <v>13</v>
      </c>
      <c r="E110" s="23" t="s">
        <v>150</v>
      </c>
      <c r="F110" s="14" t="n">
        <v>120</v>
      </c>
      <c r="G110" s="29" t="s">
        <v>14</v>
      </c>
      <c r="H110" s="16" t="n">
        <v>1000</v>
      </c>
      <c r="I110" s="11"/>
    </row>
    <row r="111" customFormat="false" ht="27" hidden="false" customHeight="true" outlineLevel="0" collapsed="false">
      <c r="A111" s="10"/>
      <c r="B111" s="11" t="n">
        <v>108</v>
      </c>
      <c r="C111" s="18" t="s">
        <v>151</v>
      </c>
      <c r="D111" s="21" t="s">
        <v>13</v>
      </c>
      <c r="E111" s="23" t="s">
        <v>81</v>
      </c>
      <c r="F111" s="14" t="n">
        <v>120</v>
      </c>
      <c r="G111" s="29" t="s">
        <v>14</v>
      </c>
      <c r="H111" s="16" t="n">
        <v>1000</v>
      </c>
      <c r="I111" s="11"/>
    </row>
    <row r="112" customFormat="false" ht="27" hidden="false" customHeight="true" outlineLevel="0" collapsed="false">
      <c r="A112" s="10"/>
      <c r="B112" s="11" t="n">
        <v>109</v>
      </c>
      <c r="C112" s="18" t="s">
        <v>152</v>
      </c>
      <c r="D112" s="21" t="s">
        <v>13</v>
      </c>
      <c r="E112" s="23" t="s">
        <v>38</v>
      </c>
      <c r="F112" s="14" t="n">
        <v>120</v>
      </c>
      <c r="G112" s="29" t="s">
        <v>14</v>
      </c>
      <c r="H112" s="16" t="n">
        <v>1000</v>
      </c>
      <c r="I112" s="11"/>
    </row>
    <row r="113" customFormat="false" ht="27" hidden="false" customHeight="true" outlineLevel="0" collapsed="false">
      <c r="A113" s="10"/>
      <c r="B113" s="11" t="n">
        <v>110</v>
      </c>
      <c r="C113" s="18" t="s">
        <v>153</v>
      </c>
      <c r="D113" s="21" t="s">
        <v>13</v>
      </c>
      <c r="E113" s="23" t="s">
        <v>40</v>
      </c>
      <c r="F113" s="14" t="n">
        <v>120</v>
      </c>
      <c r="G113" s="29" t="s">
        <v>14</v>
      </c>
      <c r="H113" s="16" t="n">
        <v>1000</v>
      </c>
      <c r="I113" s="11"/>
    </row>
    <row r="114" customFormat="false" ht="27" hidden="false" customHeight="true" outlineLevel="0" collapsed="false">
      <c r="A114" s="10"/>
      <c r="B114" s="11" t="n">
        <v>111</v>
      </c>
      <c r="C114" s="18" t="s">
        <v>154</v>
      </c>
      <c r="D114" s="21" t="s">
        <v>13</v>
      </c>
      <c r="E114" s="23" t="s">
        <v>155</v>
      </c>
      <c r="F114" s="14" t="n">
        <v>120</v>
      </c>
      <c r="G114" s="29" t="s">
        <v>14</v>
      </c>
      <c r="H114" s="16" t="n">
        <v>1000</v>
      </c>
      <c r="I114" s="11"/>
    </row>
    <row r="115" customFormat="false" ht="27" hidden="false" customHeight="true" outlineLevel="0" collapsed="false">
      <c r="A115" s="10"/>
      <c r="B115" s="11" t="n">
        <v>112</v>
      </c>
      <c r="C115" s="18" t="s">
        <v>156</v>
      </c>
      <c r="D115" s="21" t="s">
        <v>13</v>
      </c>
      <c r="E115" s="23" t="s">
        <v>79</v>
      </c>
      <c r="F115" s="14" t="n">
        <v>120</v>
      </c>
      <c r="G115" s="29" t="s">
        <v>14</v>
      </c>
      <c r="H115" s="16" t="n">
        <v>1000</v>
      </c>
      <c r="I115" s="11"/>
    </row>
    <row r="116" customFormat="false" ht="27" hidden="false" customHeight="true" outlineLevel="0" collapsed="false">
      <c r="A116" s="10"/>
      <c r="B116" s="11" t="n">
        <v>113</v>
      </c>
      <c r="C116" s="18" t="s">
        <v>157</v>
      </c>
      <c r="D116" s="21" t="s">
        <v>13</v>
      </c>
      <c r="E116" s="23" t="s">
        <v>40</v>
      </c>
      <c r="F116" s="14" t="n">
        <v>120</v>
      </c>
      <c r="G116" s="29" t="s">
        <v>14</v>
      </c>
      <c r="H116" s="16" t="n">
        <v>1000</v>
      </c>
      <c r="I116" s="11"/>
    </row>
    <row r="117" customFormat="false" ht="27" hidden="false" customHeight="true" outlineLevel="0" collapsed="false">
      <c r="A117" s="10"/>
      <c r="B117" s="11" t="n">
        <v>114</v>
      </c>
      <c r="C117" s="18" t="s">
        <v>158</v>
      </c>
      <c r="D117" s="21" t="s">
        <v>13</v>
      </c>
      <c r="E117" s="23" t="s">
        <v>137</v>
      </c>
      <c r="F117" s="14" t="n">
        <v>120</v>
      </c>
      <c r="G117" s="29" t="s">
        <v>14</v>
      </c>
      <c r="H117" s="16" t="n">
        <v>1000</v>
      </c>
      <c r="I117" s="11"/>
    </row>
    <row r="118" customFormat="false" ht="27" hidden="false" customHeight="true" outlineLevel="0" collapsed="false">
      <c r="A118" s="10"/>
      <c r="B118" s="11" t="n">
        <v>115</v>
      </c>
      <c r="C118" s="18" t="s">
        <v>159</v>
      </c>
      <c r="D118" s="21" t="s">
        <v>13</v>
      </c>
      <c r="E118" s="23" t="s">
        <v>135</v>
      </c>
      <c r="F118" s="14" t="n">
        <v>120</v>
      </c>
      <c r="G118" s="29" t="s">
        <v>14</v>
      </c>
      <c r="H118" s="16" t="n">
        <v>1000</v>
      </c>
      <c r="I118" s="11"/>
    </row>
    <row r="119" customFormat="false" ht="27" hidden="false" customHeight="true" outlineLevel="0" collapsed="false">
      <c r="A119" s="10"/>
      <c r="B119" s="11" t="n">
        <v>116</v>
      </c>
      <c r="C119" s="18" t="s">
        <v>160</v>
      </c>
      <c r="D119" s="21" t="s">
        <v>13</v>
      </c>
      <c r="E119" s="23" t="s">
        <v>155</v>
      </c>
      <c r="F119" s="14" t="n">
        <v>120</v>
      </c>
      <c r="G119" s="29" t="s">
        <v>14</v>
      </c>
      <c r="H119" s="16" t="n">
        <v>1000</v>
      </c>
      <c r="I119" s="11"/>
    </row>
    <row r="120" customFormat="false" ht="27" hidden="false" customHeight="true" outlineLevel="0" collapsed="false">
      <c r="A120" s="10"/>
      <c r="B120" s="11" t="n">
        <v>117</v>
      </c>
      <c r="C120" s="18" t="s">
        <v>161</v>
      </c>
      <c r="D120" s="21" t="s">
        <v>13</v>
      </c>
      <c r="E120" s="23" t="s">
        <v>55</v>
      </c>
      <c r="F120" s="14" t="n">
        <v>120</v>
      </c>
      <c r="G120" s="29" t="s">
        <v>14</v>
      </c>
      <c r="H120" s="16" t="n">
        <v>1000</v>
      </c>
      <c r="I120" s="11"/>
    </row>
    <row r="121" customFormat="false" ht="27" hidden="false" customHeight="true" outlineLevel="0" collapsed="false">
      <c r="A121" s="10" t="s">
        <v>162</v>
      </c>
      <c r="B121" s="11" t="n">
        <v>118</v>
      </c>
      <c r="C121" s="18" t="s">
        <v>163</v>
      </c>
      <c r="D121" s="21" t="s">
        <v>13</v>
      </c>
      <c r="E121" s="23" t="s">
        <v>32</v>
      </c>
      <c r="F121" s="14" t="n">
        <v>90</v>
      </c>
      <c r="G121" s="15" t="s">
        <v>16</v>
      </c>
      <c r="H121" s="14" t="n">
        <v>800</v>
      </c>
      <c r="I121" s="11"/>
    </row>
    <row r="122" customFormat="false" ht="27" hidden="false" customHeight="true" outlineLevel="0" collapsed="false">
      <c r="A122" s="10"/>
      <c r="B122" s="11" t="n">
        <v>119</v>
      </c>
      <c r="C122" s="18" t="s">
        <v>164</v>
      </c>
      <c r="D122" s="21" t="s">
        <v>13</v>
      </c>
      <c r="E122" s="23" t="s">
        <v>79</v>
      </c>
      <c r="F122" s="14" t="n">
        <v>90</v>
      </c>
      <c r="G122" s="15" t="s">
        <v>16</v>
      </c>
      <c r="H122" s="14" t="n">
        <v>800</v>
      </c>
      <c r="I122" s="11"/>
    </row>
    <row r="123" customFormat="false" ht="27" hidden="false" customHeight="true" outlineLevel="0" collapsed="false">
      <c r="A123" s="10"/>
      <c r="B123" s="11" t="n">
        <v>120</v>
      </c>
      <c r="C123" s="18" t="s">
        <v>165</v>
      </c>
      <c r="D123" s="21" t="s">
        <v>13</v>
      </c>
      <c r="E123" s="23" t="s">
        <v>40</v>
      </c>
      <c r="F123" s="14" t="n">
        <v>90</v>
      </c>
      <c r="G123" s="15" t="s">
        <v>16</v>
      </c>
      <c r="H123" s="14" t="n">
        <v>800</v>
      </c>
      <c r="I123" s="11"/>
    </row>
    <row r="124" customFormat="false" ht="27" hidden="false" customHeight="true" outlineLevel="0" collapsed="false">
      <c r="A124" s="10"/>
      <c r="B124" s="11" t="n">
        <v>121</v>
      </c>
      <c r="C124" s="18" t="s">
        <v>166</v>
      </c>
      <c r="D124" s="21" t="s">
        <v>13</v>
      </c>
      <c r="E124" s="23" t="s">
        <v>137</v>
      </c>
      <c r="F124" s="14" t="n">
        <v>90</v>
      </c>
      <c r="G124" s="29" t="s">
        <v>14</v>
      </c>
      <c r="H124" s="16" t="n">
        <v>1000</v>
      </c>
      <c r="I124" s="11"/>
    </row>
    <row r="125" customFormat="false" ht="27" hidden="false" customHeight="true" outlineLevel="0" collapsed="false">
      <c r="A125" s="10"/>
      <c r="B125" s="11" t="n">
        <v>122</v>
      </c>
      <c r="C125" s="18" t="s">
        <v>167</v>
      </c>
      <c r="D125" s="21" t="s">
        <v>13</v>
      </c>
      <c r="E125" s="23" t="s">
        <v>168</v>
      </c>
      <c r="F125" s="14" t="n">
        <v>90</v>
      </c>
      <c r="G125" s="29" t="s">
        <v>14</v>
      </c>
      <c r="H125" s="16" t="n">
        <v>1000</v>
      </c>
      <c r="I125" s="11"/>
    </row>
    <row r="126" customFormat="false" ht="27" hidden="false" customHeight="true" outlineLevel="0" collapsed="false">
      <c r="A126" s="10"/>
      <c r="B126" s="11" t="n">
        <v>123</v>
      </c>
      <c r="C126" s="18" t="s">
        <v>169</v>
      </c>
      <c r="D126" s="21" t="s">
        <v>13</v>
      </c>
      <c r="E126" s="23" t="s">
        <v>51</v>
      </c>
      <c r="F126" s="14" t="n">
        <v>90</v>
      </c>
      <c r="G126" s="29" t="s">
        <v>14</v>
      </c>
      <c r="H126" s="16" t="n">
        <v>1000</v>
      </c>
      <c r="I126" s="11"/>
    </row>
    <row r="127" customFormat="false" ht="27" hidden="false" customHeight="true" outlineLevel="0" collapsed="false">
      <c r="A127" s="10"/>
      <c r="B127" s="11" t="n">
        <v>124</v>
      </c>
      <c r="C127" s="18" t="s">
        <v>170</v>
      </c>
      <c r="D127" s="21" t="s">
        <v>13</v>
      </c>
      <c r="E127" s="23" t="s">
        <v>49</v>
      </c>
      <c r="F127" s="14" t="n">
        <v>90</v>
      </c>
      <c r="G127" s="29" t="s">
        <v>14</v>
      </c>
      <c r="H127" s="16" t="n">
        <v>1000</v>
      </c>
      <c r="I127" s="11"/>
    </row>
    <row r="128" customFormat="false" ht="27" hidden="false" customHeight="true" outlineLevel="0" collapsed="false">
      <c r="A128" s="10"/>
      <c r="B128" s="11" t="n">
        <v>125</v>
      </c>
      <c r="C128" s="18" t="s">
        <v>171</v>
      </c>
      <c r="D128" s="21" t="s">
        <v>13</v>
      </c>
      <c r="E128" s="23" t="s">
        <v>172</v>
      </c>
      <c r="F128" s="14" t="n">
        <v>90</v>
      </c>
      <c r="G128" s="15" t="s">
        <v>16</v>
      </c>
      <c r="H128" s="14" t="n">
        <v>800</v>
      </c>
      <c r="I128" s="11"/>
    </row>
    <row r="129" customFormat="false" ht="27" hidden="false" customHeight="true" outlineLevel="0" collapsed="false">
      <c r="A129" s="10"/>
      <c r="B129" s="11" t="n">
        <v>126</v>
      </c>
      <c r="C129" s="18" t="s">
        <v>173</v>
      </c>
      <c r="D129" s="21" t="s">
        <v>13</v>
      </c>
      <c r="E129" s="23" t="s">
        <v>79</v>
      </c>
      <c r="F129" s="14" t="n">
        <v>90</v>
      </c>
      <c r="G129" s="29" t="s">
        <v>14</v>
      </c>
      <c r="H129" s="16" t="n">
        <v>1000</v>
      </c>
      <c r="I129" s="11"/>
    </row>
    <row r="130" customFormat="false" ht="27" hidden="false" customHeight="true" outlineLevel="0" collapsed="false">
      <c r="A130" s="10"/>
      <c r="B130" s="11" t="n">
        <v>127</v>
      </c>
      <c r="C130" s="18" t="s">
        <v>174</v>
      </c>
      <c r="D130" s="21" t="s">
        <v>13</v>
      </c>
      <c r="E130" s="23" t="s">
        <v>172</v>
      </c>
      <c r="F130" s="14" t="n">
        <v>90</v>
      </c>
      <c r="G130" s="15" t="s">
        <v>16</v>
      </c>
      <c r="H130" s="14" t="n">
        <v>800</v>
      </c>
      <c r="I130" s="11"/>
    </row>
    <row r="131" customFormat="false" ht="27" hidden="false" customHeight="true" outlineLevel="0" collapsed="false">
      <c r="A131" s="10"/>
      <c r="B131" s="11" t="n">
        <v>128</v>
      </c>
      <c r="C131" s="18" t="s">
        <v>175</v>
      </c>
      <c r="D131" s="21" t="s">
        <v>13</v>
      </c>
      <c r="E131" s="23" t="s">
        <v>32</v>
      </c>
      <c r="F131" s="14" t="n">
        <v>90</v>
      </c>
      <c r="G131" s="15" t="s">
        <v>16</v>
      </c>
      <c r="H131" s="14" t="n">
        <v>800</v>
      </c>
      <c r="I131" s="11"/>
    </row>
    <row r="132" customFormat="false" ht="27" hidden="false" customHeight="true" outlineLevel="0" collapsed="false">
      <c r="A132" s="10"/>
      <c r="B132" s="11" t="n">
        <v>129</v>
      </c>
      <c r="C132" s="18" t="s">
        <v>176</v>
      </c>
      <c r="D132" s="21" t="s">
        <v>13</v>
      </c>
      <c r="E132" s="23" t="s">
        <v>49</v>
      </c>
      <c r="F132" s="14" t="n">
        <v>90</v>
      </c>
      <c r="G132" s="15" t="s">
        <v>16</v>
      </c>
      <c r="H132" s="14" t="n">
        <v>800</v>
      </c>
      <c r="I132" s="11"/>
    </row>
    <row r="133" customFormat="false" ht="27" hidden="false" customHeight="true" outlineLevel="0" collapsed="false">
      <c r="A133" s="10"/>
      <c r="B133" s="11" t="n">
        <v>130</v>
      </c>
      <c r="C133" s="18" t="s">
        <v>177</v>
      </c>
      <c r="D133" s="21" t="s">
        <v>13</v>
      </c>
      <c r="E133" s="23" t="s">
        <v>30</v>
      </c>
      <c r="F133" s="14" t="n">
        <v>90</v>
      </c>
      <c r="G133" s="15" t="s">
        <v>16</v>
      </c>
      <c r="H133" s="14" t="n">
        <v>800</v>
      </c>
      <c r="I133" s="11"/>
    </row>
    <row r="134" customFormat="false" ht="27" hidden="false" customHeight="true" outlineLevel="0" collapsed="false">
      <c r="A134" s="10"/>
      <c r="B134" s="11" t="n">
        <v>131</v>
      </c>
      <c r="C134" s="18" t="s">
        <v>178</v>
      </c>
      <c r="D134" s="21" t="s">
        <v>13</v>
      </c>
      <c r="E134" s="23" t="s">
        <v>32</v>
      </c>
      <c r="F134" s="14" t="n">
        <v>90</v>
      </c>
      <c r="G134" s="15" t="s">
        <v>16</v>
      </c>
      <c r="H134" s="14" t="n">
        <v>800</v>
      </c>
      <c r="I134" s="11"/>
    </row>
    <row r="135" customFormat="false" ht="27" hidden="false" customHeight="true" outlineLevel="0" collapsed="false">
      <c r="A135" s="10"/>
      <c r="B135" s="11" t="n">
        <v>132</v>
      </c>
      <c r="C135" s="18" t="s">
        <v>179</v>
      </c>
      <c r="D135" s="21" t="s">
        <v>13</v>
      </c>
      <c r="E135" s="23" t="s">
        <v>32</v>
      </c>
      <c r="F135" s="14" t="n">
        <v>90</v>
      </c>
      <c r="G135" s="15" t="s">
        <v>16</v>
      </c>
      <c r="H135" s="14" t="n">
        <v>800</v>
      </c>
      <c r="I135" s="11"/>
    </row>
    <row r="136" customFormat="false" ht="27" hidden="false" customHeight="true" outlineLevel="0" collapsed="false">
      <c r="A136" s="10"/>
      <c r="B136" s="11" t="n">
        <v>133</v>
      </c>
      <c r="C136" s="18" t="s">
        <v>180</v>
      </c>
      <c r="D136" s="21" t="s">
        <v>13</v>
      </c>
      <c r="E136" s="23" t="s">
        <v>51</v>
      </c>
      <c r="F136" s="14" t="n">
        <v>90</v>
      </c>
      <c r="G136" s="29" t="s">
        <v>14</v>
      </c>
      <c r="H136" s="16" t="n">
        <v>1000</v>
      </c>
      <c r="I136" s="11"/>
    </row>
    <row r="137" customFormat="false" ht="27" hidden="false" customHeight="true" outlineLevel="0" collapsed="false">
      <c r="A137" s="10"/>
      <c r="B137" s="11" t="n">
        <v>134</v>
      </c>
      <c r="C137" s="18" t="s">
        <v>181</v>
      </c>
      <c r="D137" s="21" t="s">
        <v>13</v>
      </c>
      <c r="E137" s="23" t="s">
        <v>182</v>
      </c>
      <c r="F137" s="14" t="n">
        <v>90</v>
      </c>
      <c r="G137" s="15" t="s">
        <v>16</v>
      </c>
      <c r="H137" s="14" t="n">
        <v>800</v>
      </c>
      <c r="I137" s="11"/>
    </row>
    <row r="138" customFormat="false" ht="27" hidden="false" customHeight="true" outlineLevel="0" collapsed="false">
      <c r="A138" s="10"/>
      <c r="B138" s="11" t="n">
        <v>135</v>
      </c>
      <c r="C138" s="18" t="s">
        <v>183</v>
      </c>
      <c r="D138" s="21" t="s">
        <v>13</v>
      </c>
      <c r="E138" s="23" t="s">
        <v>135</v>
      </c>
      <c r="F138" s="14" t="n">
        <v>90</v>
      </c>
      <c r="G138" s="29" t="s">
        <v>14</v>
      </c>
      <c r="H138" s="16" t="n">
        <v>1000</v>
      </c>
      <c r="I138" s="11"/>
    </row>
    <row r="139" customFormat="false" ht="27" hidden="false" customHeight="true" outlineLevel="0" collapsed="false">
      <c r="A139" s="10"/>
      <c r="B139" s="11" t="n">
        <v>136</v>
      </c>
      <c r="C139" s="18" t="s">
        <v>184</v>
      </c>
      <c r="D139" s="21" t="s">
        <v>13</v>
      </c>
      <c r="E139" s="23" t="s">
        <v>172</v>
      </c>
      <c r="F139" s="14" t="n">
        <v>90</v>
      </c>
      <c r="G139" s="29" t="s">
        <v>14</v>
      </c>
      <c r="H139" s="16" t="n">
        <v>1000</v>
      </c>
      <c r="I139" s="11"/>
    </row>
    <row r="140" customFormat="false" ht="27" hidden="false" customHeight="true" outlineLevel="0" collapsed="false">
      <c r="A140" s="10"/>
      <c r="B140" s="11" t="n">
        <v>137</v>
      </c>
      <c r="C140" s="18" t="s">
        <v>185</v>
      </c>
      <c r="D140" s="21" t="s">
        <v>13</v>
      </c>
      <c r="E140" s="23" t="s">
        <v>40</v>
      </c>
      <c r="F140" s="14" t="n">
        <v>90</v>
      </c>
      <c r="G140" s="15" t="s">
        <v>16</v>
      </c>
      <c r="H140" s="14" t="n">
        <v>800</v>
      </c>
      <c r="I140" s="11"/>
    </row>
    <row r="141" customFormat="false" ht="27" hidden="false" customHeight="true" outlineLevel="0" collapsed="false">
      <c r="A141" s="10"/>
      <c r="B141" s="11" t="n">
        <v>138</v>
      </c>
      <c r="C141" s="18" t="s">
        <v>186</v>
      </c>
      <c r="D141" s="21" t="s">
        <v>13</v>
      </c>
      <c r="E141" s="23" t="s">
        <v>49</v>
      </c>
      <c r="F141" s="14" t="n">
        <v>90</v>
      </c>
      <c r="G141" s="29" t="s">
        <v>14</v>
      </c>
      <c r="H141" s="16" t="n">
        <v>1000</v>
      </c>
      <c r="I141" s="11"/>
    </row>
    <row r="142" customFormat="false" ht="27" hidden="false" customHeight="true" outlineLevel="0" collapsed="false">
      <c r="A142" s="10"/>
      <c r="B142" s="11" t="n">
        <v>139</v>
      </c>
      <c r="C142" s="18" t="s">
        <v>187</v>
      </c>
      <c r="D142" s="21" t="s">
        <v>13</v>
      </c>
      <c r="E142" s="23" t="s">
        <v>85</v>
      </c>
      <c r="F142" s="14" t="n">
        <v>90</v>
      </c>
      <c r="G142" s="15" t="s">
        <v>16</v>
      </c>
      <c r="H142" s="14" t="n">
        <v>800</v>
      </c>
      <c r="I142" s="11"/>
    </row>
    <row r="143" customFormat="false" ht="27" hidden="false" customHeight="true" outlineLevel="0" collapsed="false">
      <c r="A143" s="10"/>
      <c r="B143" s="11" t="n">
        <v>140</v>
      </c>
      <c r="C143" s="18" t="s">
        <v>188</v>
      </c>
      <c r="D143" s="21" t="s">
        <v>13</v>
      </c>
      <c r="E143" s="23" t="s">
        <v>45</v>
      </c>
      <c r="F143" s="14" t="n">
        <v>90</v>
      </c>
      <c r="G143" s="29" t="s">
        <v>14</v>
      </c>
      <c r="H143" s="16" t="n">
        <v>1000</v>
      </c>
      <c r="I143" s="11"/>
    </row>
    <row r="144" customFormat="false" ht="27" hidden="false" customHeight="true" outlineLevel="0" collapsed="false">
      <c r="A144" s="10"/>
      <c r="B144" s="11" t="n">
        <v>141</v>
      </c>
      <c r="C144" s="18" t="s">
        <v>189</v>
      </c>
      <c r="D144" s="21" t="s">
        <v>13</v>
      </c>
      <c r="E144" s="23" t="s">
        <v>38</v>
      </c>
      <c r="F144" s="14" t="n">
        <v>90</v>
      </c>
      <c r="G144" s="15" t="s">
        <v>16</v>
      </c>
      <c r="H144" s="14" t="n">
        <v>800</v>
      </c>
      <c r="I144" s="11"/>
    </row>
    <row r="145" customFormat="false" ht="27" hidden="false" customHeight="true" outlineLevel="0" collapsed="false">
      <c r="A145" s="10"/>
      <c r="B145" s="11" t="n">
        <v>142</v>
      </c>
      <c r="C145" s="18" t="s">
        <v>190</v>
      </c>
      <c r="D145" s="21" t="s">
        <v>13</v>
      </c>
      <c r="E145" s="23" t="s">
        <v>40</v>
      </c>
      <c r="F145" s="14" t="n">
        <v>90</v>
      </c>
      <c r="G145" s="15" t="s">
        <v>16</v>
      </c>
      <c r="H145" s="14" t="n">
        <v>800</v>
      </c>
      <c r="I145" s="11"/>
    </row>
    <row r="146" customFormat="false" ht="27" hidden="false" customHeight="true" outlineLevel="0" collapsed="false">
      <c r="A146" s="10"/>
      <c r="B146" s="11" t="n">
        <v>143</v>
      </c>
      <c r="C146" s="18" t="s">
        <v>191</v>
      </c>
      <c r="D146" s="21" t="s">
        <v>13</v>
      </c>
      <c r="E146" s="23" t="s">
        <v>45</v>
      </c>
      <c r="F146" s="14" t="n">
        <v>90</v>
      </c>
      <c r="G146" s="15" t="s">
        <v>16</v>
      </c>
      <c r="H146" s="14" t="n">
        <v>800</v>
      </c>
      <c r="I146" s="11"/>
    </row>
    <row r="147" customFormat="false" ht="27" hidden="false" customHeight="true" outlineLevel="0" collapsed="false">
      <c r="A147" s="19" t="s">
        <v>192</v>
      </c>
      <c r="B147" s="11" t="n">
        <v>144</v>
      </c>
      <c r="C147" s="24" t="s">
        <v>193</v>
      </c>
      <c r="D147" s="21" t="s">
        <v>13</v>
      </c>
      <c r="E147" s="30" t="s">
        <v>38</v>
      </c>
      <c r="F147" s="14" t="n">
        <v>90</v>
      </c>
      <c r="G147" s="15" t="s">
        <v>16</v>
      </c>
      <c r="H147" s="14" t="n">
        <v>800</v>
      </c>
      <c r="I147" s="24" t="s">
        <v>98</v>
      </c>
      <c r="L147" s="0"/>
    </row>
    <row r="148" customFormat="false" ht="27" hidden="false" customHeight="true" outlineLevel="0" collapsed="false">
      <c r="A148" s="19"/>
      <c r="B148" s="11" t="n">
        <v>145</v>
      </c>
      <c r="C148" s="18" t="s">
        <v>194</v>
      </c>
      <c r="D148" s="21" t="s">
        <v>13</v>
      </c>
      <c r="E148" s="30" t="s">
        <v>195</v>
      </c>
      <c r="F148" s="14" t="n">
        <v>90</v>
      </c>
      <c r="G148" s="15" t="s">
        <v>16</v>
      </c>
      <c r="H148" s="16" t="n">
        <v>1000</v>
      </c>
      <c r="I148" s="11"/>
      <c r="L148" s="0"/>
    </row>
    <row r="149" customFormat="false" ht="27" hidden="false" customHeight="true" outlineLevel="0" collapsed="false">
      <c r="A149" s="19"/>
      <c r="B149" s="11" t="n">
        <v>146</v>
      </c>
      <c r="C149" s="18" t="s">
        <v>196</v>
      </c>
      <c r="D149" s="21" t="s">
        <v>13</v>
      </c>
      <c r="E149" s="30" t="s">
        <v>137</v>
      </c>
      <c r="F149" s="14" t="n">
        <v>90</v>
      </c>
      <c r="G149" s="15" t="s">
        <v>16</v>
      </c>
      <c r="H149" s="14" t="n">
        <v>800</v>
      </c>
      <c r="I149" s="11"/>
      <c r="L149" s="0"/>
    </row>
    <row r="150" customFormat="false" ht="27" hidden="false" customHeight="true" outlineLevel="0" collapsed="false">
      <c r="A150" s="19"/>
      <c r="B150" s="11" t="n">
        <v>147</v>
      </c>
      <c r="C150" s="18" t="s">
        <v>197</v>
      </c>
      <c r="D150" s="21" t="s">
        <v>13</v>
      </c>
      <c r="E150" s="30" t="s">
        <v>135</v>
      </c>
      <c r="F150" s="14" t="n">
        <v>90</v>
      </c>
      <c r="G150" s="15" t="s">
        <v>16</v>
      </c>
      <c r="H150" s="14" t="n">
        <v>800</v>
      </c>
      <c r="I150" s="11"/>
      <c r="L150" s="0"/>
    </row>
    <row r="151" customFormat="false" ht="27" hidden="false" customHeight="true" outlineLevel="0" collapsed="false">
      <c r="A151" s="19"/>
      <c r="B151" s="11" t="n">
        <v>148</v>
      </c>
      <c r="C151" s="18" t="s">
        <v>198</v>
      </c>
      <c r="D151" s="21" t="s">
        <v>13</v>
      </c>
      <c r="E151" s="30" t="s">
        <v>42</v>
      </c>
      <c r="F151" s="14" t="n">
        <v>90</v>
      </c>
      <c r="G151" s="15" t="s">
        <v>16</v>
      </c>
      <c r="H151" s="14" t="n">
        <v>800</v>
      </c>
      <c r="I151" s="11"/>
      <c r="L151" s="0"/>
    </row>
    <row r="152" customFormat="false" ht="27" hidden="false" customHeight="true" outlineLevel="0" collapsed="false">
      <c r="A152" s="19"/>
      <c r="B152" s="11" t="n">
        <v>149</v>
      </c>
      <c r="C152" s="18" t="s">
        <v>199</v>
      </c>
      <c r="D152" s="21" t="s">
        <v>13</v>
      </c>
      <c r="E152" s="30" t="s">
        <v>36</v>
      </c>
      <c r="F152" s="14" t="n">
        <v>90</v>
      </c>
      <c r="G152" s="15" t="s">
        <v>16</v>
      </c>
      <c r="H152" s="14" t="n">
        <v>800</v>
      </c>
      <c r="I152" s="11"/>
      <c r="L152" s="0"/>
    </row>
    <row r="153" customFormat="false" ht="27" hidden="false" customHeight="true" outlineLevel="0" collapsed="false">
      <c r="A153" s="19"/>
      <c r="B153" s="11" t="n">
        <v>150</v>
      </c>
      <c r="C153" s="18" t="s">
        <v>200</v>
      </c>
      <c r="D153" s="21" t="s">
        <v>13</v>
      </c>
      <c r="E153" s="30" t="s">
        <v>40</v>
      </c>
      <c r="F153" s="14" t="n">
        <v>90</v>
      </c>
      <c r="G153" s="15" t="s">
        <v>16</v>
      </c>
      <c r="H153" s="14" t="n">
        <v>800</v>
      </c>
      <c r="I153" s="11"/>
      <c r="L153" s="0"/>
    </row>
    <row r="154" customFormat="false" ht="27" hidden="false" customHeight="true" outlineLevel="0" collapsed="false">
      <c r="A154" s="19"/>
      <c r="B154" s="11" t="n">
        <v>151</v>
      </c>
      <c r="C154" s="18" t="s">
        <v>201</v>
      </c>
      <c r="D154" s="21" t="s">
        <v>13</v>
      </c>
      <c r="E154" s="30" t="s">
        <v>51</v>
      </c>
      <c r="F154" s="14" t="n">
        <v>90</v>
      </c>
      <c r="G154" s="15" t="s">
        <v>16</v>
      </c>
      <c r="H154" s="14" t="n">
        <v>800</v>
      </c>
      <c r="I154" s="11"/>
      <c r="L154" s="0"/>
    </row>
    <row r="155" customFormat="false" ht="27" hidden="false" customHeight="true" outlineLevel="0" collapsed="false">
      <c r="A155" s="19"/>
      <c r="B155" s="11" t="n">
        <v>152</v>
      </c>
      <c r="C155" s="18" t="s">
        <v>202</v>
      </c>
      <c r="D155" s="21" t="s">
        <v>13</v>
      </c>
      <c r="E155" s="30" t="s">
        <v>150</v>
      </c>
      <c r="F155" s="14" t="n">
        <v>90</v>
      </c>
      <c r="G155" s="15" t="s">
        <v>16</v>
      </c>
      <c r="H155" s="14" t="n">
        <v>800</v>
      </c>
      <c r="I155" s="11"/>
      <c r="L155" s="0"/>
    </row>
    <row r="156" customFormat="false" ht="27" hidden="false" customHeight="true" outlineLevel="0" collapsed="false">
      <c r="A156" s="19"/>
      <c r="B156" s="11" t="n">
        <v>153</v>
      </c>
      <c r="C156" s="18" t="s">
        <v>203</v>
      </c>
      <c r="D156" s="21" t="s">
        <v>13</v>
      </c>
      <c r="E156" s="30" t="s">
        <v>204</v>
      </c>
      <c r="F156" s="14" t="n">
        <v>90</v>
      </c>
      <c r="G156" s="15" t="s">
        <v>16</v>
      </c>
      <c r="H156" s="14" t="n">
        <v>800</v>
      </c>
      <c r="I156" s="11"/>
      <c r="L156" s="0"/>
    </row>
    <row r="157" customFormat="false" ht="27" hidden="false" customHeight="true" outlineLevel="0" collapsed="false">
      <c r="A157" s="19"/>
      <c r="B157" s="11" t="n">
        <v>154</v>
      </c>
      <c r="C157" s="18" t="s">
        <v>205</v>
      </c>
      <c r="D157" s="21" t="s">
        <v>13</v>
      </c>
      <c r="E157" s="30" t="s">
        <v>79</v>
      </c>
      <c r="F157" s="14" t="n">
        <v>90</v>
      </c>
      <c r="G157" s="15" t="s">
        <v>16</v>
      </c>
      <c r="H157" s="14" t="n">
        <v>800</v>
      </c>
      <c r="I157" s="11"/>
      <c r="L157" s="0"/>
    </row>
    <row r="158" customFormat="false" ht="27" hidden="false" customHeight="true" outlineLevel="0" collapsed="false">
      <c r="A158" s="19"/>
      <c r="B158" s="11" t="n">
        <v>155</v>
      </c>
      <c r="C158" s="18" t="s">
        <v>206</v>
      </c>
      <c r="D158" s="21" t="s">
        <v>13</v>
      </c>
      <c r="E158" s="30" t="s">
        <v>45</v>
      </c>
      <c r="F158" s="14" t="n">
        <v>90</v>
      </c>
      <c r="G158" s="15" t="s">
        <v>16</v>
      </c>
      <c r="H158" s="14" t="n">
        <v>800</v>
      </c>
      <c r="I158" s="11"/>
      <c r="L158" s="0"/>
    </row>
    <row r="159" customFormat="false" ht="27" hidden="false" customHeight="true" outlineLevel="0" collapsed="false">
      <c r="A159" s="19"/>
      <c r="B159" s="11" t="n">
        <v>156</v>
      </c>
      <c r="C159" s="18" t="s">
        <v>207</v>
      </c>
      <c r="D159" s="21" t="s">
        <v>13</v>
      </c>
      <c r="E159" s="30" t="s">
        <v>182</v>
      </c>
      <c r="F159" s="14" t="n">
        <v>90</v>
      </c>
      <c r="G159" s="15" t="s">
        <v>16</v>
      </c>
      <c r="H159" s="14" t="n">
        <v>800</v>
      </c>
      <c r="I159" s="11"/>
      <c r="L159" s="0"/>
    </row>
    <row r="160" customFormat="false" ht="27" hidden="false" customHeight="true" outlineLevel="0" collapsed="false">
      <c r="A160" s="19"/>
      <c r="B160" s="11" t="n">
        <v>157</v>
      </c>
      <c r="C160" s="18" t="s">
        <v>208</v>
      </c>
      <c r="D160" s="21" t="s">
        <v>13</v>
      </c>
      <c r="E160" s="30" t="s">
        <v>182</v>
      </c>
      <c r="F160" s="14" t="n">
        <v>90</v>
      </c>
      <c r="G160" s="15" t="s">
        <v>16</v>
      </c>
      <c r="H160" s="14" t="n">
        <v>800</v>
      </c>
      <c r="I160" s="11"/>
      <c r="L160" s="0"/>
    </row>
    <row r="161" customFormat="false" ht="27" hidden="false" customHeight="true" outlineLevel="0" collapsed="false">
      <c r="A161" s="19"/>
      <c r="B161" s="11" t="n">
        <v>158</v>
      </c>
      <c r="C161" s="18" t="s">
        <v>209</v>
      </c>
      <c r="D161" s="21" t="s">
        <v>13</v>
      </c>
      <c r="E161" s="30" t="s">
        <v>135</v>
      </c>
      <c r="F161" s="14" t="n">
        <v>90</v>
      </c>
      <c r="G161" s="15" t="s">
        <v>16</v>
      </c>
      <c r="H161" s="14" t="n">
        <v>800</v>
      </c>
      <c r="I161" s="11"/>
      <c r="L161" s="0"/>
    </row>
    <row r="162" customFormat="false" ht="27" hidden="false" customHeight="true" outlineLevel="0" collapsed="false">
      <c r="A162" s="19"/>
      <c r="B162" s="11" t="n">
        <v>159</v>
      </c>
      <c r="C162" s="18" t="s">
        <v>210</v>
      </c>
      <c r="D162" s="21" t="s">
        <v>13</v>
      </c>
      <c r="E162" s="30" t="s">
        <v>42</v>
      </c>
      <c r="F162" s="14" t="n">
        <v>90</v>
      </c>
      <c r="G162" s="15" t="s">
        <v>16</v>
      </c>
      <c r="H162" s="14" t="n">
        <v>800</v>
      </c>
      <c r="I162" s="11"/>
    </row>
    <row r="163" customFormat="false" ht="27" hidden="false" customHeight="true" outlineLevel="0" collapsed="false">
      <c r="A163" s="19"/>
      <c r="B163" s="11" t="n">
        <v>160</v>
      </c>
      <c r="C163" s="24" t="s">
        <v>211</v>
      </c>
      <c r="D163" s="21" t="s">
        <v>13</v>
      </c>
      <c r="E163" s="30" t="s">
        <v>137</v>
      </c>
      <c r="F163" s="14" t="n">
        <v>90</v>
      </c>
      <c r="G163" s="15" t="s">
        <v>16</v>
      </c>
      <c r="H163" s="16" t="n">
        <v>1000</v>
      </c>
      <c r="I163" s="24" t="s">
        <v>98</v>
      </c>
    </row>
    <row r="164" customFormat="false" ht="27" hidden="false" customHeight="true" outlineLevel="0" collapsed="false">
      <c r="A164" s="31" t="s">
        <v>212</v>
      </c>
      <c r="B164" s="11" t="n">
        <v>161</v>
      </c>
      <c r="C164" s="20" t="s">
        <v>213</v>
      </c>
      <c r="D164" s="20" t="s">
        <v>13</v>
      </c>
      <c r="E164" s="23" t="s">
        <v>214</v>
      </c>
      <c r="F164" s="14" t="n">
        <v>90</v>
      </c>
      <c r="G164" s="15" t="s">
        <v>16</v>
      </c>
      <c r="H164" s="14" t="n">
        <v>800</v>
      </c>
      <c r="I164" s="32"/>
    </row>
    <row r="165" customFormat="false" ht="27" hidden="false" customHeight="true" outlineLevel="0" collapsed="false">
      <c r="A165" s="31"/>
      <c r="B165" s="11" t="n">
        <v>162</v>
      </c>
      <c r="C165" s="20" t="s">
        <v>215</v>
      </c>
      <c r="D165" s="20" t="s">
        <v>13</v>
      </c>
      <c r="E165" s="23" t="s">
        <v>216</v>
      </c>
      <c r="F165" s="14" t="n">
        <v>90</v>
      </c>
      <c r="G165" s="15" t="s">
        <v>16</v>
      </c>
      <c r="H165" s="14" t="n">
        <v>800</v>
      </c>
      <c r="I165" s="32"/>
    </row>
    <row r="166" customFormat="false" ht="27" hidden="false" customHeight="true" outlineLevel="0" collapsed="false">
      <c r="A166" s="31"/>
      <c r="B166" s="11" t="n">
        <v>163</v>
      </c>
      <c r="C166" s="20" t="s">
        <v>217</v>
      </c>
      <c r="D166" s="20" t="s">
        <v>13</v>
      </c>
      <c r="E166" s="23" t="s">
        <v>142</v>
      </c>
      <c r="F166" s="14" t="n">
        <v>90</v>
      </c>
      <c r="G166" s="15" t="s">
        <v>16</v>
      </c>
      <c r="H166" s="14" t="n">
        <v>800</v>
      </c>
      <c r="I166" s="32"/>
    </row>
    <row r="167" customFormat="false" ht="27" hidden="false" customHeight="true" outlineLevel="0" collapsed="false">
      <c r="A167" s="31"/>
      <c r="B167" s="11" t="n">
        <v>164</v>
      </c>
      <c r="C167" s="20" t="s">
        <v>218</v>
      </c>
      <c r="D167" s="20" t="s">
        <v>13</v>
      </c>
      <c r="E167" s="23" t="s">
        <v>168</v>
      </c>
      <c r="F167" s="14" t="n">
        <v>90</v>
      </c>
      <c r="G167" s="15" t="s">
        <v>16</v>
      </c>
      <c r="H167" s="14" t="n">
        <v>800</v>
      </c>
      <c r="I167" s="32"/>
    </row>
    <row r="168" customFormat="false" ht="27" hidden="false" customHeight="true" outlineLevel="0" collapsed="false">
      <c r="A168" s="31"/>
      <c r="B168" s="11" t="n">
        <v>165</v>
      </c>
      <c r="C168" s="20" t="s">
        <v>219</v>
      </c>
      <c r="D168" s="20" t="s">
        <v>13</v>
      </c>
      <c r="E168" s="23" t="s">
        <v>40</v>
      </c>
      <c r="F168" s="14" t="n">
        <v>90</v>
      </c>
      <c r="G168" s="15" t="s">
        <v>16</v>
      </c>
      <c r="H168" s="14" t="n">
        <v>800</v>
      </c>
      <c r="I168" s="32"/>
    </row>
    <row r="169" customFormat="false" ht="27" hidden="false" customHeight="true" outlineLevel="0" collapsed="false">
      <c r="A169" s="31"/>
      <c r="B169" s="11" t="n">
        <v>166</v>
      </c>
      <c r="C169" s="20" t="s">
        <v>220</v>
      </c>
      <c r="D169" s="20" t="s">
        <v>13</v>
      </c>
      <c r="E169" s="23" t="s">
        <v>172</v>
      </c>
      <c r="F169" s="14" t="n">
        <v>90</v>
      </c>
      <c r="G169" s="15" t="s">
        <v>16</v>
      </c>
      <c r="H169" s="14" t="n">
        <v>800</v>
      </c>
      <c r="I169" s="32"/>
    </row>
    <row r="170" customFormat="false" ht="27" hidden="false" customHeight="true" outlineLevel="0" collapsed="false">
      <c r="A170" s="31"/>
      <c r="B170" s="11" t="n">
        <v>167</v>
      </c>
      <c r="C170" s="20" t="s">
        <v>221</v>
      </c>
      <c r="D170" s="20" t="s">
        <v>13</v>
      </c>
      <c r="E170" s="23" t="s">
        <v>79</v>
      </c>
      <c r="F170" s="14" t="n">
        <v>90</v>
      </c>
      <c r="G170" s="15" t="s">
        <v>16</v>
      </c>
      <c r="H170" s="14" t="n">
        <v>800</v>
      </c>
      <c r="I170" s="32"/>
    </row>
    <row r="171" customFormat="false" ht="27" hidden="false" customHeight="true" outlineLevel="0" collapsed="false">
      <c r="A171" s="31"/>
      <c r="B171" s="11" t="n">
        <v>168</v>
      </c>
      <c r="C171" s="20" t="s">
        <v>222</v>
      </c>
      <c r="D171" s="20" t="s">
        <v>13</v>
      </c>
      <c r="E171" s="23" t="s">
        <v>85</v>
      </c>
      <c r="F171" s="14" t="n">
        <v>90</v>
      </c>
      <c r="G171" s="15" t="s">
        <v>16</v>
      </c>
      <c r="H171" s="14" t="n">
        <v>800</v>
      </c>
      <c r="I171" s="32"/>
    </row>
    <row r="172" customFormat="false" ht="27" hidden="false" customHeight="true" outlineLevel="0" collapsed="false">
      <c r="A172" s="31"/>
      <c r="B172" s="11" t="n">
        <v>169</v>
      </c>
      <c r="C172" s="20" t="s">
        <v>223</v>
      </c>
      <c r="D172" s="20" t="s">
        <v>13</v>
      </c>
      <c r="E172" s="23" t="s">
        <v>49</v>
      </c>
      <c r="F172" s="14" t="n">
        <v>90</v>
      </c>
      <c r="G172" s="15" t="s">
        <v>16</v>
      </c>
      <c r="H172" s="14" t="n">
        <v>800</v>
      </c>
      <c r="I172" s="32"/>
    </row>
    <row r="173" customFormat="false" ht="27" hidden="false" customHeight="true" outlineLevel="0" collapsed="false">
      <c r="A173" s="31"/>
      <c r="B173" s="11" t="n">
        <v>170</v>
      </c>
      <c r="C173" s="20" t="s">
        <v>224</v>
      </c>
      <c r="D173" s="20" t="s">
        <v>13</v>
      </c>
      <c r="E173" s="23" t="s">
        <v>225</v>
      </c>
      <c r="F173" s="14" t="n">
        <v>90</v>
      </c>
      <c r="G173" s="15" t="s">
        <v>16</v>
      </c>
      <c r="H173" s="14" t="n">
        <v>800</v>
      </c>
      <c r="I173" s="32"/>
    </row>
    <row r="174" customFormat="false" ht="27" hidden="false" customHeight="true" outlineLevel="0" collapsed="false">
      <c r="A174" s="31"/>
      <c r="B174" s="11" t="n">
        <v>171</v>
      </c>
      <c r="C174" s="20" t="s">
        <v>226</v>
      </c>
      <c r="D174" s="20" t="s">
        <v>13</v>
      </c>
      <c r="E174" s="23" t="s">
        <v>30</v>
      </c>
      <c r="F174" s="14" t="n">
        <v>90</v>
      </c>
      <c r="G174" s="15" t="s">
        <v>16</v>
      </c>
      <c r="H174" s="14" t="n">
        <v>800</v>
      </c>
      <c r="I174" s="32"/>
    </row>
    <row r="175" customFormat="false" ht="27" hidden="false" customHeight="true" outlineLevel="0" collapsed="false">
      <c r="A175" s="31"/>
      <c r="B175" s="11" t="n">
        <v>172</v>
      </c>
      <c r="C175" s="20" t="s">
        <v>227</v>
      </c>
      <c r="D175" s="20" t="s">
        <v>13</v>
      </c>
      <c r="E175" s="23" t="s">
        <v>40</v>
      </c>
      <c r="F175" s="14" t="n">
        <v>90</v>
      </c>
      <c r="G175" s="15" t="s">
        <v>16</v>
      </c>
      <c r="H175" s="14" t="n">
        <v>800</v>
      </c>
      <c r="I175" s="32"/>
    </row>
    <row r="176" customFormat="false" ht="27" hidden="false" customHeight="true" outlineLevel="0" collapsed="false">
      <c r="A176" s="31"/>
      <c r="B176" s="11" t="n">
        <v>173</v>
      </c>
      <c r="C176" s="20" t="s">
        <v>228</v>
      </c>
      <c r="D176" s="20" t="s">
        <v>13</v>
      </c>
      <c r="E176" s="23" t="s">
        <v>137</v>
      </c>
      <c r="F176" s="14" t="n">
        <v>90</v>
      </c>
      <c r="G176" s="15" t="s">
        <v>16</v>
      </c>
      <c r="H176" s="14" t="n">
        <v>800</v>
      </c>
      <c r="I176" s="32"/>
    </row>
    <row r="177" customFormat="false" ht="27" hidden="false" customHeight="true" outlineLevel="0" collapsed="false">
      <c r="A177" s="31"/>
      <c r="B177" s="11" t="n">
        <v>174</v>
      </c>
      <c r="C177" s="20" t="s">
        <v>229</v>
      </c>
      <c r="D177" s="20" t="s">
        <v>13</v>
      </c>
      <c r="E177" s="23" t="s">
        <v>137</v>
      </c>
      <c r="F177" s="14" t="n">
        <v>90</v>
      </c>
      <c r="G177" s="15" t="s">
        <v>16</v>
      </c>
      <c r="H177" s="14" t="n">
        <v>800</v>
      </c>
      <c r="I177" s="32"/>
    </row>
    <row r="178" customFormat="false" ht="27" hidden="false" customHeight="true" outlineLevel="0" collapsed="false">
      <c r="A178" s="31"/>
      <c r="B178" s="11" t="n">
        <v>175</v>
      </c>
      <c r="C178" s="20" t="s">
        <v>230</v>
      </c>
      <c r="D178" s="20" t="s">
        <v>13</v>
      </c>
      <c r="E178" s="23" t="s">
        <v>231</v>
      </c>
      <c r="F178" s="14" t="n">
        <v>90</v>
      </c>
      <c r="G178" s="15" t="s">
        <v>16</v>
      </c>
      <c r="H178" s="14" t="n">
        <v>800</v>
      </c>
      <c r="I178" s="32"/>
    </row>
    <row r="179" customFormat="false" ht="27" hidden="false" customHeight="true" outlineLevel="0" collapsed="false">
      <c r="A179" s="31"/>
      <c r="B179" s="11" t="n">
        <v>176</v>
      </c>
      <c r="C179" s="20" t="s">
        <v>232</v>
      </c>
      <c r="D179" s="20" t="s">
        <v>13</v>
      </c>
      <c r="E179" s="23" t="s">
        <v>137</v>
      </c>
      <c r="F179" s="14" t="n">
        <v>90</v>
      </c>
      <c r="G179" s="15" t="s">
        <v>16</v>
      </c>
      <c r="H179" s="14" t="n">
        <v>800</v>
      </c>
      <c r="I179" s="32"/>
    </row>
    <row r="180" customFormat="false" ht="27" hidden="false" customHeight="true" outlineLevel="0" collapsed="false">
      <c r="A180" s="31"/>
      <c r="B180" s="11" t="n">
        <v>177</v>
      </c>
      <c r="C180" s="20" t="s">
        <v>233</v>
      </c>
      <c r="D180" s="20" t="s">
        <v>13</v>
      </c>
      <c r="E180" s="23" t="s">
        <v>168</v>
      </c>
      <c r="F180" s="14" t="n">
        <v>90</v>
      </c>
      <c r="G180" s="15" t="s">
        <v>16</v>
      </c>
      <c r="H180" s="14" t="n">
        <v>800</v>
      </c>
      <c r="I180" s="32"/>
    </row>
    <row r="181" customFormat="false" ht="27" hidden="false" customHeight="true" outlineLevel="0" collapsed="false">
      <c r="A181" s="31"/>
      <c r="B181" s="11" t="n">
        <v>178</v>
      </c>
      <c r="C181" s="20" t="s">
        <v>234</v>
      </c>
      <c r="D181" s="20" t="s">
        <v>13</v>
      </c>
      <c r="E181" s="23" t="s">
        <v>235</v>
      </c>
      <c r="F181" s="14" t="n">
        <v>90</v>
      </c>
      <c r="G181" s="15" t="s">
        <v>16</v>
      </c>
      <c r="H181" s="14" t="n">
        <v>800</v>
      </c>
      <c r="I181" s="32"/>
    </row>
    <row r="182" customFormat="false" ht="27" hidden="false" customHeight="true" outlineLevel="0" collapsed="false">
      <c r="A182" s="31"/>
      <c r="B182" s="11" t="n">
        <v>179</v>
      </c>
      <c r="C182" s="20" t="s">
        <v>236</v>
      </c>
      <c r="D182" s="20" t="s">
        <v>13</v>
      </c>
      <c r="E182" s="23" t="s">
        <v>155</v>
      </c>
      <c r="F182" s="14" t="n">
        <v>90</v>
      </c>
      <c r="G182" s="15" t="s">
        <v>16</v>
      </c>
      <c r="H182" s="14" t="n">
        <v>800</v>
      </c>
      <c r="I182" s="32"/>
    </row>
    <row r="183" customFormat="false" ht="27" hidden="false" customHeight="true" outlineLevel="0" collapsed="false">
      <c r="A183" s="31"/>
      <c r="B183" s="11" t="n">
        <v>180</v>
      </c>
      <c r="C183" s="20" t="s">
        <v>237</v>
      </c>
      <c r="D183" s="20" t="s">
        <v>13</v>
      </c>
      <c r="E183" s="23" t="s">
        <v>85</v>
      </c>
      <c r="F183" s="14" t="n">
        <v>90</v>
      </c>
      <c r="G183" s="15" t="s">
        <v>16</v>
      </c>
      <c r="H183" s="14" t="n">
        <v>800</v>
      </c>
      <c r="I183" s="32"/>
    </row>
    <row r="184" customFormat="false" ht="27" hidden="false" customHeight="true" outlineLevel="0" collapsed="false">
      <c r="A184" s="10" t="s">
        <v>238</v>
      </c>
      <c r="B184" s="11" t="n">
        <v>181</v>
      </c>
      <c r="C184" s="12" t="s">
        <v>239</v>
      </c>
      <c r="D184" s="20" t="s">
        <v>13</v>
      </c>
      <c r="E184" s="23" t="n">
        <v>32</v>
      </c>
      <c r="F184" s="14" t="n">
        <v>90</v>
      </c>
      <c r="G184" s="15" t="s">
        <v>14</v>
      </c>
      <c r="H184" s="33" t="n">
        <v>1000</v>
      </c>
      <c r="I184" s="32"/>
    </row>
    <row r="185" customFormat="false" ht="27" hidden="false" customHeight="true" outlineLevel="0" collapsed="false">
      <c r="A185" s="10"/>
      <c r="B185" s="11" t="n">
        <v>182</v>
      </c>
      <c r="C185" s="24" t="s">
        <v>240</v>
      </c>
      <c r="D185" s="20" t="s">
        <v>13</v>
      </c>
      <c r="E185" s="23" t="n">
        <v>54</v>
      </c>
      <c r="F185" s="14" t="n">
        <v>90</v>
      </c>
      <c r="G185" s="29" t="s">
        <v>16</v>
      </c>
      <c r="H185" s="16" t="n">
        <v>800</v>
      </c>
      <c r="I185" s="32"/>
    </row>
    <row r="186" customFormat="false" ht="27" hidden="false" customHeight="true" outlineLevel="0" collapsed="false">
      <c r="A186" s="10"/>
      <c r="B186" s="11" t="n">
        <v>183</v>
      </c>
      <c r="C186" s="12" t="s">
        <v>241</v>
      </c>
      <c r="D186" s="20" t="s">
        <v>13</v>
      </c>
      <c r="E186" s="23" t="n">
        <v>31</v>
      </c>
      <c r="F186" s="14" t="n">
        <v>90</v>
      </c>
      <c r="G186" s="15" t="s">
        <v>14</v>
      </c>
      <c r="H186" s="33" t="n">
        <v>1000</v>
      </c>
      <c r="I186" s="32"/>
    </row>
    <row r="187" customFormat="false" ht="27" hidden="false" customHeight="true" outlineLevel="0" collapsed="false">
      <c r="A187" s="10"/>
      <c r="B187" s="11" t="n">
        <v>184</v>
      </c>
      <c r="C187" s="12" t="s">
        <v>242</v>
      </c>
      <c r="D187" s="20" t="s">
        <v>13</v>
      </c>
      <c r="E187" s="23" t="n">
        <v>50</v>
      </c>
      <c r="F187" s="14" t="n">
        <v>90</v>
      </c>
      <c r="G187" s="15" t="s">
        <v>14</v>
      </c>
      <c r="H187" s="33" t="n">
        <v>1000</v>
      </c>
      <c r="I187" s="32"/>
    </row>
    <row r="188" customFormat="false" ht="27" hidden="false" customHeight="true" outlineLevel="0" collapsed="false">
      <c r="A188" s="10"/>
      <c r="B188" s="11" t="n">
        <v>185</v>
      </c>
      <c r="C188" s="12" t="s">
        <v>243</v>
      </c>
      <c r="D188" s="20" t="s">
        <v>13</v>
      </c>
      <c r="E188" s="23" t="n">
        <v>51</v>
      </c>
      <c r="F188" s="14" t="n">
        <v>90</v>
      </c>
      <c r="G188" s="15" t="s">
        <v>14</v>
      </c>
      <c r="H188" s="33" t="n">
        <v>1000</v>
      </c>
      <c r="I188" s="32"/>
    </row>
    <row r="189" customFormat="false" ht="27" hidden="false" customHeight="true" outlineLevel="0" collapsed="false">
      <c r="A189" s="10"/>
      <c r="B189" s="11" t="n">
        <v>186</v>
      </c>
      <c r="C189" s="24" t="s">
        <v>244</v>
      </c>
      <c r="D189" s="20" t="s">
        <v>13</v>
      </c>
      <c r="E189" s="23" t="n">
        <v>29</v>
      </c>
      <c r="F189" s="14" t="n">
        <v>90</v>
      </c>
      <c r="G189" s="29" t="s">
        <v>16</v>
      </c>
      <c r="H189" s="16" t="n">
        <v>800</v>
      </c>
      <c r="I189" s="32"/>
    </row>
    <row r="190" customFormat="false" ht="27" hidden="false" customHeight="true" outlineLevel="0" collapsed="false">
      <c r="A190" s="10"/>
      <c r="B190" s="11" t="n">
        <v>187</v>
      </c>
      <c r="C190" s="12" t="s">
        <v>245</v>
      </c>
      <c r="D190" s="20" t="s">
        <v>13</v>
      </c>
      <c r="E190" s="23" t="n">
        <v>36</v>
      </c>
      <c r="F190" s="14" t="n">
        <v>90</v>
      </c>
      <c r="G190" s="15" t="s">
        <v>14</v>
      </c>
      <c r="H190" s="33" t="n">
        <v>1000</v>
      </c>
      <c r="I190" s="32"/>
    </row>
    <row r="191" customFormat="false" ht="27" hidden="false" customHeight="true" outlineLevel="0" collapsed="false">
      <c r="A191" s="10"/>
      <c r="B191" s="11" t="n">
        <v>188</v>
      </c>
      <c r="C191" s="12" t="s">
        <v>246</v>
      </c>
      <c r="D191" s="20" t="s">
        <v>13</v>
      </c>
      <c r="E191" s="23" t="n">
        <v>50</v>
      </c>
      <c r="F191" s="14" t="n">
        <v>90</v>
      </c>
      <c r="G191" s="15" t="s">
        <v>14</v>
      </c>
      <c r="H191" s="33" t="n">
        <v>1000</v>
      </c>
      <c r="I191" s="32"/>
    </row>
    <row r="192" customFormat="false" ht="27" hidden="false" customHeight="true" outlineLevel="0" collapsed="false">
      <c r="A192" s="10"/>
      <c r="B192" s="11" t="n">
        <v>189</v>
      </c>
      <c r="C192" s="12" t="s">
        <v>247</v>
      </c>
      <c r="D192" s="20" t="s">
        <v>13</v>
      </c>
      <c r="E192" s="23" t="n">
        <v>36</v>
      </c>
      <c r="F192" s="14" t="n">
        <v>90</v>
      </c>
      <c r="G192" s="15" t="s">
        <v>14</v>
      </c>
      <c r="H192" s="33" t="n">
        <v>1000</v>
      </c>
      <c r="I192" s="32"/>
    </row>
    <row r="193" customFormat="false" ht="27" hidden="false" customHeight="true" outlineLevel="0" collapsed="false">
      <c r="A193" s="10"/>
      <c r="B193" s="11" t="n">
        <v>190</v>
      </c>
      <c r="C193" s="24" t="s">
        <v>58</v>
      </c>
      <c r="D193" s="20" t="s">
        <v>13</v>
      </c>
      <c r="E193" s="23" t="n">
        <v>36</v>
      </c>
      <c r="F193" s="14" t="n">
        <v>90</v>
      </c>
      <c r="G193" s="29" t="s">
        <v>16</v>
      </c>
      <c r="H193" s="16" t="n">
        <v>800</v>
      </c>
      <c r="I193" s="32"/>
    </row>
    <row r="194" customFormat="false" ht="27" hidden="false" customHeight="true" outlineLevel="0" collapsed="false">
      <c r="A194" s="10"/>
      <c r="B194" s="11" t="n">
        <v>191</v>
      </c>
      <c r="C194" s="24" t="s">
        <v>248</v>
      </c>
      <c r="D194" s="20" t="s">
        <v>13</v>
      </c>
      <c r="E194" s="11" t="n">
        <v>53</v>
      </c>
      <c r="F194" s="14" t="n">
        <v>90</v>
      </c>
      <c r="G194" s="29" t="s">
        <v>16</v>
      </c>
      <c r="H194" s="16" t="n">
        <v>800</v>
      </c>
      <c r="I194" s="32"/>
    </row>
    <row r="195" customFormat="false" ht="27" hidden="false" customHeight="true" outlineLevel="0" collapsed="false">
      <c r="A195" s="10" t="s">
        <v>249</v>
      </c>
      <c r="B195" s="11" t="n">
        <v>192</v>
      </c>
      <c r="C195" s="24" t="s">
        <v>250</v>
      </c>
      <c r="D195" s="20" t="s">
        <v>13</v>
      </c>
      <c r="E195" s="11" t="s">
        <v>38</v>
      </c>
      <c r="F195" s="14" t="n">
        <v>90</v>
      </c>
      <c r="G195" s="29" t="s">
        <v>16</v>
      </c>
      <c r="H195" s="16" t="n">
        <v>800</v>
      </c>
      <c r="I195" s="32"/>
    </row>
    <row r="196" customFormat="false" ht="27" hidden="false" customHeight="true" outlineLevel="0" collapsed="false">
      <c r="A196" s="10"/>
      <c r="B196" s="11" t="n">
        <v>193</v>
      </c>
      <c r="C196" s="18" t="s">
        <v>251</v>
      </c>
      <c r="D196" s="20" t="s">
        <v>13</v>
      </c>
      <c r="E196" s="11" t="s">
        <v>34</v>
      </c>
      <c r="F196" s="14" t="n">
        <v>90</v>
      </c>
      <c r="G196" s="15" t="s">
        <v>14</v>
      </c>
      <c r="H196" s="33" t="n">
        <v>1000</v>
      </c>
      <c r="I196" s="32"/>
    </row>
    <row r="197" customFormat="false" ht="27" hidden="false" customHeight="true" outlineLevel="0" collapsed="false">
      <c r="A197" s="10"/>
      <c r="B197" s="11" t="n">
        <v>194</v>
      </c>
      <c r="C197" s="18" t="s">
        <v>252</v>
      </c>
      <c r="D197" s="20" t="s">
        <v>13</v>
      </c>
      <c r="E197" s="11" t="s">
        <v>53</v>
      </c>
      <c r="F197" s="14" t="n">
        <v>90</v>
      </c>
      <c r="G197" s="15" t="s">
        <v>14</v>
      </c>
      <c r="H197" s="33" t="n">
        <v>1000</v>
      </c>
      <c r="I197" s="32"/>
    </row>
    <row r="198" customFormat="false" ht="27" hidden="false" customHeight="true" outlineLevel="0" collapsed="false">
      <c r="A198" s="10"/>
      <c r="B198" s="11" t="n">
        <v>195</v>
      </c>
      <c r="C198" s="18" t="s">
        <v>253</v>
      </c>
      <c r="D198" s="20" t="s">
        <v>13</v>
      </c>
      <c r="E198" s="11" t="s">
        <v>34</v>
      </c>
      <c r="F198" s="14" t="n">
        <v>90</v>
      </c>
      <c r="G198" s="15" t="s">
        <v>14</v>
      </c>
      <c r="H198" s="33" t="n">
        <v>1000</v>
      </c>
      <c r="I198" s="32"/>
    </row>
    <row r="199" customFormat="false" ht="27" hidden="false" customHeight="true" outlineLevel="0" collapsed="false">
      <c r="A199" s="10"/>
      <c r="B199" s="11" t="n">
        <v>196</v>
      </c>
      <c r="C199" s="18" t="s">
        <v>254</v>
      </c>
      <c r="D199" s="20" t="s">
        <v>13</v>
      </c>
      <c r="E199" s="11" t="s">
        <v>204</v>
      </c>
      <c r="F199" s="14" t="n">
        <v>90</v>
      </c>
      <c r="G199" s="15" t="s">
        <v>14</v>
      </c>
      <c r="H199" s="33" t="n">
        <v>1000</v>
      </c>
      <c r="I199" s="32"/>
    </row>
    <row r="200" customFormat="false" ht="27" hidden="false" customHeight="true" outlineLevel="0" collapsed="false">
      <c r="A200" s="10"/>
      <c r="B200" s="11" t="n">
        <v>197</v>
      </c>
      <c r="C200" s="24" t="s">
        <v>255</v>
      </c>
      <c r="D200" s="20" t="s">
        <v>13</v>
      </c>
      <c r="E200" s="11" t="s">
        <v>51</v>
      </c>
      <c r="F200" s="14" t="n">
        <v>90</v>
      </c>
      <c r="G200" s="29" t="s">
        <v>16</v>
      </c>
      <c r="H200" s="16" t="n">
        <v>800</v>
      </c>
      <c r="I200" s="32"/>
    </row>
    <row r="201" customFormat="false" ht="27" hidden="false" customHeight="true" outlineLevel="0" collapsed="false">
      <c r="A201" s="10"/>
      <c r="B201" s="11" t="n">
        <v>198</v>
      </c>
      <c r="C201" s="18" t="s">
        <v>256</v>
      </c>
      <c r="D201" s="20" t="s">
        <v>13</v>
      </c>
      <c r="E201" s="11" t="s">
        <v>204</v>
      </c>
      <c r="F201" s="14" t="n">
        <v>90</v>
      </c>
      <c r="G201" s="15" t="s">
        <v>14</v>
      </c>
      <c r="H201" s="33" t="n">
        <v>1000</v>
      </c>
      <c r="I201" s="32"/>
    </row>
    <row r="202" customFormat="false" ht="27" hidden="false" customHeight="true" outlineLevel="0" collapsed="false">
      <c r="A202" s="10"/>
      <c r="B202" s="11" t="n">
        <v>199</v>
      </c>
      <c r="C202" s="18" t="s">
        <v>257</v>
      </c>
      <c r="D202" s="20" t="s">
        <v>13</v>
      </c>
      <c r="E202" s="11" t="s">
        <v>40</v>
      </c>
      <c r="F202" s="14" t="n">
        <v>90</v>
      </c>
      <c r="G202" s="15" t="s">
        <v>14</v>
      </c>
      <c r="H202" s="33" t="n">
        <v>1000</v>
      </c>
      <c r="I202" s="32"/>
    </row>
    <row r="203" customFormat="false" ht="27" hidden="false" customHeight="true" outlineLevel="0" collapsed="false">
      <c r="A203" s="10"/>
      <c r="B203" s="11" t="n">
        <v>200</v>
      </c>
      <c r="C203" s="18" t="s">
        <v>258</v>
      </c>
      <c r="D203" s="20" t="s">
        <v>13</v>
      </c>
      <c r="E203" s="11" t="s">
        <v>214</v>
      </c>
      <c r="F203" s="14" t="n">
        <v>90</v>
      </c>
      <c r="G203" s="15" t="s">
        <v>14</v>
      </c>
      <c r="H203" s="33" t="n">
        <v>1000</v>
      </c>
      <c r="I203" s="32"/>
    </row>
    <row r="204" customFormat="false" ht="27" hidden="false" customHeight="true" outlineLevel="0" collapsed="false">
      <c r="A204" s="10"/>
      <c r="B204" s="11" t="n">
        <v>201</v>
      </c>
      <c r="C204" s="18" t="s">
        <v>259</v>
      </c>
      <c r="D204" s="20" t="s">
        <v>13</v>
      </c>
      <c r="E204" s="11" t="s">
        <v>45</v>
      </c>
      <c r="F204" s="14" t="n">
        <v>90</v>
      </c>
      <c r="G204" s="15" t="s">
        <v>14</v>
      </c>
      <c r="H204" s="33" t="n">
        <v>1000</v>
      </c>
      <c r="I204" s="32"/>
    </row>
    <row r="205" customFormat="false" ht="27" hidden="false" customHeight="true" outlineLevel="0" collapsed="false">
      <c r="A205" s="10"/>
      <c r="B205" s="11" t="n">
        <v>202</v>
      </c>
      <c r="C205" s="24" t="s">
        <v>260</v>
      </c>
      <c r="D205" s="20" t="s">
        <v>13</v>
      </c>
      <c r="E205" s="11" t="s">
        <v>38</v>
      </c>
      <c r="F205" s="14" t="n">
        <v>90</v>
      </c>
      <c r="G205" s="29" t="s">
        <v>16</v>
      </c>
      <c r="H205" s="16" t="n">
        <v>800</v>
      </c>
      <c r="I205" s="32"/>
    </row>
    <row r="206" customFormat="false" ht="27" hidden="false" customHeight="true" outlineLevel="0" collapsed="false">
      <c r="A206" s="10"/>
      <c r="B206" s="11" t="n">
        <v>203</v>
      </c>
      <c r="C206" s="18" t="s">
        <v>261</v>
      </c>
      <c r="D206" s="20" t="s">
        <v>13</v>
      </c>
      <c r="E206" s="11" t="s">
        <v>195</v>
      </c>
      <c r="F206" s="14" t="n">
        <v>90</v>
      </c>
      <c r="G206" s="15" t="s">
        <v>14</v>
      </c>
      <c r="H206" s="33" t="n">
        <v>1000</v>
      </c>
      <c r="I206" s="32"/>
    </row>
    <row r="207" customFormat="false" ht="27" hidden="false" customHeight="true" outlineLevel="0" collapsed="false">
      <c r="A207" s="10"/>
      <c r="B207" s="11" t="n">
        <v>204</v>
      </c>
      <c r="C207" s="18" t="s">
        <v>262</v>
      </c>
      <c r="D207" s="20" t="s">
        <v>13</v>
      </c>
      <c r="E207" s="11" t="s">
        <v>135</v>
      </c>
      <c r="F207" s="14" t="n">
        <v>90</v>
      </c>
      <c r="G207" s="15" t="s">
        <v>14</v>
      </c>
      <c r="H207" s="33" t="n">
        <v>1000</v>
      </c>
      <c r="I207" s="32"/>
    </row>
    <row r="208" customFormat="false" ht="27" hidden="false" customHeight="true" outlineLevel="0" collapsed="false">
      <c r="A208" s="10"/>
      <c r="B208" s="11" t="n">
        <v>205</v>
      </c>
      <c r="C208" s="18" t="s">
        <v>263</v>
      </c>
      <c r="D208" s="20" t="s">
        <v>13</v>
      </c>
      <c r="E208" s="11" t="s">
        <v>45</v>
      </c>
      <c r="F208" s="14" t="n">
        <v>90</v>
      </c>
      <c r="G208" s="15" t="s">
        <v>14</v>
      </c>
      <c r="H208" s="33" t="n">
        <v>1000</v>
      </c>
      <c r="I208" s="32"/>
    </row>
    <row r="209" customFormat="false" ht="27" hidden="false" customHeight="true" outlineLevel="0" collapsed="false">
      <c r="A209" s="10" t="s">
        <v>264</v>
      </c>
      <c r="B209" s="11" t="n">
        <v>206</v>
      </c>
      <c r="C209" s="25" t="s">
        <v>265</v>
      </c>
      <c r="D209" s="26" t="s">
        <v>13</v>
      </c>
      <c r="E209" s="27" t="s">
        <v>142</v>
      </c>
      <c r="F209" s="14" t="n">
        <v>120</v>
      </c>
      <c r="G209" s="28" t="s">
        <v>16</v>
      </c>
      <c r="H209" s="34" t="n">
        <v>800</v>
      </c>
      <c r="I209" s="32"/>
    </row>
    <row r="210" customFormat="false" ht="27" hidden="false" customHeight="true" outlineLevel="0" collapsed="false">
      <c r="A210" s="10"/>
      <c r="B210" s="11" t="n">
        <v>207</v>
      </c>
      <c r="C210" s="24" t="s">
        <v>266</v>
      </c>
      <c r="D210" s="21" t="s">
        <v>13</v>
      </c>
      <c r="E210" s="23" t="s">
        <v>36</v>
      </c>
      <c r="F210" s="14" t="n">
        <v>120</v>
      </c>
      <c r="G210" s="15" t="s">
        <v>16</v>
      </c>
      <c r="H210" s="14" t="n">
        <v>800</v>
      </c>
      <c r="I210" s="32"/>
    </row>
    <row r="211" customFormat="false" ht="27" hidden="false" customHeight="true" outlineLevel="0" collapsed="false">
      <c r="A211" s="10"/>
      <c r="B211" s="11" t="n">
        <v>208</v>
      </c>
      <c r="C211" s="12" t="s">
        <v>267</v>
      </c>
      <c r="D211" s="21" t="s">
        <v>13</v>
      </c>
      <c r="E211" s="23" t="s">
        <v>79</v>
      </c>
      <c r="F211" s="14" t="n">
        <v>120</v>
      </c>
      <c r="G211" s="28" t="s">
        <v>16</v>
      </c>
      <c r="H211" s="34" t="n">
        <v>800</v>
      </c>
      <c r="I211" s="32"/>
    </row>
    <row r="212" customFormat="false" ht="27" hidden="false" customHeight="true" outlineLevel="0" collapsed="false">
      <c r="A212" s="10"/>
      <c r="B212" s="11" t="n">
        <v>209</v>
      </c>
      <c r="C212" s="12" t="s">
        <v>268</v>
      </c>
      <c r="D212" s="21" t="s">
        <v>13</v>
      </c>
      <c r="E212" s="23" t="s">
        <v>172</v>
      </c>
      <c r="F212" s="14" t="n">
        <v>120</v>
      </c>
      <c r="G212" s="15" t="s">
        <v>16</v>
      </c>
      <c r="H212" s="14" t="n">
        <v>800</v>
      </c>
      <c r="I212" s="32"/>
    </row>
    <row r="213" customFormat="false" ht="27" hidden="false" customHeight="true" outlineLevel="0" collapsed="false">
      <c r="A213" s="10"/>
      <c r="B213" s="11" t="n">
        <v>210</v>
      </c>
      <c r="C213" s="12" t="s">
        <v>269</v>
      </c>
      <c r="D213" s="21" t="s">
        <v>13</v>
      </c>
      <c r="E213" s="23" t="s">
        <v>49</v>
      </c>
      <c r="F213" s="14" t="n">
        <v>120</v>
      </c>
      <c r="G213" s="28" t="s">
        <v>16</v>
      </c>
      <c r="H213" s="34" t="n">
        <v>800</v>
      </c>
      <c r="I213" s="32"/>
    </row>
    <row r="214" customFormat="false" ht="27" hidden="false" customHeight="true" outlineLevel="0" collapsed="false">
      <c r="A214" s="10"/>
      <c r="B214" s="11" t="n">
        <v>211</v>
      </c>
      <c r="C214" s="12" t="s">
        <v>270</v>
      </c>
      <c r="D214" s="21" t="s">
        <v>13</v>
      </c>
      <c r="E214" s="23" t="s">
        <v>137</v>
      </c>
      <c r="F214" s="14" t="n">
        <v>120</v>
      </c>
      <c r="G214" s="15" t="s">
        <v>16</v>
      </c>
      <c r="H214" s="14" t="n">
        <v>800</v>
      </c>
      <c r="I214" s="32"/>
    </row>
    <row r="215" customFormat="false" ht="27" hidden="false" customHeight="true" outlineLevel="0" collapsed="false">
      <c r="A215" s="10"/>
      <c r="B215" s="11" t="n">
        <v>212</v>
      </c>
      <c r="C215" s="12" t="s">
        <v>271</v>
      </c>
      <c r="D215" s="21" t="s">
        <v>13</v>
      </c>
      <c r="E215" s="23" t="s">
        <v>30</v>
      </c>
      <c r="F215" s="14" t="n">
        <v>120</v>
      </c>
      <c r="G215" s="28" t="s">
        <v>16</v>
      </c>
      <c r="H215" s="34" t="n">
        <v>800</v>
      </c>
      <c r="I215" s="32"/>
    </row>
    <row r="216" customFormat="false" ht="27" hidden="false" customHeight="true" outlineLevel="0" collapsed="false">
      <c r="A216" s="10"/>
      <c r="B216" s="11" t="n">
        <v>213</v>
      </c>
      <c r="C216" s="12" t="s">
        <v>272</v>
      </c>
      <c r="D216" s="21" t="s">
        <v>13</v>
      </c>
      <c r="E216" s="23" t="s">
        <v>49</v>
      </c>
      <c r="F216" s="14" t="n">
        <v>120</v>
      </c>
      <c r="G216" s="15" t="s">
        <v>16</v>
      </c>
      <c r="H216" s="14" t="n">
        <v>800</v>
      </c>
      <c r="I216" s="32"/>
    </row>
    <row r="217" customFormat="false" ht="27" hidden="false" customHeight="true" outlineLevel="0" collapsed="false">
      <c r="A217" s="10"/>
      <c r="B217" s="11" t="n">
        <v>214</v>
      </c>
      <c r="C217" s="12" t="s">
        <v>273</v>
      </c>
      <c r="D217" s="21" t="s">
        <v>13</v>
      </c>
      <c r="E217" s="23" t="s">
        <v>168</v>
      </c>
      <c r="F217" s="14" t="n">
        <v>120</v>
      </c>
      <c r="G217" s="15" t="s">
        <v>16</v>
      </c>
      <c r="H217" s="14" t="n">
        <v>800</v>
      </c>
      <c r="I217" s="32"/>
    </row>
    <row r="218" customFormat="false" ht="27" hidden="false" customHeight="true" outlineLevel="0" collapsed="false">
      <c r="A218" s="10"/>
      <c r="B218" s="11" t="n">
        <v>215</v>
      </c>
      <c r="C218" s="12" t="s">
        <v>274</v>
      </c>
      <c r="D218" s="21" t="s">
        <v>13</v>
      </c>
      <c r="E218" s="23" t="s">
        <v>40</v>
      </c>
      <c r="F218" s="14" t="n">
        <v>120</v>
      </c>
      <c r="G218" s="28" t="s">
        <v>16</v>
      </c>
      <c r="H218" s="34" t="n">
        <v>800</v>
      </c>
      <c r="I218" s="32"/>
    </row>
    <row r="219" customFormat="false" ht="27" hidden="false" customHeight="true" outlineLevel="0" collapsed="false">
      <c r="A219" s="10"/>
      <c r="B219" s="11" t="n">
        <v>216</v>
      </c>
      <c r="C219" s="12" t="s">
        <v>275</v>
      </c>
      <c r="D219" s="21" t="s">
        <v>13</v>
      </c>
      <c r="E219" s="23" t="s">
        <v>214</v>
      </c>
      <c r="F219" s="14" t="n">
        <v>120</v>
      </c>
      <c r="G219" s="15" t="s">
        <v>16</v>
      </c>
      <c r="H219" s="14" t="n">
        <v>800</v>
      </c>
      <c r="I219" s="32"/>
    </row>
    <row r="220" customFormat="false" ht="27" hidden="false" customHeight="true" outlineLevel="0" collapsed="false">
      <c r="A220" s="10"/>
      <c r="B220" s="11" t="n">
        <v>217</v>
      </c>
      <c r="C220" s="12" t="s">
        <v>276</v>
      </c>
      <c r="D220" s="21" t="s">
        <v>13</v>
      </c>
      <c r="E220" s="23" t="s">
        <v>137</v>
      </c>
      <c r="F220" s="14" t="n">
        <v>120</v>
      </c>
      <c r="G220" s="28" t="s">
        <v>16</v>
      </c>
      <c r="H220" s="34" t="n">
        <v>800</v>
      </c>
      <c r="I220" s="32"/>
    </row>
    <row r="221" customFormat="false" ht="27" hidden="false" customHeight="true" outlineLevel="0" collapsed="false">
      <c r="A221" s="10"/>
      <c r="B221" s="11" t="n">
        <v>218</v>
      </c>
      <c r="C221" s="12" t="s">
        <v>277</v>
      </c>
      <c r="D221" s="21" t="s">
        <v>13</v>
      </c>
      <c r="E221" s="23" t="s">
        <v>49</v>
      </c>
      <c r="F221" s="14" t="n">
        <v>120</v>
      </c>
      <c r="G221" s="15" t="s">
        <v>16</v>
      </c>
      <c r="H221" s="14" t="n">
        <v>800</v>
      </c>
      <c r="I221" s="32"/>
    </row>
    <row r="222" customFormat="false" ht="27" hidden="false" customHeight="true" outlineLevel="0" collapsed="false">
      <c r="A222" s="10"/>
      <c r="B222" s="11" t="n">
        <v>219</v>
      </c>
      <c r="C222" s="12" t="s">
        <v>278</v>
      </c>
      <c r="D222" s="21" t="s">
        <v>13</v>
      </c>
      <c r="E222" s="23" t="s">
        <v>40</v>
      </c>
      <c r="F222" s="14" t="n">
        <v>120</v>
      </c>
      <c r="G222" s="28" t="s">
        <v>16</v>
      </c>
      <c r="H222" s="34" t="n">
        <v>800</v>
      </c>
      <c r="I222" s="32"/>
    </row>
    <row r="223" customFormat="false" ht="27" hidden="false" customHeight="true" outlineLevel="0" collapsed="false">
      <c r="A223" s="10"/>
      <c r="B223" s="11" t="n">
        <v>220</v>
      </c>
      <c r="C223" s="12" t="s">
        <v>279</v>
      </c>
      <c r="D223" s="21" t="s">
        <v>13</v>
      </c>
      <c r="E223" s="23" t="s">
        <v>214</v>
      </c>
      <c r="F223" s="14" t="n">
        <v>120</v>
      </c>
      <c r="G223" s="15" t="s">
        <v>16</v>
      </c>
      <c r="H223" s="14" t="n">
        <v>800</v>
      </c>
      <c r="I223" s="24" t="s">
        <v>98</v>
      </c>
    </row>
    <row r="224" customFormat="false" ht="27" hidden="false" customHeight="true" outlineLevel="0" collapsed="false">
      <c r="A224" s="10"/>
      <c r="B224" s="11" t="n">
        <v>221</v>
      </c>
      <c r="C224" s="12" t="s">
        <v>280</v>
      </c>
      <c r="D224" s="21" t="s">
        <v>13</v>
      </c>
      <c r="E224" s="23" t="s">
        <v>40</v>
      </c>
      <c r="F224" s="14" t="n">
        <v>120</v>
      </c>
      <c r="G224" s="28" t="s">
        <v>16</v>
      </c>
      <c r="H224" s="34" t="n">
        <v>800</v>
      </c>
      <c r="I224" s="32"/>
    </row>
    <row r="225" customFormat="false" ht="27" hidden="false" customHeight="true" outlineLevel="0" collapsed="false">
      <c r="A225" s="10"/>
      <c r="B225" s="11" t="n">
        <v>222</v>
      </c>
      <c r="C225" s="12" t="s">
        <v>281</v>
      </c>
      <c r="D225" s="21" t="s">
        <v>13</v>
      </c>
      <c r="E225" s="23" t="s">
        <v>40</v>
      </c>
      <c r="F225" s="14" t="n">
        <v>120</v>
      </c>
      <c r="G225" s="15" t="s">
        <v>16</v>
      </c>
      <c r="H225" s="14" t="n">
        <v>800</v>
      </c>
      <c r="I225" s="24" t="s">
        <v>98</v>
      </c>
    </row>
    <row r="226" customFormat="false" ht="27" hidden="false" customHeight="true" outlineLevel="0" collapsed="false">
      <c r="A226" s="10"/>
      <c r="B226" s="11" t="n">
        <v>223</v>
      </c>
      <c r="C226" s="12" t="s">
        <v>282</v>
      </c>
      <c r="D226" s="21" t="s">
        <v>13</v>
      </c>
      <c r="E226" s="23" t="s">
        <v>204</v>
      </c>
      <c r="F226" s="14" t="n">
        <v>120</v>
      </c>
      <c r="G226" s="28" t="s">
        <v>16</v>
      </c>
      <c r="H226" s="34" t="n">
        <v>800</v>
      </c>
      <c r="I226" s="32"/>
    </row>
    <row r="227" customFormat="false" ht="27" hidden="false" customHeight="true" outlineLevel="0" collapsed="false">
      <c r="A227" s="10"/>
      <c r="B227" s="11" t="n">
        <v>224</v>
      </c>
      <c r="C227" s="12" t="s">
        <v>283</v>
      </c>
      <c r="D227" s="21" t="s">
        <v>13</v>
      </c>
      <c r="E227" s="23" t="s">
        <v>51</v>
      </c>
      <c r="F227" s="14" t="n">
        <v>120</v>
      </c>
      <c r="G227" s="15" t="s">
        <v>16</v>
      </c>
      <c r="H227" s="14" t="n">
        <v>800</v>
      </c>
      <c r="I227" s="32"/>
    </row>
    <row r="228" customFormat="false" ht="27" hidden="false" customHeight="true" outlineLevel="0" collapsed="false">
      <c r="A228" s="10"/>
      <c r="B228" s="11" t="n">
        <v>225</v>
      </c>
      <c r="C228" s="12" t="s">
        <v>284</v>
      </c>
      <c r="D228" s="21" t="s">
        <v>13</v>
      </c>
      <c r="E228" s="23" t="s">
        <v>79</v>
      </c>
      <c r="F228" s="14" t="n">
        <v>120</v>
      </c>
      <c r="G228" s="28" t="s">
        <v>16</v>
      </c>
      <c r="H228" s="34" t="n">
        <v>800</v>
      </c>
      <c r="I228" s="32"/>
    </row>
    <row r="229" customFormat="false" ht="27" hidden="false" customHeight="true" outlineLevel="0" collapsed="false">
      <c r="A229" s="10"/>
      <c r="B229" s="11" t="n">
        <v>226</v>
      </c>
      <c r="C229" s="12" t="s">
        <v>285</v>
      </c>
      <c r="D229" s="21" t="s">
        <v>13</v>
      </c>
      <c r="E229" s="23" t="s">
        <v>34</v>
      </c>
      <c r="F229" s="14" t="n">
        <v>120</v>
      </c>
      <c r="G229" s="15" t="s">
        <v>16</v>
      </c>
      <c r="H229" s="14" t="n">
        <v>800</v>
      </c>
      <c r="I229" s="32"/>
    </row>
    <row r="230" customFormat="false" ht="27" hidden="false" customHeight="true" outlineLevel="0" collapsed="false">
      <c r="A230" s="10"/>
      <c r="B230" s="11" t="n">
        <v>227</v>
      </c>
      <c r="C230" s="12" t="s">
        <v>286</v>
      </c>
      <c r="D230" s="21" t="s">
        <v>13</v>
      </c>
      <c r="E230" s="23" t="s">
        <v>81</v>
      </c>
      <c r="F230" s="14" t="n">
        <v>120</v>
      </c>
      <c r="G230" s="28" t="s">
        <v>16</v>
      </c>
      <c r="H230" s="34" t="n">
        <v>800</v>
      </c>
      <c r="I230" s="32"/>
    </row>
    <row r="231" customFormat="false" ht="27" hidden="false" customHeight="true" outlineLevel="0" collapsed="false">
      <c r="A231" s="10"/>
      <c r="B231" s="11" t="n">
        <v>228</v>
      </c>
      <c r="C231" s="12" t="s">
        <v>287</v>
      </c>
      <c r="D231" s="21" t="s">
        <v>13</v>
      </c>
      <c r="E231" s="23" t="s">
        <v>235</v>
      </c>
      <c r="F231" s="14" t="n">
        <v>120</v>
      </c>
      <c r="G231" s="15" t="s">
        <v>16</v>
      </c>
      <c r="H231" s="14" t="n">
        <v>800</v>
      </c>
      <c r="I231" s="32"/>
    </row>
    <row r="232" customFormat="false" ht="27" hidden="false" customHeight="true" outlineLevel="0" collapsed="false">
      <c r="A232" s="10"/>
      <c r="B232" s="11" t="n">
        <v>229</v>
      </c>
      <c r="C232" s="12" t="s">
        <v>288</v>
      </c>
      <c r="D232" s="21" t="s">
        <v>13</v>
      </c>
      <c r="E232" s="23" t="s">
        <v>79</v>
      </c>
      <c r="F232" s="14" t="n">
        <v>120</v>
      </c>
      <c r="G232" s="15" t="s">
        <v>16</v>
      </c>
      <c r="H232" s="14" t="n">
        <v>800</v>
      </c>
      <c r="I232" s="32"/>
    </row>
    <row r="233" customFormat="false" ht="27" hidden="false" customHeight="true" outlineLevel="0" collapsed="false">
      <c r="A233" s="10"/>
      <c r="B233" s="11" t="n">
        <v>230</v>
      </c>
      <c r="C233" s="12" t="s">
        <v>289</v>
      </c>
      <c r="D233" s="21" t="s">
        <v>13</v>
      </c>
      <c r="E233" s="23" t="s">
        <v>85</v>
      </c>
      <c r="F233" s="14" t="n">
        <v>120</v>
      </c>
      <c r="G233" s="28" t="s">
        <v>16</v>
      </c>
      <c r="H233" s="34" t="n">
        <v>800</v>
      </c>
      <c r="I233" s="24" t="s">
        <v>98</v>
      </c>
    </row>
    <row r="234" customFormat="false" ht="27" hidden="false" customHeight="true" outlineLevel="0" collapsed="false">
      <c r="A234" s="10"/>
      <c r="B234" s="11" t="n">
        <v>231</v>
      </c>
      <c r="C234" s="12" t="s">
        <v>290</v>
      </c>
      <c r="D234" s="21" t="s">
        <v>13</v>
      </c>
      <c r="E234" s="23" t="s">
        <v>81</v>
      </c>
      <c r="F234" s="14" t="n">
        <v>120</v>
      </c>
      <c r="G234" s="15" t="s">
        <v>16</v>
      </c>
      <c r="H234" s="14" t="n">
        <v>800</v>
      </c>
      <c r="I234" s="32"/>
    </row>
    <row r="235" customFormat="false" ht="27" hidden="false" customHeight="true" outlineLevel="0" collapsed="false">
      <c r="A235" s="10"/>
      <c r="B235" s="11" t="n">
        <v>232</v>
      </c>
      <c r="C235" s="12" t="s">
        <v>291</v>
      </c>
      <c r="D235" s="21" t="s">
        <v>13</v>
      </c>
      <c r="E235" s="23" t="s">
        <v>51</v>
      </c>
      <c r="F235" s="14" t="n">
        <v>120</v>
      </c>
      <c r="G235" s="28" t="s">
        <v>16</v>
      </c>
      <c r="H235" s="34" t="n">
        <v>800</v>
      </c>
      <c r="I235" s="32"/>
    </row>
    <row r="236" customFormat="false" ht="27" hidden="false" customHeight="true" outlineLevel="0" collapsed="false">
      <c r="A236" s="10"/>
      <c r="B236" s="11" t="n">
        <v>233</v>
      </c>
      <c r="C236" s="12" t="s">
        <v>292</v>
      </c>
      <c r="D236" s="21" t="s">
        <v>13</v>
      </c>
      <c r="E236" s="23" t="s">
        <v>49</v>
      </c>
      <c r="F236" s="14" t="n">
        <v>120</v>
      </c>
      <c r="G236" s="15" t="s">
        <v>16</v>
      </c>
      <c r="H236" s="14" t="n">
        <v>800</v>
      </c>
      <c r="I236" s="32"/>
    </row>
    <row r="237" customFormat="false" ht="27" hidden="false" customHeight="true" outlineLevel="0" collapsed="false">
      <c r="A237" s="10"/>
      <c r="B237" s="11" t="n">
        <v>234</v>
      </c>
      <c r="C237" s="12" t="s">
        <v>293</v>
      </c>
      <c r="D237" s="21" t="s">
        <v>13</v>
      </c>
      <c r="E237" s="23" t="s">
        <v>51</v>
      </c>
      <c r="F237" s="14" t="n">
        <v>120</v>
      </c>
      <c r="G237" s="28" t="s">
        <v>16</v>
      </c>
      <c r="H237" s="34" t="n">
        <v>800</v>
      </c>
      <c r="I237" s="32"/>
    </row>
    <row r="238" customFormat="false" ht="27" hidden="false" customHeight="true" outlineLevel="0" collapsed="false">
      <c r="A238" s="10"/>
      <c r="B238" s="11" t="n">
        <v>235</v>
      </c>
      <c r="C238" s="12" t="s">
        <v>294</v>
      </c>
      <c r="D238" s="21" t="s">
        <v>13</v>
      </c>
      <c r="E238" s="23" t="s">
        <v>30</v>
      </c>
      <c r="F238" s="14" t="n">
        <v>120</v>
      </c>
      <c r="G238" s="15" t="s">
        <v>16</v>
      </c>
      <c r="H238" s="14" t="n">
        <v>800</v>
      </c>
      <c r="I238" s="32"/>
    </row>
    <row r="239" customFormat="false" ht="27" hidden="false" customHeight="true" outlineLevel="0" collapsed="false">
      <c r="A239" s="10"/>
      <c r="B239" s="11" t="n">
        <v>236</v>
      </c>
      <c r="C239" s="12" t="s">
        <v>295</v>
      </c>
      <c r="D239" s="21" t="s">
        <v>13</v>
      </c>
      <c r="E239" s="23" t="s">
        <v>49</v>
      </c>
      <c r="F239" s="14" t="n">
        <v>120</v>
      </c>
      <c r="G239" s="28" t="s">
        <v>16</v>
      </c>
      <c r="H239" s="34" t="n">
        <v>800</v>
      </c>
      <c r="I239" s="32"/>
    </row>
    <row r="240" customFormat="false" ht="27" hidden="false" customHeight="true" outlineLevel="0" collapsed="false">
      <c r="A240" s="10"/>
      <c r="B240" s="11" t="n">
        <v>237</v>
      </c>
      <c r="C240" s="12" t="s">
        <v>296</v>
      </c>
      <c r="D240" s="21" t="s">
        <v>13</v>
      </c>
      <c r="E240" s="23" t="s">
        <v>40</v>
      </c>
      <c r="F240" s="14" t="n">
        <v>120</v>
      </c>
      <c r="G240" s="15" t="s">
        <v>16</v>
      </c>
      <c r="H240" s="14" t="n">
        <v>800</v>
      </c>
      <c r="I240" s="32"/>
    </row>
    <row r="241" customFormat="false" ht="27" hidden="false" customHeight="true" outlineLevel="0" collapsed="false">
      <c r="A241" s="10"/>
      <c r="B241" s="11" t="n">
        <v>238</v>
      </c>
      <c r="C241" s="12" t="s">
        <v>297</v>
      </c>
      <c r="D241" s="21" t="s">
        <v>13</v>
      </c>
      <c r="E241" s="23" t="s">
        <v>155</v>
      </c>
      <c r="F241" s="14" t="n">
        <v>120</v>
      </c>
      <c r="G241" s="28" t="s">
        <v>16</v>
      </c>
      <c r="H241" s="34" t="n">
        <v>800</v>
      </c>
      <c r="I241" s="24" t="s">
        <v>98</v>
      </c>
    </row>
    <row r="242" customFormat="false" ht="27" hidden="false" customHeight="true" outlineLevel="0" collapsed="false">
      <c r="A242" s="10"/>
      <c r="B242" s="11" t="n">
        <v>239</v>
      </c>
      <c r="C242" s="12" t="s">
        <v>298</v>
      </c>
      <c r="D242" s="21" t="s">
        <v>13</v>
      </c>
      <c r="E242" s="23" t="s">
        <v>49</v>
      </c>
      <c r="F242" s="14" t="n">
        <v>120</v>
      </c>
      <c r="G242" s="15" t="s">
        <v>16</v>
      </c>
      <c r="H242" s="14" t="n">
        <v>800</v>
      </c>
      <c r="I242" s="24" t="s">
        <v>98</v>
      </c>
    </row>
    <row r="243" customFormat="false" ht="27" hidden="false" customHeight="true" outlineLevel="0" collapsed="false">
      <c r="A243" s="10"/>
      <c r="B243" s="11" t="n">
        <v>240</v>
      </c>
      <c r="C243" s="12" t="s">
        <v>299</v>
      </c>
      <c r="D243" s="21" t="s">
        <v>13</v>
      </c>
      <c r="E243" s="23" t="s">
        <v>40</v>
      </c>
      <c r="F243" s="14" t="n">
        <v>120</v>
      </c>
      <c r="G243" s="28" t="s">
        <v>16</v>
      </c>
      <c r="H243" s="34" t="n">
        <v>800</v>
      </c>
      <c r="I243" s="32"/>
    </row>
    <row r="244" customFormat="false" ht="27" hidden="false" customHeight="true" outlineLevel="0" collapsed="false">
      <c r="A244" s="10"/>
      <c r="B244" s="11" t="n">
        <v>241</v>
      </c>
      <c r="C244" s="12" t="s">
        <v>300</v>
      </c>
      <c r="D244" s="21" t="s">
        <v>13</v>
      </c>
      <c r="E244" s="23" t="s">
        <v>214</v>
      </c>
      <c r="F244" s="14" t="n">
        <v>120</v>
      </c>
      <c r="G244" s="15" t="s">
        <v>16</v>
      </c>
      <c r="H244" s="14" t="n">
        <v>800</v>
      </c>
      <c r="I244" s="32"/>
    </row>
    <row r="245" customFormat="false" ht="27" hidden="false" customHeight="true" outlineLevel="0" collapsed="false">
      <c r="A245" s="10"/>
      <c r="B245" s="11" t="n">
        <v>242</v>
      </c>
      <c r="C245" s="12" t="s">
        <v>301</v>
      </c>
      <c r="D245" s="21" t="s">
        <v>13</v>
      </c>
      <c r="E245" s="23" t="s">
        <v>49</v>
      </c>
      <c r="F245" s="14" t="n">
        <v>120</v>
      </c>
      <c r="G245" s="28" t="s">
        <v>16</v>
      </c>
      <c r="H245" s="34" t="n">
        <v>800</v>
      </c>
      <c r="I245" s="32"/>
    </row>
    <row r="246" customFormat="false" ht="27" hidden="false" customHeight="true" outlineLevel="0" collapsed="false">
      <c r="A246" s="10"/>
      <c r="B246" s="11" t="n">
        <v>243</v>
      </c>
      <c r="C246" s="18" t="s">
        <v>302</v>
      </c>
      <c r="D246" s="21" t="s">
        <v>13</v>
      </c>
      <c r="E246" s="23" t="s">
        <v>142</v>
      </c>
      <c r="F246" s="14" t="n">
        <v>120</v>
      </c>
      <c r="G246" s="15" t="s">
        <v>16</v>
      </c>
      <c r="H246" s="14" t="n">
        <v>800</v>
      </c>
      <c r="I246" s="32"/>
    </row>
    <row r="247" customFormat="false" ht="27" hidden="false" customHeight="true" outlineLevel="0" collapsed="false">
      <c r="A247" s="10" t="s">
        <v>303</v>
      </c>
      <c r="B247" s="11" t="n">
        <v>244</v>
      </c>
      <c r="C247" s="18" t="s">
        <v>304</v>
      </c>
      <c r="D247" s="21" t="s">
        <v>13</v>
      </c>
      <c r="E247" s="23" t="n">
        <v>26</v>
      </c>
      <c r="F247" s="14" t="n">
        <v>90</v>
      </c>
      <c r="G247" s="15" t="s">
        <v>16</v>
      </c>
      <c r="H247" s="14" t="n">
        <v>800</v>
      </c>
      <c r="I247" s="32"/>
    </row>
    <row r="248" customFormat="false" ht="27" hidden="false" customHeight="true" outlineLevel="0" collapsed="false">
      <c r="A248" s="10"/>
      <c r="B248" s="11" t="n">
        <v>245</v>
      </c>
      <c r="C248" s="18" t="s">
        <v>305</v>
      </c>
      <c r="D248" s="21" t="s">
        <v>13</v>
      </c>
      <c r="E248" s="23" t="n">
        <v>27</v>
      </c>
      <c r="F248" s="14" t="n">
        <v>90</v>
      </c>
      <c r="G248" s="15" t="s">
        <v>16</v>
      </c>
      <c r="H248" s="14" t="n">
        <v>800</v>
      </c>
      <c r="I248" s="32"/>
    </row>
    <row r="249" customFormat="false" ht="27" hidden="false" customHeight="true" outlineLevel="0" collapsed="false">
      <c r="A249" s="10"/>
      <c r="B249" s="11" t="n">
        <v>246</v>
      </c>
      <c r="C249" s="18" t="s">
        <v>306</v>
      </c>
      <c r="D249" s="21" t="s">
        <v>13</v>
      </c>
      <c r="E249" s="23" t="n">
        <v>32</v>
      </c>
      <c r="F249" s="14" t="n">
        <v>90</v>
      </c>
      <c r="G249" s="15" t="s">
        <v>16</v>
      </c>
      <c r="H249" s="14" t="n">
        <v>800</v>
      </c>
      <c r="I249" s="32"/>
    </row>
    <row r="250" customFormat="false" ht="27" hidden="false" customHeight="true" outlineLevel="0" collapsed="false">
      <c r="A250" s="10"/>
      <c r="B250" s="11" t="n">
        <v>247</v>
      </c>
      <c r="C250" s="18" t="s">
        <v>307</v>
      </c>
      <c r="D250" s="21" t="s">
        <v>13</v>
      </c>
      <c r="E250" s="23" t="n">
        <v>31</v>
      </c>
      <c r="F250" s="14" t="n">
        <v>90</v>
      </c>
      <c r="G250" s="15" t="s">
        <v>16</v>
      </c>
      <c r="H250" s="14" t="n">
        <v>800</v>
      </c>
      <c r="I250" s="32"/>
    </row>
    <row r="251" customFormat="false" ht="27" hidden="false" customHeight="true" outlineLevel="0" collapsed="false">
      <c r="A251" s="10"/>
      <c r="B251" s="11" t="n">
        <v>248</v>
      </c>
      <c r="C251" s="18" t="s">
        <v>308</v>
      </c>
      <c r="D251" s="21" t="s">
        <v>13</v>
      </c>
      <c r="E251" s="23" t="n">
        <v>34</v>
      </c>
      <c r="F251" s="14" t="n">
        <v>90</v>
      </c>
      <c r="G251" s="15" t="s">
        <v>16</v>
      </c>
      <c r="H251" s="14" t="n">
        <v>800</v>
      </c>
      <c r="I251" s="32"/>
    </row>
    <row r="252" customFormat="false" ht="27" hidden="false" customHeight="true" outlineLevel="0" collapsed="false">
      <c r="A252" s="10"/>
      <c r="B252" s="11" t="n">
        <v>249</v>
      </c>
      <c r="C252" s="18" t="s">
        <v>309</v>
      </c>
      <c r="D252" s="21" t="s">
        <v>13</v>
      </c>
      <c r="E252" s="23" t="n">
        <v>34</v>
      </c>
      <c r="F252" s="14" t="n">
        <v>90</v>
      </c>
      <c r="G252" s="15" t="s">
        <v>16</v>
      </c>
      <c r="H252" s="14" t="n">
        <v>800</v>
      </c>
      <c r="I252" s="32"/>
    </row>
    <row r="253" customFormat="false" ht="27" hidden="false" customHeight="true" outlineLevel="0" collapsed="false">
      <c r="A253" s="10"/>
      <c r="B253" s="11" t="n">
        <v>250</v>
      </c>
      <c r="C253" s="18" t="s">
        <v>310</v>
      </c>
      <c r="D253" s="21" t="s">
        <v>13</v>
      </c>
      <c r="E253" s="23" t="n">
        <v>30</v>
      </c>
      <c r="F253" s="14" t="n">
        <v>90</v>
      </c>
      <c r="G253" s="15" t="s">
        <v>16</v>
      </c>
      <c r="H253" s="14" t="n">
        <v>800</v>
      </c>
      <c r="I253" s="32"/>
    </row>
    <row r="254" customFormat="false" ht="27" hidden="false" customHeight="true" outlineLevel="0" collapsed="false">
      <c r="A254" s="10"/>
      <c r="B254" s="11" t="n">
        <v>251</v>
      </c>
      <c r="C254" s="18" t="s">
        <v>311</v>
      </c>
      <c r="D254" s="21" t="s">
        <v>13</v>
      </c>
      <c r="E254" s="23" t="n">
        <v>31</v>
      </c>
      <c r="F254" s="14" t="n">
        <v>90</v>
      </c>
      <c r="G254" s="15" t="s">
        <v>16</v>
      </c>
      <c r="H254" s="14" t="n">
        <v>800</v>
      </c>
      <c r="I254" s="32"/>
    </row>
    <row r="255" customFormat="false" ht="27" hidden="false" customHeight="true" outlineLevel="0" collapsed="false">
      <c r="A255" s="10"/>
      <c r="B255" s="11" t="n">
        <v>252</v>
      </c>
      <c r="C255" s="18" t="s">
        <v>312</v>
      </c>
      <c r="D255" s="21" t="s">
        <v>13</v>
      </c>
      <c r="E255" s="23" t="n">
        <v>36</v>
      </c>
      <c r="F255" s="14" t="n">
        <v>90</v>
      </c>
      <c r="G255" s="15" t="s">
        <v>16</v>
      </c>
      <c r="H255" s="14" t="n">
        <v>800</v>
      </c>
      <c r="I255" s="32"/>
    </row>
    <row r="256" customFormat="false" ht="27" hidden="false" customHeight="true" outlineLevel="0" collapsed="false">
      <c r="A256" s="10"/>
      <c r="B256" s="11" t="n">
        <v>253</v>
      </c>
      <c r="C256" s="18" t="s">
        <v>313</v>
      </c>
      <c r="D256" s="21" t="s">
        <v>13</v>
      </c>
      <c r="E256" s="23" t="n">
        <v>32</v>
      </c>
      <c r="F256" s="14" t="n">
        <v>90</v>
      </c>
      <c r="G256" s="15" t="s">
        <v>16</v>
      </c>
      <c r="H256" s="14" t="n">
        <v>800</v>
      </c>
      <c r="I256" s="32"/>
    </row>
    <row r="257" customFormat="false" ht="27" hidden="false" customHeight="true" outlineLevel="0" collapsed="false">
      <c r="A257" s="10"/>
      <c r="B257" s="11" t="n">
        <v>254</v>
      </c>
      <c r="C257" s="18" t="s">
        <v>314</v>
      </c>
      <c r="D257" s="21" t="s">
        <v>13</v>
      </c>
      <c r="E257" s="23" t="n">
        <v>34</v>
      </c>
      <c r="F257" s="14" t="n">
        <v>90</v>
      </c>
      <c r="G257" s="15" t="s">
        <v>16</v>
      </c>
      <c r="H257" s="14" t="n">
        <v>800</v>
      </c>
      <c r="I257" s="24" t="s">
        <v>98</v>
      </c>
    </row>
    <row r="258" customFormat="false" ht="27" hidden="false" customHeight="true" outlineLevel="0" collapsed="false">
      <c r="A258" s="10"/>
      <c r="B258" s="11" t="n">
        <v>255</v>
      </c>
      <c r="C258" s="18" t="s">
        <v>315</v>
      </c>
      <c r="D258" s="21" t="s">
        <v>13</v>
      </c>
      <c r="E258" s="23" t="n">
        <v>38</v>
      </c>
      <c r="F258" s="14" t="n">
        <v>90</v>
      </c>
      <c r="G258" s="15" t="s">
        <v>16</v>
      </c>
      <c r="H258" s="14" t="n">
        <v>800</v>
      </c>
      <c r="I258" s="32"/>
    </row>
    <row r="259" customFormat="false" ht="27" hidden="false" customHeight="true" outlineLevel="0" collapsed="false">
      <c r="A259" s="10"/>
      <c r="B259" s="11" t="n">
        <v>256</v>
      </c>
      <c r="C259" s="18" t="s">
        <v>316</v>
      </c>
      <c r="D259" s="21" t="s">
        <v>13</v>
      </c>
      <c r="E259" s="23" t="n">
        <v>18</v>
      </c>
      <c r="F259" s="14" t="n">
        <v>90</v>
      </c>
      <c r="G259" s="15" t="s">
        <v>16</v>
      </c>
      <c r="H259" s="14" t="n">
        <v>800</v>
      </c>
      <c r="I259" s="32"/>
    </row>
    <row r="260" customFormat="false" ht="27" hidden="false" customHeight="true" outlineLevel="0" collapsed="false">
      <c r="A260" s="10"/>
      <c r="B260" s="11" t="n">
        <v>257</v>
      </c>
      <c r="C260" s="18" t="s">
        <v>317</v>
      </c>
      <c r="D260" s="21" t="s">
        <v>13</v>
      </c>
      <c r="E260" s="23" t="n">
        <v>18</v>
      </c>
      <c r="F260" s="14" t="n">
        <v>90</v>
      </c>
      <c r="G260" s="15" t="s">
        <v>16</v>
      </c>
      <c r="H260" s="14" t="n">
        <v>800</v>
      </c>
      <c r="I260" s="32"/>
    </row>
    <row r="261" customFormat="false" ht="27" hidden="false" customHeight="true" outlineLevel="0" collapsed="false">
      <c r="A261" s="10"/>
      <c r="B261" s="11" t="n">
        <v>258</v>
      </c>
      <c r="C261" s="18" t="s">
        <v>278</v>
      </c>
      <c r="D261" s="21" t="s">
        <v>13</v>
      </c>
      <c r="E261" s="23" t="n">
        <v>34</v>
      </c>
      <c r="F261" s="14" t="n">
        <v>90</v>
      </c>
      <c r="G261" s="15" t="s">
        <v>16</v>
      </c>
      <c r="H261" s="14" t="n">
        <v>800</v>
      </c>
      <c r="I261" s="32"/>
    </row>
    <row r="262" customFormat="false" ht="27" hidden="false" customHeight="true" outlineLevel="0" collapsed="false">
      <c r="A262" s="10"/>
      <c r="B262" s="11" t="n">
        <v>259</v>
      </c>
      <c r="C262" s="18" t="s">
        <v>318</v>
      </c>
      <c r="D262" s="21" t="s">
        <v>13</v>
      </c>
      <c r="E262" s="23" t="n">
        <v>24</v>
      </c>
      <c r="F262" s="14" t="n">
        <v>90</v>
      </c>
      <c r="G262" s="15" t="s">
        <v>16</v>
      </c>
      <c r="H262" s="14" t="n">
        <v>800</v>
      </c>
      <c r="I262" s="32"/>
    </row>
    <row r="263" customFormat="false" ht="27" hidden="false" customHeight="true" outlineLevel="0" collapsed="false">
      <c r="A263" s="10"/>
      <c r="B263" s="11" t="n">
        <v>260</v>
      </c>
      <c r="C263" s="18" t="s">
        <v>319</v>
      </c>
      <c r="D263" s="21" t="s">
        <v>13</v>
      </c>
      <c r="E263" s="23" t="n">
        <v>21</v>
      </c>
      <c r="F263" s="14" t="n">
        <v>90</v>
      </c>
      <c r="G263" s="15" t="s">
        <v>16</v>
      </c>
      <c r="H263" s="14" t="n">
        <v>800</v>
      </c>
      <c r="I263" s="32"/>
    </row>
    <row r="264" customFormat="false" ht="27" hidden="false" customHeight="true" outlineLevel="0" collapsed="false">
      <c r="A264" s="10" t="s">
        <v>320</v>
      </c>
      <c r="B264" s="11" t="n">
        <v>261</v>
      </c>
      <c r="C264" s="18" t="s">
        <v>321</v>
      </c>
      <c r="D264" s="21" t="s">
        <v>13</v>
      </c>
      <c r="E264" s="23" t="s">
        <v>231</v>
      </c>
      <c r="F264" s="14" t="n">
        <v>120</v>
      </c>
      <c r="G264" s="15" t="s">
        <v>16</v>
      </c>
      <c r="H264" s="14" t="n">
        <v>800</v>
      </c>
      <c r="I264" s="32"/>
    </row>
    <row r="265" customFormat="false" ht="27" hidden="false" customHeight="true" outlineLevel="0" collapsed="false">
      <c r="A265" s="10"/>
      <c r="B265" s="11" t="n">
        <v>262</v>
      </c>
      <c r="C265" s="18" t="s">
        <v>322</v>
      </c>
      <c r="D265" s="21" t="s">
        <v>13</v>
      </c>
      <c r="E265" s="23" t="s">
        <v>323</v>
      </c>
      <c r="F265" s="14" t="n">
        <v>120</v>
      </c>
      <c r="G265" s="15" t="s">
        <v>16</v>
      </c>
      <c r="H265" s="14" t="n">
        <v>800</v>
      </c>
      <c r="I265" s="24" t="s">
        <v>98</v>
      </c>
    </row>
    <row r="266" customFormat="false" ht="27" hidden="false" customHeight="true" outlineLevel="0" collapsed="false">
      <c r="A266" s="10"/>
      <c r="B266" s="11" t="n">
        <v>263</v>
      </c>
      <c r="C266" s="18" t="s">
        <v>324</v>
      </c>
      <c r="D266" s="21" t="s">
        <v>13</v>
      </c>
      <c r="E266" s="23" t="s">
        <v>135</v>
      </c>
      <c r="F266" s="14" t="n">
        <v>120</v>
      </c>
      <c r="G266" s="15" t="s">
        <v>16</v>
      </c>
      <c r="H266" s="14" t="n">
        <v>800</v>
      </c>
      <c r="I266" s="24" t="s">
        <v>98</v>
      </c>
    </row>
    <row r="267" customFormat="false" ht="27" hidden="false" customHeight="true" outlineLevel="0" collapsed="false">
      <c r="A267" s="10"/>
      <c r="B267" s="11" t="n">
        <v>264</v>
      </c>
      <c r="C267" s="18" t="s">
        <v>325</v>
      </c>
      <c r="D267" s="21" t="s">
        <v>13</v>
      </c>
      <c r="E267" s="23" t="s">
        <v>326</v>
      </c>
      <c r="F267" s="14" t="n">
        <v>120</v>
      </c>
      <c r="G267" s="15" t="s">
        <v>16</v>
      </c>
      <c r="H267" s="14" t="n">
        <v>800</v>
      </c>
      <c r="I267" s="32"/>
    </row>
    <row r="268" customFormat="false" ht="27" hidden="false" customHeight="true" outlineLevel="0" collapsed="false">
      <c r="A268" s="10"/>
      <c r="B268" s="11" t="n">
        <v>265</v>
      </c>
      <c r="C268" s="18" t="s">
        <v>327</v>
      </c>
      <c r="D268" s="21" t="s">
        <v>13</v>
      </c>
      <c r="E268" s="23" t="s">
        <v>45</v>
      </c>
      <c r="F268" s="14" t="n">
        <v>120</v>
      </c>
      <c r="G268" s="15" t="s">
        <v>16</v>
      </c>
      <c r="H268" s="14" t="n">
        <v>800</v>
      </c>
      <c r="I268" s="32"/>
    </row>
    <row r="269" customFormat="false" ht="27" hidden="false" customHeight="true" outlineLevel="0" collapsed="false">
      <c r="A269" s="10"/>
      <c r="B269" s="11" t="n">
        <v>266</v>
      </c>
      <c r="C269" s="18" t="s">
        <v>328</v>
      </c>
      <c r="D269" s="21" t="s">
        <v>13</v>
      </c>
      <c r="E269" s="23" t="s">
        <v>329</v>
      </c>
      <c r="F269" s="14" t="n">
        <v>120</v>
      </c>
      <c r="G269" s="15" t="s">
        <v>16</v>
      </c>
      <c r="H269" s="14" t="n">
        <v>800</v>
      </c>
      <c r="I269" s="32"/>
    </row>
    <row r="270" customFormat="false" ht="27" hidden="false" customHeight="true" outlineLevel="0" collapsed="false">
      <c r="A270" s="10"/>
      <c r="B270" s="11" t="n">
        <v>267</v>
      </c>
      <c r="C270" s="18" t="s">
        <v>330</v>
      </c>
      <c r="D270" s="21" t="s">
        <v>13</v>
      </c>
      <c r="E270" s="23" t="s">
        <v>231</v>
      </c>
      <c r="F270" s="14" t="n">
        <v>120</v>
      </c>
      <c r="G270" s="15" t="s">
        <v>16</v>
      </c>
      <c r="H270" s="14" t="n">
        <v>800</v>
      </c>
      <c r="I270" s="32"/>
    </row>
    <row r="271" customFormat="false" ht="27" hidden="false" customHeight="true" outlineLevel="0" collapsed="false">
      <c r="A271" s="10"/>
      <c r="B271" s="11" t="n">
        <v>268</v>
      </c>
      <c r="C271" s="18" t="s">
        <v>331</v>
      </c>
      <c r="D271" s="21" t="s">
        <v>13</v>
      </c>
      <c r="E271" s="23" t="s">
        <v>79</v>
      </c>
      <c r="F271" s="14" t="n">
        <v>120</v>
      </c>
      <c r="G271" s="15" t="s">
        <v>16</v>
      </c>
      <c r="H271" s="14" t="n">
        <v>800</v>
      </c>
      <c r="I271" s="32"/>
    </row>
    <row r="272" customFormat="false" ht="27" hidden="false" customHeight="true" outlineLevel="0" collapsed="false">
      <c r="A272" s="10"/>
      <c r="B272" s="11" t="n">
        <v>269</v>
      </c>
      <c r="C272" s="18" t="s">
        <v>332</v>
      </c>
      <c r="D272" s="21" t="s">
        <v>13</v>
      </c>
      <c r="E272" s="23" t="s">
        <v>214</v>
      </c>
      <c r="F272" s="14" t="n">
        <v>120</v>
      </c>
      <c r="G272" s="15" t="s">
        <v>16</v>
      </c>
      <c r="H272" s="14" t="n">
        <v>800</v>
      </c>
      <c r="I272" s="32"/>
    </row>
    <row r="273" customFormat="false" ht="27" hidden="false" customHeight="true" outlineLevel="0" collapsed="false">
      <c r="A273" s="10"/>
      <c r="B273" s="11" t="n">
        <v>270</v>
      </c>
      <c r="C273" s="18" t="s">
        <v>333</v>
      </c>
      <c r="D273" s="21" t="s">
        <v>13</v>
      </c>
      <c r="E273" s="23" t="s">
        <v>155</v>
      </c>
      <c r="F273" s="14" t="n">
        <v>120</v>
      </c>
      <c r="G273" s="15" t="s">
        <v>16</v>
      </c>
      <c r="H273" s="14" t="n">
        <v>800</v>
      </c>
      <c r="I273" s="32"/>
    </row>
    <row r="274" customFormat="false" ht="27" hidden="false" customHeight="true" outlineLevel="0" collapsed="false">
      <c r="A274" s="10"/>
      <c r="B274" s="11" t="n">
        <v>271</v>
      </c>
      <c r="C274" s="18" t="s">
        <v>334</v>
      </c>
      <c r="D274" s="21" t="s">
        <v>13</v>
      </c>
      <c r="E274" s="23" t="s">
        <v>135</v>
      </c>
      <c r="F274" s="14" t="n">
        <v>120</v>
      </c>
      <c r="G274" s="15" t="s">
        <v>16</v>
      </c>
      <c r="H274" s="14" t="n">
        <v>800</v>
      </c>
      <c r="I274" s="32"/>
    </row>
    <row r="275" customFormat="false" ht="27" hidden="false" customHeight="true" outlineLevel="0" collapsed="false">
      <c r="A275" s="10"/>
      <c r="B275" s="11" t="n">
        <v>272</v>
      </c>
      <c r="C275" s="18" t="s">
        <v>335</v>
      </c>
      <c r="D275" s="21" t="s">
        <v>13</v>
      </c>
      <c r="E275" s="23" t="s">
        <v>40</v>
      </c>
      <c r="F275" s="14" t="n">
        <v>120</v>
      </c>
      <c r="G275" s="15" t="s">
        <v>16</v>
      </c>
      <c r="H275" s="14" t="n">
        <v>800</v>
      </c>
      <c r="I275" s="32"/>
    </row>
    <row r="276" customFormat="false" ht="27" hidden="false" customHeight="true" outlineLevel="0" collapsed="false">
      <c r="A276" s="10"/>
      <c r="B276" s="11" t="n">
        <v>273</v>
      </c>
      <c r="C276" s="18" t="s">
        <v>336</v>
      </c>
      <c r="D276" s="21" t="s">
        <v>13</v>
      </c>
      <c r="E276" s="23" t="s">
        <v>235</v>
      </c>
      <c r="F276" s="14" t="n">
        <v>120</v>
      </c>
      <c r="G276" s="15" t="s">
        <v>16</v>
      </c>
      <c r="H276" s="14" t="n">
        <v>800</v>
      </c>
      <c r="I276" s="32"/>
    </row>
    <row r="277" customFormat="false" ht="27" hidden="false" customHeight="true" outlineLevel="0" collapsed="false">
      <c r="A277" s="10"/>
      <c r="B277" s="11" t="n">
        <v>274</v>
      </c>
      <c r="C277" s="18" t="s">
        <v>337</v>
      </c>
      <c r="D277" s="21" t="s">
        <v>13</v>
      </c>
      <c r="E277" s="23" t="s">
        <v>142</v>
      </c>
      <c r="F277" s="14" t="n">
        <v>120</v>
      </c>
      <c r="G277" s="15" t="s">
        <v>16</v>
      </c>
      <c r="H277" s="14" t="n">
        <v>800</v>
      </c>
      <c r="I277" s="32"/>
    </row>
    <row r="278" customFormat="false" ht="27" hidden="false" customHeight="true" outlineLevel="0" collapsed="false">
      <c r="A278" s="10"/>
      <c r="B278" s="11" t="n">
        <v>275</v>
      </c>
      <c r="C278" s="18" t="s">
        <v>338</v>
      </c>
      <c r="D278" s="21" t="s">
        <v>13</v>
      </c>
      <c r="E278" s="23" t="s">
        <v>79</v>
      </c>
      <c r="F278" s="14" t="n">
        <v>120</v>
      </c>
      <c r="G278" s="15" t="s">
        <v>16</v>
      </c>
      <c r="H278" s="14" t="n">
        <v>800</v>
      </c>
      <c r="I278" s="32"/>
    </row>
    <row r="279" customFormat="false" ht="27" hidden="false" customHeight="true" outlineLevel="0" collapsed="false">
      <c r="A279" s="10"/>
      <c r="B279" s="11" t="n">
        <v>276</v>
      </c>
      <c r="C279" s="18" t="s">
        <v>339</v>
      </c>
      <c r="D279" s="21" t="s">
        <v>13</v>
      </c>
      <c r="E279" s="23" t="s">
        <v>40</v>
      </c>
      <c r="F279" s="14" t="n">
        <v>120</v>
      </c>
      <c r="G279" s="15" t="s">
        <v>16</v>
      </c>
      <c r="H279" s="14" t="n">
        <v>800</v>
      </c>
      <c r="I279" s="24" t="s">
        <v>98</v>
      </c>
    </row>
    <row r="280" customFormat="false" ht="27" hidden="false" customHeight="true" outlineLevel="0" collapsed="false">
      <c r="A280" s="19" t="s">
        <v>340</v>
      </c>
      <c r="B280" s="11" t="n">
        <v>277</v>
      </c>
      <c r="C280" s="24" t="s">
        <v>341</v>
      </c>
      <c r="D280" s="21" t="s">
        <v>13</v>
      </c>
      <c r="E280" s="30" t="s">
        <v>214</v>
      </c>
      <c r="F280" s="14" t="n">
        <v>120</v>
      </c>
      <c r="G280" s="15" t="s">
        <v>16</v>
      </c>
      <c r="H280" s="14" t="n">
        <v>800</v>
      </c>
      <c r="I280" s="32"/>
    </row>
    <row r="281" customFormat="false" ht="27" hidden="false" customHeight="true" outlineLevel="0" collapsed="false">
      <c r="A281" s="19"/>
      <c r="B281" s="11" t="n">
        <v>278</v>
      </c>
      <c r="C281" s="18" t="s">
        <v>342</v>
      </c>
      <c r="D281" s="21" t="s">
        <v>13</v>
      </c>
      <c r="E281" s="30" t="s">
        <v>36</v>
      </c>
      <c r="F281" s="14" t="n">
        <v>120</v>
      </c>
      <c r="G281" s="15" t="s">
        <v>16</v>
      </c>
      <c r="H281" s="14" t="n">
        <v>800</v>
      </c>
      <c r="I281" s="32"/>
    </row>
    <row r="282" customFormat="false" ht="27" hidden="false" customHeight="true" outlineLevel="0" collapsed="false">
      <c r="A282" s="19"/>
      <c r="B282" s="11" t="n">
        <v>279</v>
      </c>
      <c r="C282" s="18" t="s">
        <v>343</v>
      </c>
      <c r="D282" s="21" t="s">
        <v>13</v>
      </c>
      <c r="E282" s="30" t="s">
        <v>77</v>
      </c>
      <c r="F282" s="14" t="n">
        <v>120</v>
      </c>
      <c r="G282" s="15" t="s">
        <v>16</v>
      </c>
      <c r="H282" s="14" t="n">
        <v>800</v>
      </c>
      <c r="I282" s="32"/>
    </row>
    <row r="283" customFormat="false" ht="27" hidden="false" customHeight="true" outlineLevel="0" collapsed="false">
      <c r="A283" s="19"/>
      <c r="B283" s="11" t="n">
        <v>280</v>
      </c>
      <c r="C283" s="18" t="s">
        <v>344</v>
      </c>
      <c r="D283" s="21" t="s">
        <v>13</v>
      </c>
      <c r="E283" s="30" t="s">
        <v>172</v>
      </c>
      <c r="F283" s="14" t="n">
        <v>120</v>
      </c>
      <c r="G283" s="15" t="s">
        <v>16</v>
      </c>
      <c r="H283" s="14" t="n">
        <v>800</v>
      </c>
      <c r="I283" s="24" t="s">
        <v>98</v>
      </c>
    </row>
    <row r="284" customFormat="false" ht="27" hidden="false" customHeight="true" outlineLevel="0" collapsed="false">
      <c r="A284" s="19"/>
      <c r="B284" s="11" t="n">
        <v>281</v>
      </c>
      <c r="C284" s="18" t="s">
        <v>345</v>
      </c>
      <c r="D284" s="21" t="s">
        <v>13</v>
      </c>
      <c r="E284" s="30" t="s">
        <v>81</v>
      </c>
      <c r="F284" s="14" t="n">
        <v>120</v>
      </c>
      <c r="G284" s="15" t="s">
        <v>16</v>
      </c>
      <c r="H284" s="14" t="n">
        <v>800</v>
      </c>
      <c r="I284" s="24" t="s">
        <v>98</v>
      </c>
    </row>
    <row r="285" customFormat="false" ht="27" hidden="false" customHeight="true" outlineLevel="0" collapsed="false">
      <c r="A285" s="19"/>
      <c r="B285" s="11" t="n">
        <v>282</v>
      </c>
      <c r="C285" s="18" t="s">
        <v>346</v>
      </c>
      <c r="D285" s="21" t="s">
        <v>13</v>
      </c>
      <c r="E285" s="30" t="s">
        <v>85</v>
      </c>
      <c r="F285" s="14" t="n">
        <v>120</v>
      </c>
      <c r="G285" s="15" t="s">
        <v>16</v>
      </c>
      <c r="H285" s="14" t="n">
        <v>800</v>
      </c>
      <c r="I285" s="32"/>
    </row>
    <row r="286" customFormat="false" ht="27" hidden="false" customHeight="true" outlineLevel="0" collapsed="false">
      <c r="A286" s="19"/>
      <c r="B286" s="11" t="n">
        <v>283</v>
      </c>
      <c r="C286" s="18" t="s">
        <v>347</v>
      </c>
      <c r="D286" s="21" t="s">
        <v>13</v>
      </c>
      <c r="E286" s="30" t="s">
        <v>40</v>
      </c>
      <c r="F286" s="14" t="n">
        <v>120</v>
      </c>
      <c r="G286" s="15" t="s">
        <v>16</v>
      </c>
      <c r="H286" s="14" t="n">
        <v>800</v>
      </c>
      <c r="I286" s="32"/>
    </row>
    <row r="287" customFormat="false" ht="27" hidden="false" customHeight="true" outlineLevel="0" collapsed="false">
      <c r="A287" s="19"/>
      <c r="B287" s="11" t="n">
        <v>284</v>
      </c>
      <c r="C287" s="18" t="s">
        <v>348</v>
      </c>
      <c r="D287" s="21" t="s">
        <v>13</v>
      </c>
      <c r="E287" s="30" t="s">
        <v>34</v>
      </c>
      <c r="F287" s="14" t="n">
        <v>120</v>
      </c>
      <c r="G287" s="15" t="s">
        <v>16</v>
      </c>
      <c r="H287" s="14" t="n">
        <v>800</v>
      </c>
      <c r="I287" s="32"/>
    </row>
    <row r="288" customFormat="false" ht="27" hidden="false" customHeight="true" outlineLevel="0" collapsed="false">
      <c r="A288" s="19"/>
      <c r="B288" s="11" t="n">
        <v>285</v>
      </c>
      <c r="C288" s="18" t="s">
        <v>349</v>
      </c>
      <c r="D288" s="21" t="s">
        <v>13</v>
      </c>
      <c r="E288" s="30" t="s">
        <v>79</v>
      </c>
      <c r="F288" s="14" t="n">
        <v>120</v>
      </c>
      <c r="G288" s="15" t="s">
        <v>16</v>
      </c>
      <c r="H288" s="14" t="n">
        <v>800</v>
      </c>
      <c r="I288" s="32"/>
    </row>
    <row r="289" customFormat="false" ht="27" hidden="false" customHeight="true" outlineLevel="0" collapsed="false">
      <c r="A289" s="19"/>
      <c r="B289" s="11" t="n">
        <v>286</v>
      </c>
      <c r="C289" s="18" t="s">
        <v>350</v>
      </c>
      <c r="D289" s="21" t="s">
        <v>13</v>
      </c>
      <c r="E289" s="30" t="s">
        <v>51</v>
      </c>
      <c r="F289" s="14" t="n">
        <v>120</v>
      </c>
      <c r="G289" s="15" t="s">
        <v>16</v>
      </c>
      <c r="H289" s="14" t="n">
        <v>800</v>
      </c>
      <c r="I289" s="32"/>
    </row>
    <row r="290" customFormat="false" ht="27" hidden="false" customHeight="true" outlineLevel="0" collapsed="false">
      <c r="A290" s="19"/>
      <c r="B290" s="11" t="n">
        <v>287</v>
      </c>
      <c r="C290" s="18" t="s">
        <v>351</v>
      </c>
      <c r="D290" s="21" t="s">
        <v>13</v>
      </c>
      <c r="E290" s="30" t="s">
        <v>172</v>
      </c>
      <c r="F290" s="14" t="n">
        <v>120</v>
      </c>
      <c r="G290" s="15" t="s">
        <v>16</v>
      </c>
      <c r="H290" s="14" t="n">
        <v>800</v>
      </c>
      <c r="I290" s="32"/>
    </row>
    <row r="291" customFormat="false" ht="27" hidden="false" customHeight="true" outlineLevel="0" collapsed="false">
      <c r="A291" s="19"/>
      <c r="B291" s="11" t="n">
        <v>288</v>
      </c>
      <c r="C291" s="18" t="s">
        <v>352</v>
      </c>
      <c r="D291" s="21" t="s">
        <v>13</v>
      </c>
      <c r="E291" s="30" t="s">
        <v>85</v>
      </c>
      <c r="F291" s="14" t="n">
        <v>120</v>
      </c>
      <c r="G291" s="15" t="s">
        <v>16</v>
      </c>
      <c r="H291" s="14" t="n">
        <v>800</v>
      </c>
      <c r="I291" s="32"/>
    </row>
    <row r="292" customFormat="false" ht="27" hidden="false" customHeight="true" outlineLevel="0" collapsed="false">
      <c r="A292" s="19"/>
      <c r="B292" s="11" t="n">
        <v>289</v>
      </c>
      <c r="C292" s="18" t="s">
        <v>353</v>
      </c>
      <c r="D292" s="21" t="s">
        <v>13</v>
      </c>
      <c r="E292" s="30" t="s">
        <v>354</v>
      </c>
      <c r="F292" s="14" t="n">
        <v>120</v>
      </c>
      <c r="G292" s="15" t="s">
        <v>16</v>
      </c>
      <c r="H292" s="14" t="n">
        <v>800</v>
      </c>
      <c r="I292" s="32"/>
    </row>
    <row r="293" customFormat="false" ht="27" hidden="false" customHeight="true" outlineLevel="0" collapsed="false">
      <c r="A293" s="35" t="s">
        <v>355</v>
      </c>
      <c r="B293" s="35"/>
      <c r="C293" s="35"/>
      <c r="D293" s="35"/>
      <c r="E293" s="35"/>
      <c r="F293" s="35"/>
      <c r="G293" s="35"/>
      <c r="H293" s="36" t="n">
        <f aca="false">SUM(H4:H292)</f>
        <v>245600</v>
      </c>
      <c r="I293" s="32"/>
    </row>
  </sheetData>
  <autoFilter ref="A3:I293"/>
  <mergeCells count="20">
    <mergeCell ref="A1:I1"/>
    <mergeCell ref="A2:I2"/>
    <mergeCell ref="A4:A16"/>
    <mergeCell ref="A17:A30"/>
    <mergeCell ref="A31:A48"/>
    <mergeCell ref="A49:A54"/>
    <mergeCell ref="A55:A65"/>
    <mergeCell ref="A66:A83"/>
    <mergeCell ref="A84:A97"/>
    <mergeCell ref="A98:A120"/>
    <mergeCell ref="A121:A146"/>
    <mergeCell ref="A147:A163"/>
    <mergeCell ref="A164:A183"/>
    <mergeCell ref="A184:A194"/>
    <mergeCell ref="A195:A208"/>
    <mergeCell ref="A209:A246"/>
    <mergeCell ref="A247:A263"/>
    <mergeCell ref="A264:A279"/>
    <mergeCell ref="A280:A292"/>
    <mergeCell ref="A293:G293"/>
  </mergeCells>
  <conditionalFormatting sqref="C147:C163">
    <cfRule type="expression" priority="2" aboveAverage="0" equalAverage="0" bottom="0" percent="0" rank="0" text="" dxfId="5">
      <formula>AND(COUNTIF($C$147:$C$163,C147)&gt;1,NOT(ISBLANK(C147)))</formula>
    </cfRule>
  </conditionalFormatting>
  <conditionalFormatting sqref="C207:C279">
    <cfRule type="expression" priority="3" aboveAverage="0" equalAverage="0" bottom="0" percent="0" rank="0" text="" dxfId="6">
      <formula>AND(COUNTIF($C$207:$C$279,C207)&gt;1,NOT(ISBLANK(C207)))</formula>
    </cfRule>
  </conditionalFormatting>
  <conditionalFormatting sqref="C280:C292">
    <cfRule type="expression" priority="4" aboveAverage="0" equalAverage="0" bottom="0" percent="0" rank="0" text="" dxfId="7">
      <formula>AND(COUNTIF($C$280:$C$292,C280)&gt;1,NOT(ISBLANK(C280)))</formula>
    </cfRule>
  </conditionalFormatting>
  <conditionalFormatting sqref="C31:C50 C52:C54">
    <cfRule type="expression" priority="5" aboveAverage="0" equalAverage="0" bottom="0" percent="0" rank="0" text="" dxfId="8">
      <formula>AND(COUNTIF($C$31:$C$50,C31)+COUNTIF($C$52:$C$54,C31)&gt;1,NOT(ISBLANK(C31)))</formula>
    </cfRule>
  </conditionalFormatting>
  <conditionalFormatting sqref="C78:C95 C97:C146">
    <cfRule type="expression" priority="6" aboveAverage="0" equalAverage="0" bottom="0" percent="0" rank="0" text="" dxfId="9">
      <formula>AND(COUNTIF($C$78:$C$95,C78)+COUNTIF($C$97:$C$146,C78)&gt;1,NOT(ISBLANK(C78)))</formula>
    </cfRule>
  </conditionalFormatting>
  <printOptions headings="false" gridLines="false" gridLinesSet="true" horizontalCentered="false" verticalCentered="false"/>
  <pageMargins left="0.511805555555556" right="0.196527777777778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300" activePane="bottomLeft" state="frozen"/>
      <selection pane="topLeft" activeCell="A1" activeCellId="0" sqref="A1"/>
      <selection pane="bottomLeft" activeCell="N306" activeCellId="0" sqref="N30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6.46"/>
    <col collapsed="false" customWidth="true" hidden="false" outlineLevel="0" max="3" min="3" style="3" width="9.12"/>
    <col collapsed="false" customWidth="true" hidden="false" outlineLevel="0" max="4" min="4" style="4" width="7.02"/>
    <col collapsed="false" customWidth="true" hidden="false" outlineLevel="0" max="5" min="5" style="4" width="7.03"/>
    <col collapsed="false" customWidth="true" hidden="false" outlineLevel="0" max="8" min="6" style="3" width="9.12"/>
    <col collapsed="false" customWidth="true" hidden="false" outlineLevel="0" max="9" min="9" style="1" width="9.12"/>
    <col collapsed="false" customWidth="true" hidden="false" outlineLevel="0" max="10" min="10" style="1" width="10.71"/>
    <col collapsed="false" customWidth="false" hidden="false" outlineLevel="0" max="257" min="11" style="1" width="8.99"/>
  </cols>
  <sheetData>
    <row r="1" s="1" customFormat="true" ht="36" hidden="false" customHeight="true" outlineLevel="0" collapsed="false">
      <c r="A1" s="37" t="s">
        <v>356</v>
      </c>
      <c r="B1" s="37"/>
      <c r="C1" s="37"/>
      <c r="D1" s="37"/>
      <c r="E1" s="37"/>
      <c r="F1" s="37"/>
      <c r="G1" s="37"/>
      <c r="H1" s="37"/>
      <c r="I1" s="37"/>
      <c r="J1" s="37"/>
    </row>
    <row r="2" s="1" customFormat="true" ht="23" hidden="false" customHeight="true" outlineLevel="0" collapsed="false">
      <c r="A2" s="38" t="s">
        <v>357</v>
      </c>
      <c r="B2" s="38"/>
      <c r="C2" s="38"/>
      <c r="D2" s="38"/>
      <c r="E2" s="38"/>
      <c r="F2" s="38"/>
      <c r="G2" s="38"/>
      <c r="H2" s="38"/>
      <c r="I2" s="38"/>
    </row>
    <row r="3" s="1" customFormat="true" ht="52" hidden="false" customHeight="true" outlineLevel="0" collapsed="false">
      <c r="A3" s="20" t="s">
        <v>358</v>
      </c>
      <c r="B3" s="12" t="s">
        <v>3</v>
      </c>
      <c r="C3" s="20" t="s">
        <v>4</v>
      </c>
      <c r="D3" s="31" t="s">
        <v>5</v>
      </c>
      <c r="E3" s="31" t="s">
        <v>6</v>
      </c>
      <c r="F3" s="31" t="s">
        <v>9</v>
      </c>
      <c r="G3" s="31" t="s">
        <v>359</v>
      </c>
      <c r="H3" s="31" t="s">
        <v>360</v>
      </c>
      <c r="I3" s="39" t="s">
        <v>361</v>
      </c>
      <c r="J3" s="15" t="s">
        <v>10</v>
      </c>
    </row>
    <row r="4" s="1" customFormat="true" ht="30" hidden="false" customHeight="true" outlineLevel="0" collapsed="false">
      <c r="A4" s="40" t="s">
        <v>362</v>
      </c>
      <c r="B4" s="11" t="n">
        <v>1</v>
      </c>
      <c r="C4" s="12" t="s">
        <v>363</v>
      </c>
      <c r="D4" s="13" t="s">
        <v>13</v>
      </c>
      <c r="E4" s="13" t="n">
        <v>46</v>
      </c>
      <c r="F4" s="14" t="n">
        <v>800</v>
      </c>
      <c r="G4" s="41" t="s">
        <v>364</v>
      </c>
      <c r="H4" s="41" t="s">
        <v>364</v>
      </c>
      <c r="I4" s="11" t="n">
        <f aca="false">F4+H4</f>
        <v>800</v>
      </c>
      <c r="J4" s="42" t="s">
        <v>365</v>
      </c>
    </row>
    <row r="5" s="1" customFormat="true" ht="30" hidden="false" customHeight="true" outlineLevel="0" collapsed="false">
      <c r="A5" s="40"/>
      <c r="B5" s="11" t="n">
        <v>2</v>
      </c>
      <c r="C5" s="12" t="s">
        <v>12</v>
      </c>
      <c r="D5" s="13" t="s">
        <v>13</v>
      </c>
      <c r="E5" s="13" t="n">
        <v>50</v>
      </c>
      <c r="F5" s="14" t="n">
        <v>0</v>
      </c>
      <c r="G5" s="14" t="n">
        <v>11</v>
      </c>
      <c r="H5" s="14" t="n">
        <f aca="false">22*G5</f>
        <v>242</v>
      </c>
      <c r="I5" s="11" t="n">
        <f aca="false">F5+H5</f>
        <v>242</v>
      </c>
      <c r="J5" s="43"/>
    </row>
    <row r="6" s="1" customFormat="true" ht="30" hidden="false" customHeight="true" outlineLevel="0" collapsed="false">
      <c r="A6" s="40"/>
      <c r="B6" s="11" t="n">
        <v>3</v>
      </c>
      <c r="C6" s="12" t="s">
        <v>366</v>
      </c>
      <c r="D6" s="13" t="s">
        <v>13</v>
      </c>
      <c r="E6" s="13" t="n">
        <v>52</v>
      </c>
      <c r="F6" s="14" t="n">
        <v>800</v>
      </c>
      <c r="G6" s="41" t="s">
        <v>364</v>
      </c>
      <c r="H6" s="41" t="s">
        <v>364</v>
      </c>
      <c r="I6" s="11" t="n">
        <f aca="false">F6+H6</f>
        <v>800</v>
      </c>
      <c r="J6" s="42" t="s">
        <v>365</v>
      </c>
    </row>
    <row r="7" s="1" customFormat="true" ht="30" hidden="false" customHeight="true" outlineLevel="0" collapsed="false">
      <c r="A7" s="40"/>
      <c r="B7" s="11" t="n">
        <v>4</v>
      </c>
      <c r="C7" s="12" t="s">
        <v>15</v>
      </c>
      <c r="D7" s="13" t="s">
        <v>13</v>
      </c>
      <c r="E7" s="13" t="n">
        <v>51</v>
      </c>
      <c r="F7" s="14"/>
      <c r="G7" s="14" t="n">
        <v>11</v>
      </c>
      <c r="H7" s="14" t="n">
        <f aca="false">22*G7</f>
        <v>242</v>
      </c>
      <c r="I7" s="11" t="n">
        <f aca="false">F7+H7</f>
        <v>242</v>
      </c>
      <c r="J7" s="43"/>
    </row>
    <row r="8" s="1" customFormat="true" ht="30" hidden="false" customHeight="true" outlineLevel="0" collapsed="false">
      <c r="A8" s="40"/>
      <c r="B8" s="11" t="n">
        <v>5</v>
      </c>
      <c r="C8" s="12" t="s">
        <v>17</v>
      </c>
      <c r="D8" s="13" t="s">
        <v>13</v>
      </c>
      <c r="E8" s="13" t="n">
        <v>51</v>
      </c>
      <c r="F8" s="14"/>
      <c r="G8" s="14" t="n">
        <v>11</v>
      </c>
      <c r="H8" s="14" t="n">
        <f aca="false">22*G8</f>
        <v>242</v>
      </c>
      <c r="I8" s="11" t="n">
        <f aca="false">F8+H8</f>
        <v>242</v>
      </c>
      <c r="J8" s="43"/>
    </row>
    <row r="9" s="1" customFormat="true" ht="30" hidden="false" customHeight="true" outlineLevel="0" collapsed="false">
      <c r="A9" s="40"/>
      <c r="B9" s="11" t="n">
        <v>6</v>
      </c>
      <c r="C9" s="12" t="s">
        <v>179</v>
      </c>
      <c r="D9" s="13" t="s">
        <v>13</v>
      </c>
      <c r="E9" s="13" t="n">
        <v>40</v>
      </c>
      <c r="F9" s="14" t="n">
        <v>800</v>
      </c>
      <c r="G9" s="41" t="s">
        <v>364</v>
      </c>
      <c r="H9" s="41" t="s">
        <v>364</v>
      </c>
      <c r="I9" s="11" t="n">
        <f aca="false">F9+H9</f>
        <v>800</v>
      </c>
      <c r="J9" s="42" t="s">
        <v>365</v>
      </c>
    </row>
    <row r="10" s="1" customFormat="true" ht="30" hidden="false" customHeight="true" outlineLevel="0" collapsed="false">
      <c r="A10" s="40"/>
      <c r="B10" s="11" t="n">
        <v>7</v>
      </c>
      <c r="C10" s="12" t="s">
        <v>18</v>
      </c>
      <c r="D10" s="13" t="s">
        <v>13</v>
      </c>
      <c r="E10" s="13" t="n">
        <v>44</v>
      </c>
      <c r="F10" s="14"/>
      <c r="G10" s="14" t="n">
        <v>11</v>
      </c>
      <c r="H10" s="14" t="n">
        <f aca="false">22*G10</f>
        <v>242</v>
      </c>
      <c r="I10" s="11" t="n">
        <f aca="false">F10+H10</f>
        <v>242</v>
      </c>
      <c r="J10" s="43"/>
    </row>
    <row r="11" s="1" customFormat="true" ht="30" hidden="false" customHeight="true" outlineLevel="0" collapsed="false">
      <c r="A11" s="40"/>
      <c r="B11" s="11" t="n">
        <v>8</v>
      </c>
      <c r="C11" s="12" t="s">
        <v>19</v>
      </c>
      <c r="D11" s="13" t="s">
        <v>13</v>
      </c>
      <c r="E11" s="13" t="n">
        <v>50</v>
      </c>
      <c r="F11" s="14"/>
      <c r="G11" s="14" t="n">
        <v>11</v>
      </c>
      <c r="H11" s="14" t="n">
        <f aca="false">22*G11</f>
        <v>242</v>
      </c>
      <c r="I11" s="11" t="n">
        <f aca="false">F11+H11</f>
        <v>242</v>
      </c>
      <c r="J11" s="43"/>
    </row>
    <row r="12" s="1" customFormat="true" ht="30" hidden="false" customHeight="true" outlineLevel="0" collapsed="false">
      <c r="A12" s="40"/>
      <c r="B12" s="11" t="n">
        <v>9</v>
      </c>
      <c r="C12" s="12" t="s">
        <v>367</v>
      </c>
      <c r="D12" s="13" t="s">
        <v>13</v>
      </c>
      <c r="E12" s="13" t="n">
        <v>42</v>
      </c>
      <c r="F12" s="14" t="n">
        <v>800</v>
      </c>
      <c r="G12" s="41" t="s">
        <v>364</v>
      </c>
      <c r="H12" s="41" t="s">
        <v>364</v>
      </c>
      <c r="I12" s="11" t="n">
        <f aca="false">F12+H12</f>
        <v>800</v>
      </c>
      <c r="J12" s="42" t="s">
        <v>365</v>
      </c>
    </row>
    <row r="13" s="1" customFormat="true" ht="30" hidden="false" customHeight="true" outlineLevel="0" collapsed="false">
      <c r="A13" s="40"/>
      <c r="B13" s="11" t="n">
        <v>10</v>
      </c>
      <c r="C13" s="12" t="s">
        <v>20</v>
      </c>
      <c r="D13" s="13" t="s">
        <v>13</v>
      </c>
      <c r="E13" s="13" t="n">
        <v>53</v>
      </c>
      <c r="F13" s="14"/>
      <c r="G13" s="14" t="n">
        <v>11</v>
      </c>
      <c r="H13" s="14" t="n">
        <f aca="false">22*G13</f>
        <v>242</v>
      </c>
      <c r="I13" s="11" t="n">
        <f aca="false">F13+H13</f>
        <v>242</v>
      </c>
      <c r="J13" s="43"/>
    </row>
    <row r="14" s="1" customFormat="true" ht="30" hidden="false" customHeight="true" outlineLevel="0" collapsed="false">
      <c r="A14" s="40"/>
      <c r="B14" s="11" t="n">
        <v>11</v>
      </c>
      <c r="C14" s="12" t="s">
        <v>21</v>
      </c>
      <c r="D14" s="13" t="s">
        <v>13</v>
      </c>
      <c r="E14" s="13" t="n">
        <v>53</v>
      </c>
      <c r="F14" s="14"/>
      <c r="G14" s="14" t="n">
        <v>11</v>
      </c>
      <c r="H14" s="14" t="n">
        <f aca="false">22*G14</f>
        <v>242</v>
      </c>
      <c r="I14" s="11" t="n">
        <f aca="false">F14+H14</f>
        <v>242</v>
      </c>
      <c r="J14" s="43"/>
    </row>
    <row r="15" s="1" customFormat="true" ht="30" hidden="false" customHeight="true" outlineLevel="0" collapsed="false">
      <c r="A15" s="40"/>
      <c r="B15" s="11" t="n">
        <v>12</v>
      </c>
      <c r="C15" s="12" t="s">
        <v>22</v>
      </c>
      <c r="D15" s="13" t="s">
        <v>13</v>
      </c>
      <c r="E15" s="13" t="n">
        <v>53</v>
      </c>
      <c r="F15" s="14"/>
      <c r="G15" s="14" t="n">
        <v>11</v>
      </c>
      <c r="H15" s="14" t="n">
        <f aca="false">22*G15</f>
        <v>242</v>
      </c>
      <c r="I15" s="11" t="n">
        <f aca="false">F15+H15</f>
        <v>242</v>
      </c>
      <c r="J15" s="43"/>
    </row>
    <row r="16" s="1" customFormat="true" ht="30" hidden="false" customHeight="true" outlineLevel="0" collapsed="false">
      <c r="A16" s="40"/>
      <c r="B16" s="11" t="n">
        <v>13</v>
      </c>
      <c r="C16" s="12" t="s">
        <v>23</v>
      </c>
      <c r="D16" s="13" t="s">
        <v>13</v>
      </c>
      <c r="E16" s="13" t="n">
        <v>53</v>
      </c>
      <c r="F16" s="14"/>
      <c r="G16" s="14" t="n">
        <v>11</v>
      </c>
      <c r="H16" s="14" t="n">
        <f aca="false">22*G16</f>
        <v>242</v>
      </c>
      <c r="I16" s="11" t="n">
        <f aca="false">F16+H16</f>
        <v>242</v>
      </c>
      <c r="J16" s="43"/>
    </row>
    <row r="17" s="1" customFormat="true" ht="30" hidden="false" customHeight="true" outlineLevel="0" collapsed="false">
      <c r="A17" s="40"/>
      <c r="B17" s="11" t="n">
        <v>14</v>
      </c>
      <c r="C17" s="12" t="s">
        <v>24</v>
      </c>
      <c r="D17" s="13" t="s">
        <v>13</v>
      </c>
      <c r="E17" s="13" t="n">
        <v>46</v>
      </c>
      <c r="F17" s="14"/>
      <c r="G17" s="14" t="n">
        <v>11</v>
      </c>
      <c r="H17" s="14" t="n">
        <f aca="false">22*G17</f>
        <v>242</v>
      </c>
      <c r="I17" s="11" t="n">
        <f aca="false">F17+H17</f>
        <v>242</v>
      </c>
      <c r="J17" s="43"/>
    </row>
    <row r="18" s="1" customFormat="true" ht="30" hidden="false" customHeight="true" outlineLevel="0" collapsed="false">
      <c r="A18" s="40"/>
      <c r="B18" s="11" t="n">
        <v>15</v>
      </c>
      <c r="C18" s="12" t="s">
        <v>25</v>
      </c>
      <c r="D18" s="13" t="s">
        <v>13</v>
      </c>
      <c r="E18" s="13" t="n">
        <v>43</v>
      </c>
      <c r="F18" s="14"/>
      <c r="G18" s="14" t="n">
        <v>11</v>
      </c>
      <c r="H18" s="14" t="n">
        <f aca="false">22*G18</f>
        <v>242</v>
      </c>
      <c r="I18" s="11" t="n">
        <f aca="false">F18+H18</f>
        <v>242</v>
      </c>
      <c r="J18" s="42"/>
    </row>
    <row r="19" s="1" customFormat="true" ht="30" hidden="false" customHeight="true" outlineLevel="0" collapsed="false">
      <c r="A19" s="40"/>
      <c r="B19" s="11" t="n">
        <v>16</v>
      </c>
      <c r="C19" s="12" t="s">
        <v>26</v>
      </c>
      <c r="D19" s="13" t="s">
        <v>13</v>
      </c>
      <c r="E19" s="13" t="n">
        <v>50</v>
      </c>
      <c r="F19" s="14"/>
      <c r="G19" s="14" t="n">
        <v>11</v>
      </c>
      <c r="H19" s="14" t="n">
        <f aca="false">22*G19</f>
        <v>242</v>
      </c>
      <c r="I19" s="11" t="n">
        <f aca="false">F19+H19</f>
        <v>242</v>
      </c>
      <c r="J19" s="43"/>
    </row>
    <row r="20" s="1" customFormat="true" ht="30" hidden="false" customHeight="true" outlineLevel="0" collapsed="false">
      <c r="A20" s="40"/>
      <c r="B20" s="11" t="n">
        <v>17</v>
      </c>
      <c r="C20" s="18" t="s">
        <v>368</v>
      </c>
      <c r="D20" s="13" t="s">
        <v>13</v>
      </c>
      <c r="E20" s="13" t="n">
        <v>44</v>
      </c>
      <c r="F20" s="14" t="n">
        <v>800</v>
      </c>
      <c r="G20" s="41" t="s">
        <v>364</v>
      </c>
      <c r="H20" s="41" t="s">
        <v>364</v>
      </c>
      <c r="I20" s="11" t="n">
        <f aca="false">F20+H20</f>
        <v>800</v>
      </c>
      <c r="J20" s="42" t="s">
        <v>365</v>
      </c>
    </row>
    <row r="21" s="1" customFormat="true" ht="30" hidden="false" customHeight="true" outlineLevel="0" collapsed="false">
      <c r="A21" s="40"/>
      <c r="B21" s="11" t="n">
        <v>18</v>
      </c>
      <c r="C21" s="18" t="s">
        <v>27</v>
      </c>
      <c r="D21" s="13" t="s">
        <v>13</v>
      </c>
      <c r="E21" s="13" t="n">
        <v>51</v>
      </c>
      <c r="F21" s="14"/>
      <c r="G21" s="14" t="n">
        <v>11</v>
      </c>
      <c r="H21" s="14" t="n">
        <f aca="false">22*G21</f>
        <v>242</v>
      </c>
      <c r="I21" s="11" t="n">
        <f aca="false">F21+H21</f>
        <v>242</v>
      </c>
      <c r="J21" s="43"/>
    </row>
    <row r="22" s="1" customFormat="true" ht="30" hidden="false" customHeight="true" outlineLevel="0" collapsed="false">
      <c r="A22" s="19" t="s">
        <v>28</v>
      </c>
      <c r="B22" s="11" t="n">
        <v>19</v>
      </c>
      <c r="C22" s="12" t="s">
        <v>29</v>
      </c>
      <c r="D22" s="20" t="s">
        <v>13</v>
      </c>
      <c r="E22" s="11" t="s">
        <v>30</v>
      </c>
      <c r="F22" s="14"/>
      <c r="G22" s="14" t="n">
        <v>11</v>
      </c>
      <c r="H22" s="14" t="n">
        <f aca="false">22*G22</f>
        <v>242</v>
      </c>
      <c r="I22" s="11" t="n">
        <f aca="false">F22+H22</f>
        <v>242</v>
      </c>
      <c r="J22" s="43"/>
    </row>
    <row r="23" s="1" customFormat="true" ht="30" hidden="false" customHeight="true" outlineLevel="0" collapsed="false">
      <c r="A23" s="19"/>
      <c r="B23" s="11" t="n">
        <v>20</v>
      </c>
      <c r="C23" s="12" t="s">
        <v>31</v>
      </c>
      <c r="D23" s="20" t="s">
        <v>13</v>
      </c>
      <c r="E23" s="11" t="s">
        <v>32</v>
      </c>
      <c r="F23" s="14"/>
      <c r="G23" s="14" t="n">
        <v>11</v>
      </c>
      <c r="H23" s="14" t="n">
        <f aca="false">22*G23</f>
        <v>242</v>
      </c>
      <c r="I23" s="11" t="n">
        <f aca="false">F23+H23</f>
        <v>242</v>
      </c>
      <c r="J23" s="43"/>
    </row>
    <row r="24" s="1" customFormat="true" ht="30" hidden="false" customHeight="true" outlineLevel="0" collapsed="false">
      <c r="A24" s="19"/>
      <c r="B24" s="11" t="n">
        <v>21</v>
      </c>
      <c r="C24" s="12" t="s">
        <v>33</v>
      </c>
      <c r="D24" s="20" t="s">
        <v>13</v>
      </c>
      <c r="E24" s="11" t="s">
        <v>34</v>
      </c>
      <c r="F24" s="14"/>
      <c r="G24" s="14" t="n">
        <v>11</v>
      </c>
      <c r="H24" s="14" t="n">
        <f aca="false">22*G24</f>
        <v>242</v>
      </c>
      <c r="I24" s="11" t="n">
        <f aca="false">F24+H24</f>
        <v>242</v>
      </c>
      <c r="J24" s="43"/>
    </row>
    <row r="25" s="1" customFormat="true" ht="30" hidden="false" customHeight="true" outlineLevel="0" collapsed="false">
      <c r="A25" s="19"/>
      <c r="B25" s="11" t="n">
        <v>22</v>
      </c>
      <c r="C25" s="12" t="s">
        <v>35</v>
      </c>
      <c r="D25" s="20" t="s">
        <v>13</v>
      </c>
      <c r="E25" s="11" t="s">
        <v>36</v>
      </c>
      <c r="F25" s="14"/>
      <c r="G25" s="14" t="n">
        <v>11</v>
      </c>
      <c r="H25" s="14" t="n">
        <f aca="false">22*G25</f>
        <v>242</v>
      </c>
      <c r="I25" s="11" t="n">
        <f aca="false">F25+H25</f>
        <v>242</v>
      </c>
      <c r="J25" s="43"/>
    </row>
    <row r="26" s="1" customFormat="true" ht="30" hidden="false" customHeight="true" outlineLevel="0" collapsed="false">
      <c r="A26" s="19"/>
      <c r="B26" s="11" t="n">
        <v>23</v>
      </c>
      <c r="C26" s="12" t="s">
        <v>37</v>
      </c>
      <c r="D26" s="20" t="s">
        <v>13</v>
      </c>
      <c r="E26" s="11" t="s">
        <v>38</v>
      </c>
      <c r="F26" s="14"/>
      <c r="G26" s="14" t="n">
        <v>11</v>
      </c>
      <c r="H26" s="14" t="n">
        <f aca="false">22*G26</f>
        <v>242</v>
      </c>
      <c r="I26" s="11" t="n">
        <f aca="false">F26+H26</f>
        <v>242</v>
      </c>
      <c r="J26" s="43"/>
    </row>
    <row r="27" s="1" customFormat="true" ht="30" hidden="false" customHeight="true" outlineLevel="0" collapsed="false">
      <c r="A27" s="19"/>
      <c r="B27" s="11" t="n">
        <v>24</v>
      </c>
      <c r="C27" s="12" t="s">
        <v>39</v>
      </c>
      <c r="D27" s="20" t="s">
        <v>13</v>
      </c>
      <c r="E27" s="11" t="s">
        <v>40</v>
      </c>
      <c r="F27" s="14"/>
      <c r="G27" s="14" t="n">
        <v>11</v>
      </c>
      <c r="H27" s="14" t="n">
        <f aca="false">22*G27</f>
        <v>242</v>
      </c>
      <c r="I27" s="11" t="n">
        <f aca="false">F27+H27</f>
        <v>242</v>
      </c>
      <c r="J27" s="43"/>
    </row>
    <row r="28" s="1" customFormat="true" ht="30" hidden="false" customHeight="true" outlineLevel="0" collapsed="false">
      <c r="A28" s="19"/>
      <c r="B28" s="11" t="n">
        <v>25</v>
      </c>
      <c r="C28" s="12" t="s">
        <v>41</v>
      </c>
      <c r="D28" s="20" t="s">
        <v>13</v>
      </c>
      <c r="E28" s="11" t="s">
        <v>42</v>
      </c>
      <c r="F28" s="14"/>
      <c r="G28" s="14" t="n">
        <v>11</v>
      </c>
      <c r="H28" s="14" t="n">
        <f aca="false">22*G28</f>
        <v>242</v>
      </c>
      <c r="I28" s="11" t="n">
        <f aca="false">F28+H28</f>
        <v>242</v>
      </c>
      <c r="J28" s="43"/>
    </row>
    <row r="29" s="1" customFormat="true" ht="30" hidden="false" customHeight="true" outlineLevel="0" collapsed="false">
      <c r="A29" s="19"/>
      <c r="B29" s="11" t="n">
        <v>26</v>
      </c>
      <c r="C29" s="12" t="s">
        <v>43</v>
      </c>
      <c r="D29" s="20" t="s">
        <v>44</v>
      </c>
      <c r="E29" s="11" t="s">
        <v>45</v>
      </c>
      <c r="F29" s="14"/>
      <c r="G29" s="14" t="n">
        <v>11</v>
      </c>
      <c r="H29" s="14" t="n">
        <f aca="false">22*G29</f>
        <v>242</v>
      </c>
      <c r="I29" s="11" t="n">
        <f aca="false">F29+H29</f>
        <v>242</v>
      </c>
      <c r="J29" s="43"/>
    </row>
    <row r="30" s="1" customFormat="true" ht="30" hidden="false" customHeight="true" outlineLevel="0" collapsed="false">
      <c r="A30" s="19"/>
      <c r="B30" s="11" t="n">
        <v>27</v>
      </c>
      <c r="C30" s="12" t="s">
        <v>46</v>
      </c>
      <c r="D30" s="20" t="s">
        <v>13</v>
      </c>
      <c r="E30" s="11" t="s">
        <v>42</v>
      </c>
      <c r="F30" s="14"/>
      <c r="G30" s="14" t="n">
        <v>11</v>
      </c>
      <c r="H30" s="14" t="n">
        <f aca="false">22*G30</f>
        <v>242</v>
      </c>
      <c r="I30" s="11" t="n">
        <f aca="false">F30+H30</f>
        <v>242</v>
      </c>
      <c r="J30" s="43"/>
    </row>
    <row r="31" s="1" customFormat="true" ht="30" hidden="false" customHeight="true" outlineLevel="0" collapsed="false">
      <c r="A31" s="19"/>
      <c r="B31" s="11" t="n">
        <v>28</v>
      </c>
      <c r="C31" s="12" t="s">
        <v>47</v>
      </c>
      <c r="D31" s="20" t="s">
        <v>13</v>
      </c>
      <c r="E31" s="11" t="s">
        <v>42</v>
      </c>
      <c r="F31" s="14"/>
      <c r="G31" s="14" t="n">
        <v>11</v>
      </c>
      <c r="H31" s="14" t="n">
        <f aca="false">22*G31</f>
        <v>242</v>
      </c>
      <c r="I31" s="11" t="n">
        <f aca="false">F31+H31</f>
        <v>242</v>
      </c>
      <c r="J31" s="43"/>
    </row>
    <row r="32" s="1" customFormat="true" ht="30" hidden="false" customHeight="true" outlineLevel="0" collapsed="false">
      <c r="A32" s="19"/>
      <c r="B32" s="11" t="n">
        <v>29</v>
      </c>
      <c r="C32" s="12" t="s">
        <v>48</v>
      </c>
      <c r="D32" s="20" t="s">
        <v>13</v>
      </c>
      <c r="E32" s="11" t="s">
        <v>49</v>
      </c>
      <c r="F32" s="14"/>
      <c r="G32" s="14" t="n">
        <v>11</v>
      </c>
      <c r="H32" s="14" t="n">
        <f aca="false">22*G32</f>
        <v>242</v>
      </c>
      <c r="I32" s="11" t="n">
        <f aca="false">F32+H32</f>
        <v>242</v>
      </c>
      <c r="J32" s="43"/>
    </row>
    <row r="33" s="1" customFormat="true" ht="30" hidden="false" customHeight="true" outlineLevel="0" collapsed="false">
      <c r="A33" s="19"/>
      <c r="B33" s="11" t="n">
        <v>30</v>
      </c>
      <c r="C33" s="12" t="s">
        <v>50</v>
      </c>
      <c r="D33" s="20" t="s">
        <v>44</v>
      </c>
      <c r="E33" s="11" t="s">
        <v>51</v>
      </c>
      <c r="F33" s="14"/>
      <c r="G33" s="14" t="n">
        <v>11</v>
      </c>
      <c r="H33" s="14" t="n">
        <f aca="false">22*G33</f>
        <v>242</v>
      </c>
      <c r="I33" s="11" t="n">
        <f aca="false">F33+H33</f>
        <v>242</v>
      </c>
      <c r="J33" s="43"/>
    </row>
    <row r="34" s="1" customFormat="true" ht="30" hidden="false" customHeight="true" outlineLevel="0" collapsed="false">
      <c r="A34" s="19"/>
      <c r="B34" s="11" t="n">
        <v>31</v>
      </c>
      <c r="C34" s="12" t="s">
        <v>52</v>
      </c>
      <c r="D34" s="20" t="s">
        <v>13</v>
      </c>
      <c r="E34" s="11" t="s">
        <v>53</v>
      </c>
      <c r="F34" s="14"/>
      <c r="G34" s="14" t="n">
        <v>11</v>
      </c>
      <c r="H34" s="14" t="n">
        <f aca="false">22*G34</f>
        <v>242</v>
      </c>
      <c r="I34" s="11" t="n">
        <f aca="false">F34+H34</f>
        <v>242</v>
      </c>
      <c r="J34" s="43"/>
    </row>
    <row r="35" s="1" customFormat="true" ht="30" hidden="false" customHeight="true" outlineLevel="0" collapsed="false">
      <c r="A35" s="19"/>
      <c r="B35" s="11" t="n">
        <v>32</v>
      </c>
      <c r="C35" s="18" t="s">
        <v>54</v>
      </c>
      <c r="D35" s="20" t="s">
        <v>13</v>
      </c>
      <c r="E35" s="11" t="s">
        <v>55</v>
      </c>
      <c r="F35" s="14"/>
      <c r="G35" s="14" t="n">
        <v>11</v>
      </c>
      <c r="H35" s="14" t="n">
        <f aca="false">22*G35</f>
        <v>242</v>
      </c>
      <c r="I35" s="11" t="n">
        <f aca="false">F35+H35</f>
        <v>242</v>
      </c>
      <c r="J35" s="43"/>
    </row>
    <row r="36" s="1" customFormat="true" ht="30" hidden="false" customHeight="true" outlineLevel="0" collapsed="false">
      <c r="A36" s="10" t="s">
        <v>56</v>
      </c>
      <c r="B36" s="11" t="n">
        <v>33</v>
      </c>
      <c r="C36" s="12" t="s">
        <v>57</v>
      </c>
      <c r="D36" s="21" t="s">
        <v>13</v>
      </c>
      <c r="E36" s="23" t="n">
        <v>44</v>
      </c>
      <c r="F36" s="14"/>
      <c r="G36" s="14" t="n">
        <v>11</v>
      </c>
      <c r="H36" s="14" t="n">
        <f aca="false">22*G36</f>
        <v>242</v>
      </c>
      <c r="I36" s="11" t="n">
        <f aca="false">F36+H36</f>
        <v>242</v>
      </c>
      <c r="J36" s="43"/>
    </row>
    <row r="37" s="1" customFormat="true" ht="30" hidden="false" customHeight="true" outlineLevel="0" collapsed="false">
      <c r="A37" s="10"/>
      <c r="B37" s="11" t="n">
        <v>34</v>
      </c>
      <c r="C37" s="12" t="s">
        <v>58</v>
      </c>
      <c r="D37" s="21" t="s">
        <v>13</v>
      </c>
      <c r="E37" s="23" t="n">
        <v>38</v>
      </c>
      <c r="F37" s="14"/>
      <c r="G37" s="14" t="n">
        <v>11</v>
      </c>
      <c r="H37" s="14" t="n">
        <f aca="false">22*G37</f>
        <v>242</v>
      </c>
      <c r="I37" s="11" t="n">
        <f aca="false">F37+H37</f>
        <v>242</v>
      </c>
      <c r="J37" s="43"/>
    </row>
    <row r="38" s="1" customFormat="true" ht="30" hidden="false" customHeight="true" outlineLevel="0" collapsed="false">
      <c r="A38" s="10"/>
      <c r="B38" s="11" t="n">
        <v>35</v>
      </c>
      <c r="C38" s="12" t="s">
        <v>59</v>
      </c>
      <c r="D38" s="21" t="s">
        <v>13</v>
      </c>
      <c r="E38" s="23" t="n">
        <v>49</v>
      </c>
      <c r="F38" s="14"/>
      <c r="G38" s="14" t="n">
        <v>11</v>
      </c>
      <c r="H38" s="14" t="n">
        <f aca="false">22*G38</f>
        <v>242</v>
      </c>
      <c r="I38" s="11" t="n">
        <f aca="false">F38+H38</f>
        <v>242</v>
      </c>
      <c r="J38" s="43"/>
    </row>
    <row r="39" s="1" customFormat="true" ht="30" hidden="false" customHeight="true" outlineLevel="0" collapsed="false">
      <c r="A39" s="10"/>
      <c r="B39" s="11" t="n">
        <v>36</v>
      </c>
      <c r="C39" s="12" t="s">
        <v>60</v>
      </c>
      <c r="D39" s="21" t="s">
        <v>13</v>
      </c>
      <c r="E39" s="23" t="n">
        <v>45</v>
      </c>
      <c r="F39" s="14"/>
      <c r="G39" s="14" t="n">
        <v>11</v>
      </c>
      <c r="H39" s="14" t="n">
        <f aca="false">22*G39</f>
        <v>242</v>
      </c>
      <c r="I39" s="11" t="n">
        <f aca="false">F39+H39</f>
        <v>242</v>
      </c>
      <c r="J39" s="43"/>
    </row>
    <row r="40" s="1" customFormat="true" ht="30" hidden="false" customHeight="true" outlineLevel="0" collapsed="false">
      <c r="A40" s="10"/>
      <c r="B40" s="11" t="n">
        <v>37</v>
      </c>
      <c r="C40" s="12" t="s">
        <v>61</v>
      </c>
      <c r="D40" s="21" t="s">
        <v>13</v>
      </c>
      <c r="E40" s="23" t="n">
        <v>42</v>
      </c>
      <c r="F40" s="14"/>
      <c r="G40" s="14" t="n">
        <v>11</v>
      </c>
      <c r="H40" s="14" t="n">
        <f aca="false">22*G40</f>
        <v>242</v>
      </c>
      <c r="I40" s="11" t="n">
        <f aca="false">F40+H40</f>
        <v>242</v>
      </c>
      <c r="J40" s="43"/>
    </row>
    <row r="41" s="1" customFormat="true" ht="30" hidden="false" customHeight="true" outlineLevel="0" collapsed="false">
      <c r="A41" s="10"/>
      <c r="B41" s="11" t="n">
        <v>38</v>
      </c>
      <c r="C41" s="12" t="s">
        <v>62</v>
      </c>
      <c r="D41" s="21" t="s">
        <v>13</v>
      </c>
      <c r="E41" s="23" t="n">
        <v>39</v>
      </c>
      <c r="F41" s="14"/>
      <c r="G41" s="14" t="n">
        <v>11</v>
      </c>
      <c r="H41" s="14" t="n">
        <f aca="false">22*G41</f>
        <v>242</v>
      </c>
      <c r="I41" s="11" t="n">
        <f aca="false">F41+H41</f>
        <v>242</v>
      </c>
      <c r="J41" s="43"/>
    </row>
    <row r="42" s="1" customFormat="true" ht="30" hidden="false" customHeight="true" outlineLevel="0" collapsed="false">
      <c r="A42" s="10"/>
      <c r="B42" s="11" t="n">
        <v>39</v>
      </c>
      <c r="C42" s="12" t="s">
        <v>63</v>
      </c>
      <c r="D42" s="21" t="s">
        <v>13</v>
      </c>
      <c r="E42" s="23" t="n">
        <v>37</v>
      </c>
      <c r="F42" s="14"/>
      <c r="G42" s="14" t="n">
        <v>11</v>
      </c>
      <c r="H42" s="14" t="n">
        <f aca="false">22*G42</f>
        <v>242</v>
      </c>
      <c r="I42" s="11" t="n">
        <f aca="false">F42+H42</f>
        <v>242</v>
      </c>
      <c r="J42" s="43"/>
    </row>
    <row r="43" s="1" customFormat="true" ht="30" hidden="false" customHeight="true" outlineLevel="0" collapsed="false">
      <c r="A43" s="10"/>
      <c r="B43" s="11" t="n">
        <v>40</v>
      </c>
      <c r="C43" s="12" t="s">
        <v>64</v>
      </c>
      <c r="D43" s="21" t="s">
        <v>13</v>
      </c>
      <c r="E43" s="23" t="n">
        <v>31</v>
      </c>
      <c r="F43" s="14"/>
      <c r="G43" s="14" t="n">
        <v>11</v>
      </c>
      <c r="H43" s="14" t="n">
        <f aca="false">22*G43</f>
        <v>242</v>
      </c>
      <c r="I43" s="11" t="n">
        <f aca="false">F43+H43</f>
        <v>242</v>
      </c>
      <c r="J43" s="43"/>
    </row>
    <row r="44" s="1" customFormat="true" ht="30" hidden="false" customHeight="true" outlineLevel="0" collapsed="false">
      <c r="A44" s="10"/>
      <c r="B44" s="11" t="n">
        <v>41</v>
      </c>
      <c r="C44" s="12" t="s">
        <v>65</v>
      </c>
      <c r="D44" s="21" t="s">
        <v>13</v>
      </c>
      <c r="E44" s="23" t="n">
        <v>39</v>
      </c>
      <c r="F44" s="14"/>
      <c r="G44" s="14" t="n">
        <v>11</v>
      </c>
      <c r="H44" s="14" t="n">
        <f aca="false">22*G44</f>
        <v>242</v>
      </c>
      <c r="I44" s="11" t="n">
        <f aca="false">F44+H44</f>
        <v>242</v>
      </c>
      <c r="J44" s="43"/>
    </row>
    <row r="45" s="1" customFormat="true" ht="30" hidden="false" customHeight="true" outlineLevel="0" collapsed="false">
      <c r="A45" s="10"/>
      <c r="B45" s="11" t="n">
        <v>42</v>
      </c>
      <c r="C45" s="12" t="s">
        <v>66</v>
      </c>
      <c r="D45" s="21" t="s">
        <v>13</v>
      </c>
      <c r="E45" s="23" t="n">
        <v>36</v>
      </c>
      <c r="F45" s="14"/>
      <c r="G45" s="14" t="n">
        <v>11</v>
      </c>
      <c r="H45" s="14" t="n">
        <f aca="false">22*G45</f>
        <v>242</v>
      </c>
      <c r="I45" s="11" t="n">
        <f aca="false">F45+H45</f>
        <v>242</v>
      </c>
      <c r="J45" s="43"/>
    </row>
    <row r="46" s="1" customFormat="true" ht="30" hidden="false" customHeight="true" outlineLevel="0" collapsed="false">
      <c r="A46" s="10"/>
      <c r="B46" s="11" t="n">
        <v>43</v>
      </c>
      <c r="C46" s="12" t="s">
        <v>67</v>
      </c>
      <c r="D46" s="21" t="s">
        <v>13</v>
      </c>
      <c r="E46" s="23" t="n">
        <v>39</v>
      </c>
      <c r="F46" s="14"/>
      <c r="G46" s="14" t="n">
        <v>11</v>
      </c>
      <c r="H46" s="14" t="n">
        <f aca="false">22*G46</f>
        <v>242</v>
      </c>
      <c r="I46" s="11" t="n">
        <f aca="false">F46+H46</f>
        <v>242</v>
      </c>
      <c r="J46" s="43"/>
    </row>
    <row r="47" s="1" customFormat="true" ht="30" hidden="false" customHeight="true" outlineLevel="0" collapsed="false">
      <c r="A47" s="10"/>
      <c r="B47" s="11" t="n">
        <v>44</v>
      </c>
      <c r="C47" s="12" t="s">
        <v>68</v>
      </c>
      <c r="D47" s="21" t="s">
        <v>13</v>
      </c>
      <c r="E47" s="23" t="n">
        <v>34</v>
      </c>
      <c r="F47" s="14"/>
      <c r="G47" s="14" t="n">
        <v>11</v>
      </c>
      <c r="H47" s="14" t="n">
        <f aca="false">22*G47</f>
        <v>242</v>
      </c>
      <c r="I47" s="11" t="n">
        <f aca="false">F47+H47</f>
        <v>242</v>
      </c>
      <c r="J47" s="43"/>
    </row>
    <row r="48" s="1" customFormat="true" ht="30" hidden="false" customHeight="true" outlineLevel="0" collapsed="false">
      <c r="A48" s="10"/>
      <c r="B48" s="11" t="n">
        <v>45</v>
      </c>
      <c r="C48" s="12" t="s">
        <v>69</v>
      </c>
      <c r="D48" s="21" t="s">
        <v>13</v>
      </c>
      <c r="E48" s="23" t="n">
        <v>29</v>
      </c>
      <c r="F48" s="14"/>
      <c r="G48" s="14" t="n">
        <v>11</v>
      </c>
      <c r="H48" s="14" t="n">
        <f aca="false">22*G48</f>
        <v>242</v>
      </c>
      <c r="I48" s="11" t="n">
        <f aca="false">F48+H48</f>
        <v>242</v>
      </c>
      <c r="J48" s="43"/>
    </row>
    <row r="49" s="1" customFormat="true" ht="30" hidden="false" customHeight="true" outlineLevel="0" collapsed="false">
      <c r="A49" s="10"/>
      <c r="B49" s="11" t="n">
        <v>46</v>
      </c>
      <c r="C49" s="12" t="s">
        <v>70</v>
      </c>
      <c r="D49" s="21" t="s">
        <v>13</v>
      </c>
      <c r="E49" s="23" t="n">
        <v>31</v>
      </c>
      <c r="F49" s="14"/>
      <c r="G49" s="14" t="n">
        <v>11</v>
      </c>
      <c r="H49" s="14" t="n">
        <f aca="false">22*G49</f>
        <v>242</v>
      </c>
      <c r="I49" s="11" t="n">
        <f aca="false">F49+H49</f>
        <v>242</v>
      </c>
      <c r="J49" s="43"/>
    </row>
    <row r="50" s="1" customFormat="true" ht="30" hidden="false" customHeight="true" outlineLevel="0" collapsed="false">
      <c r="A50" s="10"/>
      <c r="B50" s="11" t="n">
        <v>47</v>
      </c>
      <c r="C50" s="12" t="s">
        <v>71</v>
      </c>
      <c r="D50" s="21" t="s">
        <v>13</v>
      </c>
      <c r="E50" s="23" t="n">
        <v>53</v>
      </c>
      <c r="F50" s="14"/>
      <c r="G50" s="14" t="n">
        <v>11</v>
      </c>
      <c r="H50" s="14" t="n">
        <f aca="false">22*G50</f>
        <v>242</v>
      </c>
      <c r="I50" s="11" t="n">
        <f aca="false">F50+H50</f>
        <v>242</v>
      </c>
      <c r="J50" s="43"/>
    </row>
    <row r="51" s="1" customFormat="true" ht="30" hidden="false" customHeight="true" outlineLevel="0" collapsed="false">
      <c r="A51" s="10"/>
      <c r="B51" s="11" t="n">
        <v>48</v>
      </c>
      <c r="C51" s="12" t="s">
        <v>72</v>
      </c>
      <c r="D51" s="21" t="s">
        <v>13</v>
      </c>
      <c r="E51" s="23" t="n">
        <v>35</v>
      </c>
      <c r="F51" s="14"/>
      <c r="G51" s="14" t="n">
        <v>11</v>
      </c>
      <c r="H51" s="14" t="n">
        <f aca="false">22*G51</f>
        <v>242</v>
      </c>
      <c r="I51" s="11" t="n">
        <f aca="false">F51+H51</f>
        <v>242</v>
      </c>
      <c r="J51" s="43"/>
    </row>
    <row r="52" s="1" customFormat="true" ht="30" hidden="false" customHeight="true" outlineLevel="0" collapsed="false">
      <c r="A52" s="10"/>
      <c r="B52" s="11" t="n">
        <v>49</v>
      </c>
      <c r="C52" s="12" t="s">
        <v>73</v>
      </c>
      <c r="D52" s="21" t="s">
        <v>13</v>
      </c>
      <c r="E52" s="23" t="n">
        <v>41</v>
      </c>
      <c r="F52" s="14"/>
      <c r="G52" s="14" t="n">
        <v>11</v>
      </c>
      <c r="H52" s="14" t="n">
        <f aca="false">22*G52</f>
        <v>242</v>
      </c>
      <c r="I52" s="11" t="n">
        <f aca="false">F52+H52</f>
        <v>242</v>
      </c>
      <c r="J52" s="43"/>
    </row>
    <row r="53" s="1" customFormat="true" ht="30" hidden="false" customHeight="true" outlineLevel="0" collapsed="false">
      <c r="A53" s="10"/>
      <c r="B53" s="11" t="n">
        <v>50</v>
      </c>
      <c r="C53" s="18" t="s">
        <v>74</v>
      </c>
      <c r="D53" s="21" t="s">
        <v>13</v>
      </c>
      <c r="E53" s="23" t="n">
        <v>34</v>
      </c>
      <c r="F53" s="14"/>
      <c r="G53" s="14" t="n">
        <v>11</v>
      </c>
      <c r="H53" s="14" t="n">
        <f aca="false">22*G53</f>
        <v>242</v>
      </c>
      <c r="I53" s="11" t="n">
        <f aca="false">F53+H53</f>
        <v>242</v>
      </c>
      <c r="J53" s="43"/>
    </row>
    <row r="54" s="1" customFormat="true" ht="30" hidden="false" customHeight="true" outlineLevel="0" collapsed="false">
      <c r="A54" s="10" t="s">
        <v>369</v>
      </c>
      <c r="B54" s="11" t="n">
        <v>51</v>
      </c>
      <c r="C54" s="18" t="s">
        <v>76</v>
      </c>
      <c r="D54" s="21" t="s">
        <v>13</v>
      </c>
      <c r="E54" s="23" t="s">
        <v>77</v>
      </c>
      <c r="F54" s="14"/>
      <c r="G54" s="14" t="n">
        <v>11</v>
      </c>
      <c r="H54" s="14" t="n">
        <f aca="false">23*G54</f>
        <v>253</v>
      </c>
      <c r="I54" s="11" t="n">
        <f aca="false">F54+H54</f>
        <v>253</v>
      </c>
      <c r="J54" s="43"/>
    </row>
    <row r="55" s="1" customFormat="true" ht="30" hidden="false" customHeight="true" outlineLevel="0" collapsed="false">
      <c r="A55" s="10"/>
      <c r="B55" s="11" t="n">
        <v>52</v>
      </c>
      <c r="C55" s="18" t="s">
        <v>78</v>
      </c>
      <c r="D55" s="21" t="s">
        <v>13</v>
      </c>
      <c r="E55" s="23" t="s">
        <v>79</v>
      </c>
      <c r="F55" s="14"/>
      <c r="G55" s="14" t="n">
        <v>11</v>
      </c>
      <c r="H55" s="14" t="n">
        <f aca="false">23*G55</f>
        <v>253</v>
      </c>
      <c r="I55" s="11" t="n">
        <f aca="false">F55+H55</f>
        <v>253</v>
      </c>
      <c r="J55" s="43"/>
    </row>
    <row r="56" s="1" customFormat="true" ht="30" hidden="false" customHeight="true" outlineLevel="0" collapsed="false">
      <c r="A56" s="10"/>
      <c r="B56" s="11" t="n">
        <v>53</v>
      </c>
      <c r="C56" s="18" t="s">
        <v>80</v>
      </c>
      <c r="D56" s="21" t="s">
        <v>13</v>
      </c>
      <c r="E56" s="23" t="s">
        <v>81</v>
      </c>
      <c r="F56" s="14"/>
      <c r="G56" s="14" t="n">
        <v>11</v>
      </c>
      <c r="H56" s="14" t="n">
        <f aca="false">23*G56</f>
        <v>253</v>
      </c>
      <c r="I56" s="11" t="n">
        <f aca="false">F56+H56</f>
        <v>253</v>
      </c>
      <c r="J56" s="43"/>
    </row>
    <row r="57" s="1" customFormat="true" ht="30" hidden="false" customHeight="true" outlineLevel="0" collapsed="false">
      <c r="A57" s="10"/>
      <c r="B57" s="11" t="n">
        <v>54</v>
      </c>
      <c r="C57" s="18" t="s">
        <v>370</v>
      </c>
      <c r="D57" s="21" t="s">
        <v>13</v>
      </c>
      <c r="E57" s="23" t="s">
        <v>172</v>
      </c>
      <c r="F57" s="14" t="n">
        <v>800</v>
      </c>
      <c r="G57" s="41" t="s">
        <v>364</v>
      </c>
      <c r="H57" s="41" t="s">
        <v>364</v>
      </c>
      <c r="I57" s="11" t="n">
        <f aca="false">F57+H57</f>
        <v>800</v>
      </c>
      <c r="J57" s="42" t="s">
        <v>365</v>
      </c>
    </row>
    <row r="58" s="1" customFormat="true" ht="30" hidden="false" customHeight="true" outlineLevel="0" collapsed="false">
      <c r="A58" s="10"/>
      <c r="B58" s="11" t="n">
        <v>55</v>
      </c>
      <c r="C58" s="18" t="s">
        <v>82</v>
      </c>
      <c r="D58" s="21" t="s">
        <v>13</v>
      </c>
      <c r="E58" s="23" t="s">
        <v>51</v>
      </c>
      <c r="F58" s="14"/>
      <c r="G58" s="14" t="n">
        <v>11</v>
      </c>
      <c r="H58" s="14" t="n">
        <f aca="false">23*G58</f>
        <v>253</v>
      </c>
      <c r="I58" s="11" t="n">
        <f aca="false">F58+H58</f>
        <v>253</v>
      </c>
      <c r="J58" s="43"/>
    </row>
    <row r="59" s="1" customFormat="true" ht="30" hidden="false" customHeight="true" outlineLevel="0" collapsed="false">
      <c r="A59" s="10"/>
      <c r="B59" s="11" t="n">
        <v>56</v>
      </c>
      <c r="C59" s="18" t="s">
        <v>83</v>
      </c>
      <c r="D59" s="21" t="s">
        <v>13</v>
      </c>
      <c r="E59" s="23" t="s">
        <v>40</v>
      </c>
      <c r="F59" s="14"/>
      <c r="G59" s="14" t="n">
        <v>11</v>
      </c>
      <c r="H59" s="14" t="n">
        <f aca="false">23*G59</f>
        <v>253</v>
      </c>
      <c r="I59" s="11" t="n">
        <f aca="false">F59+H59</f>
        <v>253</v>
      </c>
      <c r="J59" s="44"/>
    </row>
    <row r="60" s="1" customFormat="true" ht="30" hidden="false" customHeight="true" outlineLevel="0" collapsed="false">
      <c r="A60" s="10"/>
      <c r="B60" s="11" t="n">
        <v>57</v>
      </c>
      <c r="C60" s="18" t="s">
        <v>84</v>
      </c>
      <c r="D60" s="21" t="s">
        <v>13</v>
      </c>
      <c r="E60" s="23" t="s">
        <v>85</v>
      </c>
      <c r="F60" s="14"/>
      <c r="G60" s="14" t="n">
        <v>11</v>
      </c>
      <c r="H60" s="14" t="n">
        <f aca="false">23*G60</f>
        <v>253</v>
      </c>
      <c r="I60" s="11" t="n">
        <f aca="false">F60+H60</f>
        <v>253</v>
      </c>
      <c r="J60" s="44"/>
    </row>
    <row r="61" s="1" customFormat="true" ht="30" hidden="false" customHeight="true" outlineLevel="0" collapsed="false">
      <c r="A61" s="10"/>
      <c r="B61" s="11" t="n">
        <v>58</v>
      </c>
      <c r="C61" s="18" t="s">
        <v>371</v>
      </c>
      <c r="D61" s="21" t="s">
        <v>13</v>
      </c>
      <c r="E61" s="23" t="s">
        <v>168</v>
      </c>
      <c r="F61" s="14" t="n">
        <v>800</v>
      </c>
      <c r="G61" s="41" t="s">
        <v>364</v>
      </c>
      <c r="H61" s="41" t="s">
        <v>364</v>
      </c>
      <c r="I61" s="11" t="n">
        <f aca="false">F61+H61</f>
        <v>800</v>
      </c>
      <c r="J61" s="42" t="s">
        <v>365</v>
      </c>
    </row>
    <row r="62" s="1" customFormat="true" ht="30" hidden="false" customHeight="true" outlineLevel="0" collapsed="false">
      <c r="A62" s="10" t="s">
        <v>372</v>
      </c>
      <c r="B62" s="11" t="n">
        <v>59</v>
      </c>
      <c r="C62" s="12" t="s">
        <v>87</v>
      </c>
      <c r="D62" s="20" t="s">
        <v>13</v>
      </c>
      <c r="E62" s="23" t="n">
        <v>44</v>
      </c>
      <c r="F62" s="14"/>
      <c r="G62" s="11" t="n">
        <v>15</v>
      </c>
      <c r="H62" s="14" t="n">
        <f aca="false">22*G62</f>
        <v>330</v>
      </c>
      <c r="I62" s="11" t="n">
        <f aca="false">F62+H62</f>
        <v>330</v>
      </c>
      <c r="J62" s="32"/>
    </row>
    <row r="63" s="1" customFormat="true" ht="30" hidden="false" customHeight="true" outlineLevel="0" collapsed="false">
      <c r="A63" s="10"/>
      <c r="B63" s="11" t="n">
        <v>60</v>
      </c>
      <c r="C63" s="24" t="s">
        <v>373</v>
      </c>
      <c r="D63" s="20" t="s">
        <v>13</v>
      </c>
      <c r="E63" s="23" t="n">
        <v>45</v>
      </c>
      <c r="F63" s="16" t="n">
        <v>1000</v>
      </c>
      <c r="G63" s="41" t="s">
        <v>364</v>
      </c>
      <c r="H63" s="41" t="s">
        <v>364</v>
      </c>
      <c r="I63" s="11" t="n">
        <f aca="false">F63+H63</f>
        <v>1000</v>
      </c>
      <c r="J63" s="42" t="s">
        <v>365</v>
      </c>
    </row>
    <row r="64" s="1" customFormat="true" ht="30" hidden="false" customHeight="true" outlineLevel="0" collapsed="false">
      <c r="A64" s="10"/>
      <c r="B64" s="11" t="n">
        <v>61</v>
      </c>
      <c r="C64" s="12" t="s">
        <v>88</v>
      </c>
      <c r="D64" s="20" t="s">
        <v>13</v>
      </c>
      <c r="E64" s="23" t="n">
        <v>36</v>
      </c>
      <c r="F64" s="14"/>
      <c r="G64" s="11" t="n">
        <v>15</v>
      </c>
      <c r="H64" s="14" t="n">
        <f aca="false">22*G64</f>
        <v>330</v>
      </c>
      <c r="I64" s="11" t="n">
        <f aca="false">F64+H64</f>
        <v>330</v>
      </c>
      <c r="J64" s="42"/>
    </row>
    <row r="65" s="1" customFormat="true" ht="30" hidden="false" customHeight="true" outlineLevel="0" collapsed="false">
      <c r="A65" s="10"/>
      <c r="B65" s="11" t="n">
        <v>62</v>
      </c>
      <c r="C65" s="12" t="s">
        <v>89</v>
      </c>
      <c r="D65" s="20" t="s">
        <v>13</v>
      </c>
      <c r="E65" s="23" t="n">
        <v>49</v>
      </c>
      <c r="F65" s="14"/>
      <c r="G65" s="11" t="n">
        <v>15</v>
      </c>
      <c r="H65" s="14" t="n">
        <f aca="false">22*G65</f>
        <v>330</v>
      </c>
      <c r="I65" s="11" t="n">
        <f aca="false">F65+H65</f>
        <v>330</v>
      </c>
      <c r="J65" s="43"/>
    </row>
    <row r="66" s="1" customFormat="true" ht="30" hidden="false" customHeight="true" outlineLevel="0" collapsed="false">
      <c r="A66" s="10"/>
      <c r="B66" s="11" t="n">
        <v>63</v>
      </c>
      <c r="C66" s="12" t="s">
        <v>90</v>
      </c>
      <c r="D66" s="20" t="s">
        <v>13</v>
      </c>
      <c r="E66" s="23" t="n">
        <v>36</v>
      </c>
      <c r="F66" s="14"/>
      <c r="G66" s="11" t="n">
        <v>15</v>
      </c>
      <c r="H66" s="14" t="n">
        <f aca="false">22*G66</f>
        <v>330</v>
      </c>
      <c r="I66" s="11" t="n">
        <f aca="false">F66+H66</f>
        <v>330</v>
      </c>
      <c r="J66" s="43"/>
    </row>
    <row r="67" s="1" customFormat="true" ht="30" hidden="false" customHeight="true" outlineLevel="0" collapsed="false">
      <c r="A67" s="10"/>
      <c r="B67" s="11" t="n">
        <v>64</v>
      </c>
      <c r="C67" s="24" t="s">
        <v>374</v>
      </c>
      <c r="D67" s="20" t="s">
        <v>13</v>
      </c>
      <c r="E67" s="23" t="n">
        <v>43</v>
      </c>
      <c r="F67" s="14" t="n">
        <v>800</v>
      </c>
      <c r="G67" s="41" t="s">
        <v>364</v>
      </c>
      <c r="H67" s="41" t="s">
        <v>364</v>
      </c>
      <c r="I67" s="11" t="n">
        <f aca="false">F67+H67</f>
        <v>800</v>
      </c>
      <c r="J67" s="42" t="s">
        <v>365</v>
      </c>
    </row>
    <row r="68" s="1" customFormat="true" ht="30" hidden="false" customHeight="true" outlineLevel="0" collapsed="false">
      <c r="A68" s="10"/>
      <c r="B68" s="11" t="n">
        <v>65</v>
      </c>
      <c r="C68" s="12" t="s">
        <v>91</v>
      </c>
      <c r="D68" s="20" t="s">
        <v>13</v>
      </c>
      <c r="E68" s="23" t="n">
        <v>27</v>
      </c>
      <c r="F68" s="14"/>
      <c r="G68" s="11" t="n">
        <v>15</v>
      </c>
      <c r="H68" s="14" t="n">
        <f aca="false">22*G68</f>
        <v>330</v>
      </c>
      <c r="I68" s="11" t="n">
        <f aca="false">F68+H68</f>
        <v>330</v>
      </c>
      <c r="J68" s="43"/>
    </row>
    <row r="69" s="1" customFormat="true" ht="30" hidden="false" customHeight="true" outlineLevel="0" collapsed="false">
      <c r="A69" s="10"/>
      <c r="B69" s="11" t="n">
        <v>66</v>
      </c>
      <c r="C69" s="12" t="s">
        <v>92</v>
      </c>
      <c r="D69" s="20" t="s">
        <v>13</v>
      </c>
      <c r="E69" s="23" t="n">
        <v>48</v>
      </c>
      <c r="F69" s="14"/>
      <c r="G69" s="11" t="n">
        <v>15</v>
      </c>
      <c r="H69" s="14" t="n">
        <f aca="false">22*G69</f>
        <v>330</v>
      </c>
      <c r="I69" s="11" t="n">
        <f aca="false">F69+H69</f>
        <v>330</v>
      </c>
      <c r="J69" s="43"/>
    </row>
    <row r="70" s="1" customFormat="true" ht="30" hidden="false" customHeight="true" outlineLevel="0" collapsed="false">
      <c r="A70" s="10"/>
      <c r="B70" s="11" t="n">
        <v>67</v>
      </c>
      <c r="C70" s="12" t="s">
        <v>93</v>
      </c>
      <c r="D70" s="20" t="s">
        <v>13</v>
      </c>
      <c r="E70" s="23" t="n">
        <v>52</v>
      </c>
      <c r="F70" s="14"/>
      <c r="G70" s="11" t="n">
        <v>15</v>
      </c>
      <c r="H70" s="14" t="n">
        <f aca="false">22*G70</f>
        <v>330</v>
      </c>
      <c r="I70" s="11" t="n">
        <f aca="false">F70+H70</f>
        <v>330</v>
      </c>
      <c r="J70" s="32"/>
    </row>
    <row r="71" s="1" customFormat="true" ht="30" hidden="false" customHeight="true" outlineLevel="0" collapsed="false">
      <c r="A71" s="10"/>
      <c r="B71" s="11" t="n">
        <v>68</v>
      </c>
      <c r="C71" s="12" t="s">
        <v>94</v>
      </c>
      <c r="D71" s="20" t="s">
        <v>13</v>
      </c>
      <c r="E71" s="23" t="n">
        <v>44</v>
      </c>
      <c r="F71" s="14"/>
      <c r="G71" s="11" t="n">
        <v>15</v>
      </c>
      <c r="H71" s="14" t="n">
        <f aca="false">22*G71</f>
        <v>330</v>
      </c>
      <c r="I71" s="11" t="n">
        <f aca="false">F71+H71</f>
        <v>330</v>
      </c>
      <c r="J71" s="43"/>
    </row>
    <row r="72" s="1" customFormat="true" ht="30" hidden="false" customHeight="true" outlineLevel="0" collapsed="false">
      <c r="A72" s="10"/>
      <c r="B72" s="11" t="n">
        <v>69</v>
      </c>
      <c r="C72" s="12" t="s">
        <v>95</v>
      </c>
      <c r="D72" s="20" t="s">
        <v>13</v>
      </c>
      <c r="E72" s="23" t="n">
        <v>34</v>
      </c>
      <c r="F72" s="14"/>
      <c r="G72" s="11" t="n">
        <v>15</v>
      </c>
      <c r="H72" s="14" t="n">
        <f aca="false">22*G72</f>
        <v>330</v>
      </c>
      <c r="I72" s="11" t="n">
        <f aca="false">F72+H72</f>
        <v>330</v>
      </c>
      <c r="J72" s="43"/>
    </row>
    <row r="73" s="1" customFormat="true" ht="30" hidden="false" customHeight="true" outlineLevel="0" collapsed="false">
      <c r="A73" s="10"/>
      <c r="B73" s="11" t="n">
        <v>70</v>
      </c>
      <c r="C73" s="12" t="s">
        <v>96</v>
      </c>
      <c r="D73" s="20" t="s">
        <v>13</v>
      </c>
      <c r="E73" s="23" t="n">
        <v>38</v>
      </c>
      <c r="F73" s="14"/>
      <c r="G73" s="11" t="n">
        <v>15</v>
      </c>
      <c r="H73" s="14" t="n">
        <f aca="false">22*G73</f>
        <v>330</v>
      </c>
      <c r="I73" s="11" t="n">
        <f aca="false">F73+H73</f>
        <v>330</v>
      </c>
      <c r="J73" s="43"/>
    </row>
    <row r="74" s="1" customFormat="true" ht="30" hidden="false" customHeight="true" outlineLevel="0" collapsed="false">
      <c r="A74" s="10"/>
      <c r="B74" s="11" t="n">
        <v>71</v>
      </c>
      <c r="C74" s="24" t="s">
        <v>375</v>
      </c>
      <c r="D74" s="20" t="s">
        <v>13</v>
      </c>
      <c r="E74" s="23" t="n">
        <v>46</v>
      </c>
      <c r="F74" s="16" t="n">
        <v>1000</v>
      </c>
      <c r="G74" s="41" t="s">
        <v>364</v>
      </c>
      <c r="H74" s="41" t="s">
        <v>364</v>
      </c>
      <c r="I74" s="11" t="n">
        <f aca="false">F74+H74</f>
        <v>1000</v>
      </c>
      <c r="J74" s="42" t="s">
        <v>365</v>
      </c>
    </row>
    <row r="75" s="1" customFormat="true" ht="30" hidden="false" customHeight="true" outlineLevel="0" collapsed="false">
      <c r="A75" s="10" t="s">
        <v>376</v>
      </c>
      <c r="B75" s="11" t="n">
        <v>72</v>
      </c>
      <c r="C75" s="12" t="s">
        <v>100</v>
      </c>
      <c r="D75" s="20" t="s">
        <v>13</v>
      </c>
      <c r="E75" s="18" t="n">
        <v>42</v>
      </c>
      <c r="F75" s="34"/>
      <c r="G75" s="34" t="n">
        <v>11</v>
      </c>
      <c r="H75" s="14" t="n">
        <f aca="false">22*G75</f>
        <v>242</v>
      </c>
      <c r="I75" s="45" t="n">
        <f aca="false">F75+H75</f>
        <v>242</v>
      </c>
      <c r="J75" s="46"/>
    </row>
    <row r="76" s="1" customFormat="true" ht="30" hidden="false" customHeight="true" outlineLevel="0" collapsed="false">
      <c r="A76" s="10"/>
      <c r="B76" s="11" t="n">
        <v>73</v>
      </c>
      <c r="C76" s="12" t="s">
        <v>101</v>
      </c>
      <c r="D76" s="20" t="s">
        <v>13</v>
      </c>
      <c r="E76" s="18" t="n">
        <v>38</v>
      </c>
      <c r="F76" s="14"/>
      <c r="G76" s="14" t="n">
        <v>11</v>
      </c>
      <c r="H76" s="14" t="n">
        <f aca="false">22*G76</f>
        <v>242</v>
      </c>
      <c r="I76" s="11" t="n">
        <f aca="false">F76+H76</f>
        <v>242</v>
      </c>
      <c r="J76" s="43"/>
    </row>
    <row r="77" s="1" customFormat="true" ht="30" hidden="false" customHeight="true" outlineLevel="0" collapsed="false">
      <c r="A77" s="10"/>
      <c r="B77" s="11" t="n">
        <v>74</v>
      </c>
      <c r="C77" s="12" t="s">
        <v>102</v>
      </c>
      <c r="D77" s="20" t="s">
        <v>13</v>
      </c>
      <c r="E77" s="18" t="n">
        <v>51</v>
      </c>
      <c r="F77" s="14"/>
      <c r="G77" s="34" t="n">
        <v>11</v>
      </c>
      <c r="H77" s="14" t="n">
        <f aca="false">22*G77</f>
        <v>242</v>
      </c>
      <c r="I77" s="11" t="n">
        <f aca="false">F77+H77</f>
        <v>242</v>
      </c>
      <c r="J77" s="42"/>
    </row>
    <row r="78" s="1" customFormat="true" ht="30" hidden="false" customHeight="true" outlineLevel="0" collapsed="false">
      <c r="A78" s="10"/>
      <c r="B78" s="11" t="n">
        <v>75</v>
      </c>
      <c r="C78" s="18" t="s">
        <v>103</v>
      </c>
      <c r="D78" s="20" t="s">
        <v>13</v>
      </c>
      <c r="E78" s="18" t="n">
        <v>38</v>
      </c>
      <c r="F78" s="14"/>
      <c r="G78" s="14" t="n">
        <v>11</v>
      </c>
      <c r="H78" s="14" t="n">
        <f aca="false">22*G78</f>
        <v>242</v>
      </c>
      <c r="I78" s="11" t="n">
        <f aca="false">F78+H78</f>
        <v>242</v>
      </c>
      <c r="J78" s="43"/>
    </row>
    <row r="79" s="1" customFormat="true" ht="30" hidden="false" customHeight="true" outlineLevel="0" collapsed="false">
      <c r="A79" s="10"/>
      <c r="B79" s="11" t="n">
        <v>76</v>
      </c>
      <c r="C79" s="12" t="s">
        <v>104</v>
      </c>
      <c r="D79" s="20" t="s">
        <v>13</v>
      </c>
      <c r="E79" s="18" t="n">
        <v>28</v>
      </c>
      <c r="F79" s="14"/>
      <c r="G79" s="14" t="n">
        <v>11</v>
      </c>
      <c r="H79" s="14" t="n">
        <f aca="false">22*G79</f>
        <v>242</v>
      </c>
      <c r="I79" s="11" t="n">
        <f aca="false">F79+H79</f>
        <v>242</v>
      </c>
      <c r="J79" s="43"/>
    </row>
    <row r="80" s="1" customFormat="true" ht="30" hidden="false" customHeight="true" outlineLevel="0" collapsed="false">
      <c r="A80" s="10"/>
      <c r="B80" s="11" t="n">
        <v>77</v>
      </c>
      <c r="C80" s="12" t="s">
        <v>105</v>
      </c>
      <c r="D80" s="20" t="s">
        <v>13</v>
      </c>
      <c r="E80" s="18" t="n">
        <v>35</v>
      </c>
      <c r="F80" s="14"/>
      <c r="G80" s="14" t="n">
        <v>11</v>
      </c>
      <c r="H80" s="14" t="n">
        <f aca="false">22*G80</f>
        <v>242</v>
      </c>
      <c r="I80" s="11" t="n">
        <f aca="false">F80+H80</f>
        <v>242</v>
      </c>
      <c r="J80" s="43"/>
    </row>
    <row r="81" s="1" customFormat="true" ht="30" hidden="false" customHeight="true" outlineLevel="0" collapsed="false">
      <c r="A81" s="10"/>
      <c r="B81" s="11" t="n">
        <v>78</v>
      </c>
      <c r="C81" s="12" t="s">
        <v>106</v>
      </c>
      <c r="D81" s="20" t="s">
        <v>13</v>
      </c>
      <c r="E81" s="18" t="n">
        <v>51</v>
      </c>
      <c r="F81" s="14"/>
      <c r="G81" s="14" t="n">
        <v>11</v>
      </c>
      <c r="H81" s="14" t="n">
        <f aca="false">22*G81</f>
        <v>242</v>
      </c>
      <c r="I81" s="11" t="n">
        <f aca="false">F81+H81</f>
        <v>242</v>
      </c>
      <c r="J81" s="43"/>
    </row>
    <row r="82" s="1" customFormat="true" ht="30" hidden="false" customHeight="true" outlineLevel="0" collapsed="false">
      <c r="A82" s="10"/>
      <c r="B82" s="11" t="n">
        <v>79</v>
      </c>
      <c r="C82" s="12" t="s">
        <v>107</v>
      </c>
      <c r="D82" s="20" t="s">
        <v>13</v>
      </c>
      <c r="E82" s="18" t="n">
        <v>36</v>
      </c>
      <c r="F82" s="14"/>
      <c r="G82" s="14" t="n">
        <v>11</v>
      </c>
      <c r="H82" s="14" t="n">
        <f aca="false">22*G82</f>
        <v>242</v>
      </c>
      <c r="I82" s="11" t="n">
        <f aca="false">F82+H82</f>
        <v>242</v>
      </c>
      <c r="J82" s="43"/>
    </row>
    <row r="83" s="1" customFormat="true" ht="30" hidden="false" customHeight="true" outlineLevel="0" collapsed="false">
      <c r="A83" s="10"/>
      <c r="B83" s="11" t="n">
        <v>80</v>
      </c>
      <c r="C83" s="12" t="s">
        <v>108</v>
      </c>
      <c r="D83" s="20" t="s">
        <v>13</v>
      </c>
      <c r="E83" s="18" t="n">
        <v>43</v>
      </c>
      <c r="F83" s="14"/>
      <c r="G83" s="14" t="n">
        <v>11</v>
      </c>
      <c r="H83" s="14" t="n">
        <f aca="false">22*G83</f>
        <v>242</v>
      </c>
      <c r="I83" s="11" t="n">
        <f aca="false">F83+H83</f>
        <v>242</v>
      </c>
      <c r="J83" s="43"/>
    </row>
    <row r="84" s="1" customFormat="true" ht="30" hidden="false" customHeight="true" outlineLevel="0" collapsed="false">
      <c r="A84" s="10"/>
      <c r="B84" s="11" t="n">
        <v>81</v>
      </c>
      <c r="C84" s="18" t="s">
        <v>109</v>
      </c>
      <c r="D84" s="20" t="s">
        <v>13</v>
      </c>
      <c r="E84" s="18" t="n">
        <v>49</v>
      </c>
      <c r="F84" s="14"/>
      <c r="G84" s="14" t="n">
        <v>11</v>
      </c>
      <c r="H84" s="14" t="n">
        <f aca="false">22*G84</f>
        <v>242</v>
      </c>
      <c r="I84" s="11" t="n">
        <f aca="false">F84+H84</f>
        <v>242</v>
      </c>
      <c r="J84" s="43"/>
    </row>
    <row r="85" s="1" customFormat="true" ht="30" hidden="false" customHeight="true" outlineLevel="0" collapsed="false">
      <c r="A85" s="10"/>
      <c r="B85" s="11" t="n">
        <v>82</v>
      </c>
      <c r="C85" s="12" t="s">
        <v>110</v>
      </c>
      <c r="D85" s="20" t="s">
        <v>13</v>
      </c>
      <c r="E85" s="18" t="n">
        <v>46</v>
      </c>
      <c r="F85" s="14"/>
      <c r="G85" s="14" t="n">
        <v>11</v>
      </c>
      <c r="H85" s="14" t="n">
        <f aca="false">22*G85</f>
        <v>242</v>
      </c>
      <c r="I85" s="11" t="n">
        <f aca="false">F85+H85</f>
        <v>242</v>
      </c>
      <c r="J85" s="43"/>
    </row>
    <row r="86" s="1" customFormat="true" ht="30" hidden="false" customHeight="true" outlineLevel="0" collapsed="false">
      <c r="A86" s="10"/>
      <c r="B86" s="11" t="n">
        <v>83</v>
      </c>
      <c r="C86" s="12" t="s">
        <v>111</v>
      </c>
      <c r="D86" s="20" t="s">
        <v>13</v>
      </c>
      <c r="E86" s="18" t="n">
        <v>49</v>
      </c>
      <c r="F86" s="14"/>
      <c r="G86" s="14" t="n">
        <v>11</v>
      </c>
      <c r="H86" s="14" t="n">
        <f aca="false">22*G86</f>
        <v>242</v>
      </c>
      <c r="I86" s="11" t="n">
        <f aca="false">F86+H86</f>
        <v>242</v>
      </c>
      <c r="J86" s="43"/>
    </row>
    <row r="87" s="1" customFormat="true" ht="30" hidden="false" customHeight="true" outlineLevel="0" collapsed="false">
      <c r="A87" s="10"/>
      <c r="B87" s="11" t="n">
        <v>84</v>
      </c>
      <c r="C87" s="12" t="s">
        <v>112</v>
      </c>
      <c r="D87" s="20" t="s">
        <v>13</v>
      </c>
      <c r="E87" s="18" t="n">
        <v>37</v>
      </c>
      <c r="F87" s="14"/>
      <c r="G87" s="14" t="n">
        <v>11</v>
      </c>
      <c r="H87" s="14" t="n">
        <f aca="false">22*G87</f>
        <v>242</v>
      </c>
      <c r="I87" s="11" t="n">
        <f aca="false">F87+H87</f>
        <v>242</v>
      </c>
      <c r="J87" s="43"/>
    </row>
    <row r="88" s="1" customFormat="true" ht="30" hidden="false" customHeight="true" outlineLevel="0" collapsed="false">
      <c r="A88" s="10"/>
      <c r="B88" s="11" t="n">
        <v>85</v>
      </c>
      <c r="C88" s="12" t="s">
        <v>113</v>
      </c>
      <c r="D88" s="20" t="s">
        <v>13</v>
      </c>
      <c r="E88" s="18" t="n">
        <v>36</v>
      </c>
      <c r="F88" s="14"/>
      <c r="G88" s="14" t="n">
        <v>11</v>
      </c>
      <c r="H88" s="14" t="n">
        <f aca="false">22*G88</f>
        <v>242</v>
      </c>
      <c r="I88" s="11" t="n">
        <f aca="false">F88+H88</f>
        <v>242</v>
      </c>
      <c r="J88" s="43"/>
    </row>
    <row r="89" s="1" customFormat="true" ht="30" hidden="false" customHeight="true" outlineLevel="0" collapsed="false">
      <c r="A89" s="10"/>
      <c r="B89" s="11" t="n">
        <v>86</v>
      </c>
      <c r="C89" s="12" t="s">
        <v>114</v>
      </c>
      <c r="D89" s="20" t="s">
        <v>13</v>
      </c>
      <c r="E89" s="18" t="n">
        <v>34</v>
      </c>
      <c r="F89" s="14"/>
      <c r="G89" s="14" t="n">
        <v>11</v>
      </c>
      <c r="H89" s="14" t="n">
        <f aca="false">22*G89</f>
        <v>242</v>
      </c>
      <c r="I89" s="11" t="n">
        <f aca="false">F89+H89</f>
        <v>242</v>
      </c>
      <c r="J89" s="43"/>
    </row>
    <row r="90" s="1" customFormat="true" ht="30" hidden="false" customHeight="true" outlineLevel="0" collapsed="false">
      <c r="A90" s="10"/>
      <c r="B90" s="11" t="n">
        <v>87</v>
      </c>
      <c r="C90" s="24" t="s">
        <v>377</v>
      </c>
      <c r="D90" s="20" t="s">
        <v>13</v>
      </c>
      <c r="E90" s="18" t="n">
        <v>42</v>
      </c>
      <c r="F90" s="16" t="n">
        <v>1000</v>
      </c>
      <c r="G90" s="41" t="s">
        <v>364</v>
      </c>
      <c r="H90" s="41" t="s">
        <v>364</v>
      </c>
      <c r="I90" s="11" t="n">
        <f aca="false">F90+H90</f>
        <v>1000</v>
      </c>
      <c r="J90" s="42" t="s">
        <v>365</v>
      </c>
    </row>
    <row r="91" s="1" customFormat="true" ht="30" hidden="false" customHeight="true" outlineLevel="0" collapsed="false">
      <c r="A91" s="10"/>
      <c r="B91" s="11" t="n">
        <v>88</v>
      </c>
      <c r="C91" s="12" t="s">
        <v>115</v>
      </c>
      <c r="D91" s="20" t="s">
        <v>13</v>
      </c>
      <c r="E91" s="18" t="n">
        <v>45</v>
      </c>
      <c r="F91" s="14"/>
      <c r="G91" s="14" t="n">
        <v>11</v>
      </c>
      <c r="H91" s="14" t="n">
        <f aca="false">22*G91</f>
        <v>242</v>
      </c>
      <c r="I91" s="11" t="n">
        <f aca="false">F91+H91</f>
        <v>242</v>
      </c>
      <c r="J91" s="43"/>
    </row>
    <row r="92" s="1" customFormat="true" ht="30" hidden="false" customHeight="true" outlineLevel="0" collapsed="false">
      <c r="A92" s="10"/>
      <c r="B92" s="11" t="n">
        <v>89</v>
      </c>
      <c r="C92" s="18" t="s">
        <v>116</v>
      </c>
      <c r="D92" s="20" t="s">
        <v>13</v>
      </c>
      <c r="E92" s="18" t="n">
        <v>50</v>
      </c>
      <c r="F92" s="14"/>
      <c r="G92" s="14" t="n">
        <v>11</v>
      </c>
      <c r="H92" s="14" t="n">
        <f aca="false">22*G92</f>
        <v>242</v>
      </c>
      <c r="I92" s="11" t="n">
        <f aca="false">F92+H92</f>
        <v>242</v>
      </c>
      <c r="J92" s="43"/>
    </row>
    <row r="93" s="1" customFormat="true" ht="30" hidden="false" customHeight="true" outlineLevel="0" collapsed="false">
      <c r="A93" s="10"/>
      <c r="B93" s="11" t="n">
        <v>90</v>
      </c>
      <c r="C93" s="18" t="s">
        <v>117</v>
      </c>
      <c r="D93" s="20" t="s">
        <v>13</v>
      </c>
      <c r="E93" s="18" t="n">
        <v>52</v>
      </c>
      <c r="F93" s="14"/>
      <c r="G93" s="14" t="n">
        <v>11</v>
      </c>
      <c r="H93" s="14" t="n">
        <f aca="false">22*G93</f>
        <v>242</v>
      </c>
      <c r="I93" s="11" t="n">
        <f aca="false">F93+H93</f>
        <v>242</v>
      </c>
      <c r="J93" s="43"/>
    </row>
    <row r="94" s="1" customFormat="true" ht="30" hidden="false" customHeight="true" outlineLevel="0" collapsed="false">
      <c r="A94" s="40" t="s">
        <v>378</v>
      </c>
      <c r="B94" s="11" t="n">
        <v>91</v>
      </c>
      <c r="C94" s="12" t="s">
        <v>119</v>
      </c>
      <c r="D94" s="21" t="s">
        <v>13</v>
      </c>
      <c r="E94" s="23" t="n">
        <v>42</v>
      </c>
      <c r="F94" s="14"/>
      <c r="G94" s="14" t="n">
        <v>11</v>
      </c>
      <c r="H94" s="14" t="n">
        <f aca="false">22*G94</f>
        <v>242</v>
      </c>
      <c r="I94" s="11" t="n">
        <f aca="false">F94+H94</f>
        <v>242</v>
      </c>
      <c r="J94" s="43"/>
    </row>
    <row r="95" s="1" customFormat="true" ht="30" hidden="false" customHeight="true" outlineLevel="0" collapsed="false">
      <c r="A95" s="40"/>
      <c r="B95" s="11" t="n">
        <v>92</v>
      </c>
      <c r="C95" s="12" t="s">
        <v>121</v>
      </c>
      <c r="D95" s="21" t="s">
        <v>13</v>
      </c>
      <c r="E95" s="23" t="n">
        <v>51</v>
      </c>
      <c r="F95" s="14"/>
      <c r="G95" s="14" t="n">
        <v>11</v>
      </c>
      <c r="H95" s="14" t="n">
        <f aca="false">22*G95</f>
        <v>242</v>
      </c>
      <c r="I95" s="11" t="n">
        <f aca="false">F95+H95</f>
        <v>242</v>
      </c>
      <c r="J95" s="43"/>
    </row>
    <row r="96" s="1" customFormat="true" ht="30" hidden="false" customHeight="true" outlineLevel="0" collapsed="false">
      <c r="A96" s="40"/>
      <c r="B96" s="11" t="n">
        <v>93</v>
      </c>
      <c r="C96" s="12" t="s">
        <v>122</v>
      </c>
      <c r="D96" s="21" t="s">
        <v>13</v>
      </c>
      <c r="E96" s="23" t="n">
        <v>38</v>
      </c>
      <c r="F96" s="14"/>
      <c r="G96" s="14" t="n">
        <v>11</v>
      </c>
      <c r="H96" s="14" t="n">
        <f aca="false">22*G96</f>
        <v>242</v>
      </c>
      <c r="I96" s="11" t="n">
        <f aca="false">F96+H96</f>
        <v>242</v>
      </c>
      <c r="J96" s="43"/>
    </row>
    <row r="97" s="1" customFormat="true" ht="30" hidden="false" customHeight="true" outlineLevel="0" collapsed="false">
      <c r="A97" s="40"/>
      <c r="B97" s="11" t="n">
        <v>94</v>
      </c>
      <c r="C97" s="12" t="s">
        <v>123</v>
      </c>
      <c r="D97" s="21" t="s">
        <v>13</v>
      </c>
      <c r="E97" s="23" t="n">
        <v>32</v>
      </c>
      <c r="F97" s="14"/>
      <c r="G97" s="14" t="n">
        <v>11</v>
      </c>
      <c r="H97" s="14" t="n">
        <f aca="false">22*G97</f>
        <v>242</v>
      </c>
      <c r="I97" s="11" t="n">
        <f aca="false">F97+H97</f>
        <v>242</v>
      </c>
      <c r="J97" s="43"/>
    </row>
    <row r="98" customFormat="false" ht="30" hidden="false" customHeight="true" outlineLevel="0" collapsed="false">
      <c r="A98" s="40"/>
      <c r="B98" s="11" t="n">
        <v>95</v>
      </c>
      <c r="C98" s="12" t="s">
        <v>124</v>
      </c>
      <c r="D98" s="21" t="s">
        <v>13</v>
      </c>
      <c r="E98" s="23" t="n">
        <v>28</v>
      </c>
      <c r="F98" s="14"/>
      <c r="G98" s="14" t="n">
        <v>11</v>
      </c>
      <c r="H98" s="14" t="n">
        <f aca="false">22*G98</f>
        <v>242</v>
      </c>
      <c r="I98" s="11" t="n">
        <f aca="false">F98+H98</f>
        <v>242</v>
      </c>
      <c r="J98" s="43"/>
    </row>
    <row r="99" customFormat="false" ht="30" hidden="false" customHeight="true" outlineLevel="0" collapsed="false">
      <c r="A99" s="40"/>
      <c r="B99" s="11" t="n">
        <v>96</v>
      </c>
      <c r="C99" s="12" t="s">
        <v>125</v>
      </c>
      <c r="D99" s="21" t="s">
        <v>13</v>
      </c>
      <c r="E99" s="23" t="n">
        <v>35</v>
      </c>
      <c r="F99" s="14"/>
      <c r="G99" s="14" t="n">
        <v>11</v>
      </c>
      <c r="H99" s="14" t="n">
        <f aca="false">22*G99</f>
        <v>242</v>
      </c>
      <c r="I99" s="11" t="n">
        <f aca="false">F99+H99</f>
        <v>242</v>
      </c>
      <c r="J99" s="43"/>
    </row>
    <row r="100" customFormat="false" ht="30" hidden="false" customHeight="true" outlineLevel="0" collapsed="false">
      <c r="A100" s="40"/>
      <c r="B100" s="11" t="n">
        <v>97</v>
      </c>
      <c r="C100" s="24" t="s">
        <v>379</v>
      </c>
      <c r="D100" s="21" t="s">
        <v>13</v>
      </c>
      <c r="E100" s="23" t="n">
        <v>51</v>
      </c>
      <c r="F100" s="14" t="n">
        <v>800</v>
      </c>
      <c r="G100" s="41" t="s">
        <v>364</v>
      </c>
      <c r="H100" s="41" t="s">
        <v>364</v>
      </c>
      <c r="I100" s="11" t="n">
        <f aca="false">F100+H100</f>
        <v>800</v>
      </c>
      <c r="J100" s="42" t="s">
        <v>365</v>
      </c>
    </row>
    <row r="101" customFormat="false" ht="30" hidden="false" customHeight="true" outlineLevel="0" collapsed="false">
      <c r="A101" s="40"/>
      <c r="B101" s="11" t="n">
        <v>98</v>
      </c>
      <c r="C101" s="12" t="s">
        <v>126</v>
      </c>
      <c r="D101" s="21" t="s">
        <v>13</v>
      </c>
      <c r="E101" s="23" t="n">
        <v>36</v>
      </c>
      <c r="F101" s="14"/>
      <c r="G101" s="14" t="n">
        <v>11</v>
      </c>
      <c r="H101" s="14" t="n">
        <f aca="false">22*G101</f>
        <v>242</v>
      </c>
      <c r="I101" s="11" t="n">
        <f aca="false">F101+H101</f>
        <v>242</v>
      </c>
      <c r="J101" s="43"/>
    </row>
    <row r="102" customFormat="false" ht="30" hidden="false" customHeight="true" outlineLevel="0" collapsed="false">
      <c r="A102" s="40"/>
      <c r="B102" s="11" t="n">
        <v>99</v>
      </c>
      <c r="C102" s="12" t="s">
        <v>127</v>
      </c>
      <c r="D102" s="21" t="s">
        <v>13</v>
      </c>
      <c r="E102" s="23" t="n">
        <v>43</v>
      </c>
      <c r="F102" s="14"/>
      <c r="G102" s="14" t="n">
        <v>11</v>
      </c>
      <c r="H102" s="14" t="n">
        <f aca="false">22*G102</f>
        <v>242</v>
      </c>
      <c r="I102" s="11" t="n">
        <f aca="false">F102+H102</f>
        <v>242</v>
      </c>
      <c r="J102" s="43"/>
    </row>
    <row r="103" customFormat="false" ht="30" hidden="false" customHeight="true" outlineLevel="0" collapsed="false">
      <c r="A103" s="40"/>
      <c r="B103" s="11" t="n">
        <v>100</v>
      </c>
      <c r="C103" s="12" t="s">
        <v>128</v>
      </c>
      <c r="D103" s="21" t="s">
        <v>13</v>
      </c>
      <c r="E103" s="23" t="n">
        <v>49</v>
      </c>
      <c r="F103" s="14"/>
      <c r="G103" s="14" t="n">
        <v>11</v>
      </c>
      <c r="H103" s="14" t="n">
        <f aca="false">22*G103</f>
        <v>242</v>
      </c>
      <c r="I103" s="11" t="n">
        <f aca="false">F103+H103</f>
        <v>242</v>
      </c>
      <c r="J103" s="43"/>
    </row>
    <row r="104" customFormat="false" ht="30" hidden="false" customHeight="true" outlineLevel="0" collapsed="false">
      <c r="A104" s="40"/>
      <c r="B104" s="11" t="n">
        <v>101</v>
      </c>
      <c r="C104" s="12" t="s">
        <v>129</v>
      </c>
      <c r="D104" s="21" t="s">
        <v>13</v>
      </c>
      <c r="E104" s="23" t="n">
        <v>46</v>
      </c>
      <c r="F104" s="14"/>
      <c r="G104" s="14" t="n">
        <v>11</v>
      </c>
      <c r="H104" s="14" t="n">
        <f aca="false">22*G104</f>
        <v>242</v>
      </c>
      <c r="I104" s="11" t="n">
        <f aca="false">F104+H104</f>
        <v>242</v>
      </c>
      <c r="J104" s="43"/>
    </row>
    <row r="105" customFormat="false" ht="30" hidden="false" customHeight="true" outlineLevel="0" collapsed="false">
      <c r="A105" s="40"/>
      <c r="B105" s="11" t="n">
        <v>102</v>
      </c>
      <c r="C105" s="12" t="s">
        <v>130</v>
      </c>
      <c r="D105" s="21" t="s">
        <v>13</v>
      </c>
      <c r="E105" s="23" t="n">
        <v>49</v>
      </c>
      <c r="F105" s="14"/>
      <c r="G105" s="14" t="n">
        <v>11</v>
      </c>
      <c r="H105" s="14" t="n">
        <f aca="false">22*G105</f>
        <v>242</v>
      </c>
      <c r="I105" s="11" t="n">
        <f aca="false">F105+H105</f>
        <v>242</v>
      </c>
      <c r="J105" s="43"/>
    </row>
    <row r="106" customFormat="false" ht="30" hidden="false" customHeight="true" outlineLevel="0" collapsed="false">
      <c r="A106" s="40"/>
      <c r="B106" s="11" t="n">
        <v>103</v>
      </c>
      <c r="C106" s="12" t="s">
        <v>131</v>
      </c>
      <c r="D106" s="21" t="s">
        <v>13</v>
      </c>
      <c r="E106" s="23" t="n">
        <v>37</v>
      </c>
      <c r="F106" s="14"/>
      <c r="G106" s="14" t="n">
        <v>11</v>
      </c>
      <c r="H106" s="14" t="n">
        <f aca="false">22*G106</f>
        <v>242</v>
      </c>
      <c r="I106" s="11" t="n">
        <f aca="false">F106+H106</f>
        <v>242</v>
      </c>
      <c r="J106" s="43"/>
    </row>
    <row r="107" customFormat="false" ht="30" hidden="false" customHeight="true" outlineLevel="0" collapsed="false">
      <c r="A107" s="40"/>
      <c r="B107" s="11" t="n">
        <v>104</v>
      </c>
      <c r="C107" s="12" t="s">
        <v>132</v>
      </c>
      <c r="D107" s="21" t="s">
        <v>13</v>
      </c>
      <c r="E107" s="23" t="n">
        <v>36</v>
      </c>
      <c r="F107" s="14"/>
      <c r="G107" s="14" t="n">
        <v>11</v>
      </c>
      <c r="H107" s="14" t="n">
        <f aca="false">22*G107</f>
        <v>242</v>
      </c>
      <c r="I107" s="11" t="n">
        <f aca="false">F107+H107</f>
        <v>242</v>
      </c>
      <c r="J107" s="43"/>
    </row>
    <row r="108" customFormat="false" ht="30" hidden="false" customHeight="true" outlineLevel="0" collapsed="false">
      <c r="A108" s="40"/>
      <c r="B108" s="11" t="n">
        <v>105</v>
      </c>
      <c r="C108" s="24" t="s">
        <v>380</v>
      </c>
      <c r="D108" s="21" t="s">
        <v>13</v>
      </c>
      <c r="E108" s="23" t="n">
        <v>34</v>
      </c>
      <c r="F108" s="16" t="n">
        <v>1000</v>
      </c>
      <c r="G108" s="41" t="s">
        <v>364</v>
      </c>
      <c r="H108" s="41" t="s">
        <v>364</v>
      </c>
      <c r="I108" s="11" t="n">
        <f aca="false">F108+H108</f>
        <v>1000</v>
      </c>
      <c r="J108" s="42" t="s">
        <v>365</v>
      </c>
    </row>
    <row r="109" customFormat="false" ht="30" hidden="false" customHeight="true" outlineLevel="0" collapsed="false">
      <c r="A109" s="10" t="s">
        <v>381</v>
      </c>
      <c r="B109" s="11" t="n">
        <v>106</v>
      </c>
      <c r="C109" s="18" t="s">
        <v>134</v>
      </c>
      <c r="D109" s="21" t="s">
        <v>13</v>
      </c>
      <c r="E109" s="30" t="s">
        <v>135</v>
      </c>
      <c r="F109" s="14"/>
      <c r="G109" s="11" t="n">
        <v>15</v>
      </c>
      <c r="H109" s="14" t="n">
        <f aca="false">22*G109</f>
        <v>330</v>
      </c>
      <c r="I109" s="11" t="n">
        <f aca="false">F109+H109</f>
        <v>330</v>
      </c>
      <c r="J109" s="42"/>
    </row>
    <row r="110" customFormat="false" ht="30" hidden="false" customHeight="true" outlineLevel="0" collapsed="false">
      <c r="A110" s="10"/>
      <c r="B110" s="11" t="n">
        <v>107</v>
      </c>
      <c r="C110" s="18" t="s">
        <v>136</v>
      </c>
      <c r="D110" s="21" t="s">
        <v>13</v>
      </c>
      <c r="E110" s="30" t="s">
        <v>137</v>
      </c>
      <c r="F110" s="14"/>
      <c r="G110" s="11" t="n">
        <v>15</v>
      </c>
      <c r="H110" s="14" t="n">
        <f aca="false">22*G110</f>
        <v>330</v>
      </c>
      <c r="I110" s="11" t="n">
        <f aca="false">F110+H110</f>
        <v>330</v>
      </c>
      <c r="J110" s="42"/>
    </row>
    <row r="111" customFormat="false" ht="30" hidden="false" customHeight="true" outlineLevel="0" collapsed="false">
      <c r="A111" s="10"/>
      <c r="B111" s="11" t="n">
        <v>108</v>
      </c>
      <c r="C111" s="18" t="s">
        <v>138</v>
      </c>
      <c r="D111" s="21" t="s">
        <v>13</v>
      </c>
      <c r="E111" s="30" t="s">
        <v>53</v>
      </c>
      <c r="F111" s="14"/>
      <c r="G111" s="11" t="n">
        <v>15</v>
      </c>
      <c r="H111" s="14" t="n">
        <f aca="false">22*G111</f>
        <v>330</v>
      </c>
      <c r="I111" s="11" t="n">
        <f aca="false">F111+H111</f>
        <v>330</v>
      </c>
      <c r="J111" s="42"/>
    </row>
    <row r="112" customFormat="false" ht="30" hidden="false" customHeight="true" outlineLevel="0" collapsed="false">
      <c r="A112" s="10"/>
      <c r="B112" s="11" t="n">
        <v>109</v>
      </c>
      <c r="C112" s="18" t="s">
        <v>139</v>
      </c>
      <c r="D112" s="21" t="s">
        <v>13</v>
      </c>
      <c r="E112" s="30" t="s">
        <v>45</v>
      </c>
      <c r="F112" s="14"/>
      <c r="G112" s="11" t="n">
        <v>15</v>
      </c>
      <c r="H112" s="14" t="n">
        <f aca="false">22*G112</f>
        <v>330</v>
      </c>
      <c r="I112" s="11" t="n">
        <f aca="false">F112+H112</f>
        <v>330</v>
      </c>
      <c r="J112" s="42"/>
    </row>
    <row r="113" customFormat="false" ht="30" hidden="false" customHeight="true" outlineLevel="0" collapsed="false">
      <c r="A113" s="10"/>
      <c r="B113" s="11" t="n">
        <v>110</v>
      </c>
      <c r="C113" s="18" t="s">
        <v>140</v>
      </c>
      <c r="D113" s="21" t="s">
        <v>13</v>
      </c>
      <c r="E113" s="30" t="s">
        <v>30</v>
      </c>
      <c r="F113" s="14"/>
      <c r="G113" s="11" t="n">
        <v>15</v>
      </c>
      <c r="H113" s="14" t="n">
        <f aca="false">22*G113</f>
        <v>330</v>
      </c>
      <c r="I113" s="11" t="n">
        <f aca="false">F113+H113</f>
        <v>330</v>
      </c>
      <c r="J113" s="42"/>
    </row>
    <row r="114" customFormat="false" ht="30" hidden="false" customHeight="true" outlineLevel="0" collapsed="false">
      <c r="A114" s="10"/>
      <c r="B114" s="11" t="n">
        <v>111</v>
      </c>
      <c r="C114" s="18" t="s">
        <v>141</v>
      </c>
      <c r="D114" s="21" t="s">
        <v>13</v>
      </c>
      <c r="E114" s="30" t="s">
        <v>142</v>
      </c>
      <c r="F114" s="14"/>
      <c r="G114" s="11" t="n">
        <v>15</v>
      </c>
      <c r="H114" s="14" t="n">
        <f aca="false">22*G114</f>
        <v>330</v>
      </c>
      <c r="I114" s="11" t="n">
        <f aca="false">F114+H114</f>
        <v>330</v>
      </c>
      <c r="J114" s="42"/>
    </row>
    <row r="115" customFormat="false" ht="30" hidden="false" customHeight="true" outlineLevel="0" collapsed="false">
      <c r="A115" s="10"/>
      <c r="B115" s="11" t="n">
        <v>112</v>
      </c>
      <c r="C115" s="18" t="s">
        <v>143</v>
      </c>
      <c r="D115" s="21" t="s">
        <v>13</v>
      </c>
      <c r="E115" s="30" t="s">
        <v>85</v>
      </c>
      <c r="F115" s="14"/>
      <c r="G115" s="11" t="n">
        <v>15</v>
      </c>
      <c r="H115" s="14" t="n">
        <f aca="false">22*G115</f>
        <v>330</v>
      </c>
      <c r="I115" s="11" t="n">
        <f aca="false">F115+H115</f>
        <v>330</v>
      </c>
      <c r="J115" s="42"/>
    </row>
    <row r="116" customFormat="false" ht="30" hidden="false" customHeight="true" outlineLevel="0" collapsed="false">
      <c r="A116" s="10"/>
      <c r="B116" s="11" t="n">
        <v>113</v>
      </c>
      <c r="C116" s="18" t="s">
        <v>144</v>
      </c>
      <c r="D116" s="21" t="s">
        <v>13</v>
      </c>
      <c r="E116" s="30" t="s">
        <v>81</v>
      </c>
      <c r="F116" s="14"/>
      <c r="G116" s="11" t="n">
        <v>15</v>
      </c>
      <c r="H116" s="14" t="n">
        <f aca="false">22*G116</f>
        <v>330</v>
      </c>
      <c r="I116" s="11" t="n">
        <f aca="false">F116+H116</f>
        <v>330</v>
      </c>
      <c r="J116" s="42"/>
    </row>
    <row r="117" customFormat="false" ht="30" hidden="false" customHeight="true" outlineLevel="0" collapsed="false">
      <c r="A117" s="10"/>
      <c r="B117" s="11" t="n">
        <v>114</v>
      </c>
      <c r="C117" s="18" t="s">
        <v>145</v>
      </c>
      <c r="D117" s="21" t="s">
        <v>13</v>
      </c>
      <c r="E117" s="30" t="s">
        <v>142</v>
      </c>
      <c r="F117" s="14"/>
      <c r="G117" s="11" t="n">
        <v>15</v>
      </c>
      <c r="H117" s="14" t="n">
        <f aca="false">22*G117</f>
        <v>330</v>
      </c>
      <c r="I117" s="11" t="n">
        <f aca="false">F117+H117</f>
        <v>330</v>
      </c>
      <c r="J117" s="42"/>
    </row>
    <row r="118" customFormat="false" ht="30" hidden="false" customHeight="true" outlineLevel="0" collapsed="false">
      <c r="A118" s="10"/>
      <c r="B118" s="11" t="n">
        <v>115</v>
      </c>
      <c r="C118" s="18" t="s">
        <v>146</v>
      </c>
      <c r="D118" s="21" t="s">
        <v>13</v>
      </c>
      <c r="E118" s="30" t="s">
        <v>51</v>
      </c>
      <c r="F118" s="14"/>
      <c r="G118" s="11" t="n">
        <v>15</v>
      </c>
      <c r="H118" s="14" t="n">
        <f aca="false">22*G118</f>
        <v>330</v>
      </c>
      <c r="I118" s="11" t="n">
        <f aca="false">F118+H118</f>
        <v>330</v>
      </c>
      <c r="J118" s="42"/>
    </row>
    <row r="119" customFormat="false" ht="30" hidden="false" customHeight="true" outlineLevel="0" collapsed="false">
      <c r="A119" s="10"/>
      <c r="B119" s="11" t="n">
        <v>116</v>
      </c>
      <c r="C119" s="18" t="s">
        <v>147</v>
      </c>
      <c r="D119" s="21" t="s">
        <v>13</v>
      </c>
      <c r="E119" s="30" t="s">
        <v>142</v>
      </c>
      <c r="F119" s="14"/>
      <c r="G119" s="11" t="n">
        <v>15</v>
      </c>
      <c r="H119" s="14" t="n">
        <f aca="false">22*G119</f>
        <v>330</v>
      </c>
      <c r="I119" s="11" t="n">
        <f aca="false">F119+H119</f>
        <v>330</v>
      </c>
      <c r="J119" s="42"/>
    </row>
    <row r="120" customFormat="false" ht="30" hidden="false" customHeight="true" outlineLevel="0" collapsed="false">
      <c r="A120" s="10"/>
      <c r="B120" s="11" t="n">
        <v>117</v>
      </c>
      <c r="C120" s="18" t="s">
        <v>148</v>
      </c>
      <c r="D120" s="21" t="s">
        <v>13</v>
      </c>
      <c r="E120" s="30" t="s">
        <v>79</v>
      </c>
      <c r="F120" s="14"/>
      <c r="G120" s="11" t="n">
        <v>15</v>
      </c>
      <c r="H120" s="14" t="n">
        <f aca="false">22*G120</f>
        <v>330</v>
      </c>
      <c r="I120" s="11" t="n">
        <f aca="false">F120+H120</f>
        <v>330</v>
      </c>
      <c r="J120" s="42"/>
    </row>
    <row r="121" customFormat="false" ht="30" hidden="false" customHeight="true" outlineLevel="0" collapsed="false">
      <c r="A121" s="10"/>
      <c r="B121" s="11" t="n">
        <v>118</v>
      </c>
      <c r="C121" s="18" t="s">
        <v>149</v>
      </c>
      <c r="D121" s="21" t="s">
        <v>13</v>
      </c>
      <c r="E121" s="30" t="s">
        <v>150</v>
      </c>
      <c r="F121" s="14"/>
      <c r="G121" s="11" t="n">
        <v>15</v>
      </c>
      <c r="H121" s="14" t="n">
        <f aca="false">22*G121</f>
        <v>330</v>
      </c>
      <c r="I121" s="11" t="n">
        <f aca="false">F121+H121</f>
        <v>330</v>
      </c>
      <c r="J121" s="42"/>
    </row>
    <row r="122" customFormat="false" ht="30" hidden="false" customHeight="true" outlineLevel="0" collapsed="false">
      <c r="A122" s="10"/>
      <c r="B122" s="11" t="n">
        <v>119</v>
      </c>
      <c r="C122" s="18" t="s">
        <v>151</v>
      </c>
      <c r="D122" s="21" t="s">
        <v>13</v>
      </c>
      <c r="E122" s="30" t="s">
        <v>81</v>
      </c>
      <c r="F122" s="14"/>
      <c r="G122" s="11" t="n">
        <v>15</v>
      </c>
      <c r="H122" s="14" t="n">
        <f aca="false">22*G122</f>
        <v>330</v>
      </c>
      <c r="I122" s="11" t="n">
        <f aca="false">F122+H122</f>
        <v>330</v>
      </c>
      <c r="J122" s="42"/>
    </row>
    <row r="123" customFormat="false" ht="30" hidden="false" customHeight="true" outlineLevel="0" collapsed="false">
      <c r="A123" s="10"/>
      <c r="B123" s="11" t="n">
        <v>120</v>
      </c>
      <c r="C123" s="18" t="s">
        <v>152</v>
      </c>
      <c r="D123" s="21" t="s">
        <v>13</v>
      </c>
      <c r="E123" s="30" t="s">
        <v>38</v>
      </c>
      <c r="F123" s="14"/>
      <c r="G123" s="11" t="n">
        <v>15</v>
      </c>
      <c r="H123" s="14" t="n">
        <f aca="false">22*G123</f>
        <v>330</v>
      </c>
      <c r="I123" s="11" t="n">
        <f aca="false">F123+H123</f>
        <v>330</v>
      </c>
      <c r="J123" s="42"/>
    </row>
    <row r="124" customFormat="false" ht="30" hidden="false" customHeight="true" outlineLevel="0" collapsed="false">
      <c r="A124" s="10"/>
      <c r="B124" s="11" t="n">
        <v>121</v>
      </c>
      <c r="C124" s="18" t="s">
        <v>153</v>
      </c>
      <c r="D124" s="21" t="s">
        <v>13</v>
      </c>
      <c r="E124" s="30" t="s">
        <v>40</v>
      </c>
      <c r="F124" s="14"/>
      <c r="G124" s="11" t="n">
        <v>15</v>
      </c>
      <c r="H124" s="14" t="n">
        <f aca="false">22*G124</f>
        <v>330</v>
      </c>
      <c r="I124" s="11" t="n">
        <f aca="false">F124+H124</f>
        <v>330</v>
      </c>
      <c r="J124" s="42"/>
    </row>
    <row r="125" customFormat="false" ht="30" hidden="false" customHeight="true" outlineLevel="0" collapsed="false">
      <c r="A125" s="10"/>
      <c r="B125" s="11" t="n">
        <v>122</v>
      </c>
      <c r="C125" s="18" t="s">
        <v>154</v>
      </c>
      <c r="D125" s="21" t="s">
        <v>13</v>
      </c>
      <c r="E125" s="30" t="s">
        <v>155</v>
      </c>
      <c r="F125" s="14"/>
      <c r="G125" s="11" t="n">
        <v>15</v>
      </c>
      <c r="H125" s="14" t="n">
        <f aca="false">22*G125</f>
        <v>330</v>
      </c>
      <c r="I125" s="11" t="n">
        <f aca="false">F125+H125</f>
        <v>330</v>
      </c>
      <c r="J125" s="42"/>
    </row>
    <row r="126" customFormat="false" ht="30" hidden="false" customHeight="true" outlineLevel="0" collapsed="false">
      <c r="A126" s="10"/>
      <c r="B126" s="11" t="n">
        <v>123</v>
      </c>
      <c r="C126" s="18" t="s">
        <v>156</v>
      </c>
      <c r="D126" s="21" t="s">
        <v>13</v>
      </c>
      <c r="E126" s="30" t="s">
        <v>79</v>
      </c>
      <c r="F126" s="14"/>
      <c r="G126" s="11" t="n">
        <v>15</v>
      </c>
      <c r="H126" s="14" t="n">
        <f aca="false">22*G126</f>
        <v>330</v>
      </c>
      <c r="I126" s="11" t="n">
        <f aca="false">F126+H126</f>
        <v>330</v>
      </c>
      <c r="J126" s="42"/>
    </row>
    <row r="127" customFormat="false" ht="30" hidden="false" customHeight="true" outlineLevel="0" collapsed="false">
      <c r="A127" s="10"/>
      <c r="B127" s="11" t="n">
        <v>124</v>
      </c>
      <c r="C127" s="18" t="s">
        <v>157</v>
      </c>
      <c r="D127" s="21" t="s">
        <v>13</v>
      </c>
      <c r="E127" s="30" t="s">
        <v>40</v>
      </c>
      <c r="F127" s="14"/>
      <c r="G127" s="11" t="n">
        <v>15</v>
      </c>
      <c r="H127" s="14" t="n">
        <f aca="false">22*G127</f>
        <v>330</v>
      </c>
      <c r="I127" s="11" t="n">
        <f aca="false">F127+H127</f>
        <v>330</v>
      </c>
      <c r="J127" s="42"/>
    </row>
    <row r="128" customFormat="false" ht="30" hidden="false" customHeight="true" outlineLevel="0" collapsed="false">
      <c r="A128" s="10"/>
      <c r="B128" s="11" t="n">
        <v>125</v>
      </c>
      <c r="C128" s="18" t="s">
        <v>158</v>
      </c>
      <c r="D128" s="21" t="s">
        <v>13</v>
      </c>
      <c r="E128" s="30" t="s">
        <v>137</v>
      </c>
      <c r="F128" s="14"/>
      <c r="G128" s="11" t="n">
        <v>15</v>
      </c>
      <c r="H128" s="14" t="n">
        <f aca="false">22*G128</f>
        <v>330</v>
      </c>
      <c r="I128" s="11" t="n">
        <f aca="false">F128+H128</f>
        <v>330</v>
      </c>
      <c r="J128" s="42"/>
    </row>
    <row r="129" customFormat="false" ht="30" hidden="false" customHeight="true" outlineLevel="0" collapsed="false">
      <c r="A129" s="10"/>
      <c r="B129" s="11" t="n">
        <v>126</v>
      </c>
      <c r="C129" s="24" t="s">
        <v>382</v>
      </c>
      <c r="D129" s="21" t="s">
        <v>13</v>
      </c>
      <c r="E129" s="30" t="s">
        <v>383</v>
      </c>
      <c r="F129" s="16" t="n">
        <v>1000</v>
      </c>
      <c r="G129" s="41" t="s">
        <v>364</v>
      </c>
      <c r="H129" s="41" t="s">
        <v>364</v>
      </c>
      <c r="I129" s="11" t="n">
        <f aca="false">F129+H129</f>
        <v>1000</v>
      </c>
      <c r="J129" s="42" t="s">
        <v>365</v>
      </c>
    </row>
    <row r="130" customFormat="false" ht="30" hidden="false" customHeight="true" outlineLevel="0" collapsed="false">
      <c r="A130" s="10"/>
      <c r="B130" s="11" t="n">
        <v>127</v>
      </c>
      <c r="C130" s="18" t="s">
        <v>159</v>
      </c>
      <c r="D130" s="21" t="s">
        <v>13</v>
      </c>
      <c r="E130" s="30" t="s">
        <v>135</v>
      </c>
      <c r="F130" s="14"/>
      <c r="G130" s="11" t="n">
        <v>15</v>
      </c>
      <c r="H130" s="14" t="n">
        <f aca="false">22*G130</f>
        <v>330</v>
      </c>
      <c r="I130" s="11" t="n">
        <f aca="false">F130+H130</f>
        <v>330</v>
      </c>
      <c r="J130" s="42"/>
    </row>
    <row r="131" customFormat="false" ht="30" hidden="false" customHeight="true" outlineLevel="0" collapsed="false">
      <c r="A131" s="10"/>
      <c r="B131" s="11" t="n">
        <v>128</v>
      </c>
      <c r="C131" s="18" t="s">
        <v>160</v>
      </c>
      <c r="D131" s="21" t="s">
        <v>13</v>
      </c>
      <c r="E131" s="30" t="s">
        <v>155</v>
      </c>
      <c r="F131" s="14"/>
      <c r="G131" s="11" t="n">
        <v>15</v>
      </c>
      <c r="H131" s="14" t="n">
        <f aca="false">22*G131</f>
        <v>330</v>
      </c>
      <c r="I131" s="11" t="n">
        <f aca="false">F131+H131</f>
        <v>330</v>
      </c>
      <c r="J131" s="42"/>
    </row>
    <row r="132" customFormat="false" ht="30" hidden="false" customHeight="true" outlineLevel="0" collapsed="false">
      <c r="A132" s="10"/>
      <c r="B132" s="11" t="n">
        <v>129</v>
      </c>
      <c r="C132" s="18" t="s">
        <v>161</v>
      </c>
      <c r="D132" s="21" t="s">
        <v>13</v>
      </c>
      <c r="E132" s="30" t="s">
        <v>55</v>
      </c>
      <c r="F132" s="14"/>
      <c r="G132" s="11" t="n">
        <v>15</v>
      </c>
      <c r="H132" s="14" t="n">
        <f aca="false">22*G132</f>
        <v>330</v>
      </c>
      <c r="I132" s="11" t="n">
        <f aca="false">F132+H132</f>
        <v>330</v>
      </c>
      <c r="J132" s="42"/>
    </row>
    <row r="133" customFormat="false" ht="30" hidden="false" customHeight="true" outlineLevel="0" collapsed="false">
      <c r="A133" s="10" t="s">
        <v>162</v>
      </c>
      <c r="B133" s="11" t="n">
        <v>130</v>
      </c>
      <c r="C133" s="18" t="s">
        <v>163</v>
      </c>
      <c r="D133" s="21" t="s">
        <v>13</v>
      </c>
      <c r="E133" s="30" t="s">
        <v>32</v>
      </c>
      <c r="F133" s="14"/>
      <c r="G133" s="14" t="n">
        <v>11</v>
      </c>
      <c r="H133" s="14" t="n">
        <f aca="false">22*G133</f>
        <v>242</v>
      </c>
      <c r="I133" s="11" t="n">
        <f aca="false">F133+H133</f>
        <v>242</v>
      </c>
      <c r="J133" s="42"/>
    </row>
    <row r="134" customFormat="false" ht="30" hidden="false" customHeight="true" outlineLevel="0" collapsed="false">
      <c r="A134" s="10"/>
      <c r="B134" s="11" t="n">
        <v>131</v>
      </c>
      <c r="C134" s="18" t="s">
        <v>164</v>
      </c>
      <c r="D134" s="21" t="s">
        <v>13</v>
      </c>
      <c r="E134" s="30" t="s">
        <v>79</v>
      </c>
      <c r="F134" s="14"/>
      <c r="G134" s="14" t="n">
        <v>11</v>
      </c>
      <c r="H134" s="14" t="n">
        <f aca="false">22*G134</f>
        <v>242</v>
      </c>
      <c r="I134" s="11" t="n">
        <f aca="false">F134+H134</f>
        <v>242</v>
      </c>
      <c r="J134" s="42"/>
    </row>
    <row r="135" customFormat="false" ht="30" hidden="false" customHeight="true" outlineLevel="0" collapsed="false">
      <c r="A135" s="10"/>
      <c r="B135" s="11" t="n">
        <v>132</v>
      </c>
      <c r="C135" s="18" t="s">
        <v>165</v>
      </c>
      <c r="D135" s="21" t="s">
        <v>13</v>
      </c>
      <c r="E135" s="30" t="s">
        <v>40</v>
      </c>
      <c r="F135" s="14"/>
      <c r="G135" s="14" t="n">
        <v>11</v>
      </c>
      <c r="H135" s="14" t="n">
        <f aca="false">22*G135</f>
        <v>242</v>
      </c>
      <c r="I135" s="11" t="n">
        <f aca="false">F135+H135</f>
        <v>242</v>
      </c>
      <c r="J135" s="42"/>
    </row>
    <row r="136" customFormat="false" ht="30" hidden="false" customHeight="true" outlineLevel="0" collapsed="false">
      <c r="A136" s="10"/>
      <c r="B136" s="11" t="n">
        <v>133</v>
      </c>
      <c r="C136" s="18" t="s">
        <v>166</v>
      </c>
      <c r="D136" s="21" t="s">
        <v>13</v>
      </c>
      <c r="E136" s="30" t="s">
        <v>137</v>
      </c>
      <c r="F136" s="14"/>
      <c r="G136" s="14" t="n">
        <v>11</v>
      </c>
      <c r="H136" s="14" t="n">
        <f aca="false">22*G136</f>
        <v>242</v>
      </c>
      <c r="I136" s="11" t="n">
        <f aca="false">F136+H136</f>
        <v>242</v>
      </c>
      <c r="J136" s="42"/>
    </row>
    <row r="137" customFormat="false" ht="30" hidden="false" customHeight="true" outlineLevel="0" collapsed="false">
      <c r="A137" s="10"/>
      <c r="B137" s="11" t="n">
        <v>134</v>
      </c>
      <c r="C137" s="18" t="s">
        <v>167</v>
      </c>
      <c r="D137" s="21" t="s">
        <v>13</v>
      </c>
      <c r="E137" s="30" t="s">
        <v>168</v>
      </c>
      <c r="F137" s="14"/>
      <c r="G137" s="14" t="n">
        <v>11</v>
      </c>
      <c r="H137" s="14" t="n">
        <f aca="false">22*G137</f>
        <v>242</v>
      </c>
      <c r="I137" s="11" t="n">
        <f aca="false">F137+H137</f>
        <v>242</v>
      </c>
      <c r="J137" s="42"/>
    </row>
    <row r="138" customFormat="false" ht="30" hidden="false" customHeight="true" outlineLevel="0" collapsed="false">
      <c r="A138" s="10"/>
      <c r="B138" s="11" t="n">
        <v>135</v>
      </c>
      <c r="C138" s="18" t="s">
        <v>169</v>
      </c>
      <c r="D138" s="21" t="s">
        <v>13</v>
      </c>
      <c r="E138" s="30" t="s">
        <v>51</v>
      </c>
      <c r="F138" s="14"/>
      <c r="G138" s="14" t="n">
        <v>11</v>
      </c>
      <c r="H138" s="14" t="n">
        <f aca="false">22*G138</f>
        <v>242</v>
      </c>
      <c r="I138" s="11" t="n">
        <f aca="false">F138+H138</f>
        <v>242</v>
      </c>
      <c r="J138" s="42"/>
    </row>
    <row r="139" customFormat="false" ht="30" hidden="false" customHeight="true" outlineLevel="0" collapsed="false">
      <c r="A139" s="10"/>
      <c r="B139" s="11" t="n">
        <v>136</v>
      </c>
      <c r="C139" s="18" t="s">
        <v>170</v>
      </c>
      <c r="D139" s="21" t="s">
        <v>13</v>
      </c>
      <c r="E139" s="30" t="s">
        <v>49</v>
      </c>
      <c r="F139" s="14"/>
      <c r="G139" s="14" t="n">
        <v>11</v>
      </c>
      <c r="H139" s="14" t="n">
        <f aca="false">22*G139</f>
        <v>242</v>
      </c>
      <c r="I139" s="11" t="n">
        <f aca="false">F139+H139</f>
        <v>242</v>
      </c>
      <c r="J139" s="42"/>
    </row>
    <row r="140" customFormat="false" ht="30" hidden="false" customHeight="true" outlineLevel="0" collapsed="false">
      <c r="A140" s="10"/>
      <c r="B140" s="11" t="n">
        <v>137</v>
      </c>
      <c r="C140" s="18" t="s">
        <v>171</v>
      </c>
      <c r="D140" s="21" t="s">
        <v>13</v>
      </c>
      <c r="E140" s="30" t="s">
        <v>172</v>
      </c>
      <c r="F140" s="14"/>
      <c r="G140" s="14" t="n">
        <v>11</v>
      </c>
      <c r="H140" s="14" t="n">
        <f aca="false">22*G140</f>
        <v>242</v>
      </c>
      <c r="I140" s="11" t="n">
        <f aca="false">F140+H140</f>
        <v>242</v>
      </c>
      <c r="J140" s="42"/>
    </row>
    <row r="141" customFormat="false" ht="30" hidden="false" customHeight="true" outlineLevel="0" collapsed="false">
      <c r="A141" s="10"/>
      <c r="B141" s="11" t="n">
        <v>138</v>
      </c>
      <c r="C141" s="18" t="s">
        <v>173</v>
      </c>
      <c r="D141" s="21" t="s">
        <v>13</v>
      </c>
      <c r="E141" s="30" t="s">
        <v>79</v>
      </c>
      <c r="F141" s="14"/>
      <c r="G141" s="14" t="n">
        <v>11</v>
      </c>
      <c r="H141" s="14" t="n">
        <f aca="false">22*G141</f>
        <v>242</v>
      </c>
      <c r="I141" s="11" t="n">
        <f aca="false">F141+H141</f>
        <v>242</v>
      </c>
      <c r="J141" s="42"/>
    </row>
    <row r="142" customFormat="false" ht="30" hidden="false" customHeight="true" outlineLevel="0" collapsed="false">
      <c r="A142" s="10"/>
      <c r="B142" s="11" t="n">
        <v>139</v>
      </c>
      <c r="C142" s="18" t="s">
        <v>174</v>
      </c>
      <c r="D142" s="21" t="s">
        <v>13</v>
      </c>
      <c r="E142" s="30" t="s">
        <v>172</v>
      </c>
      <c r="F142" s="14"/>
      <c r="G142" s="14" t="n">
        <v>11</v>
      </c>
      <c r="H142" s="14" t="n">
        <f aca="false">22*G142</f>
        <v>242</v>
      </c>
      <c r="I142" s="11" t="n">
        <f aca="false">F142+H142</f>
        <v>242</v>
      </c>
      <c r="J142" s="42"/>
    </row>
    <row r="143" customFormat="false" ht="30" hidden="false" customHeight="true" outlineLevel="0" collapsed="false">
      <c r="A143" s="10"/>
      <c r="B143" s="11" t="n">
        <v>140</v>
      </c>
      <c r="C143" s="18" t="s">
        <v>175</v>
      </c>
      <c r="D143" s="21" t="s">
        <v>13</v>
      </c>
      <c r="E143" s="30" t="s">
        <v>32</v>
      </c>
      <c r="F143" s="14"/>
      <c r="G143" s="14" t="n">
        <v>11</v>
      </c>
      <c r="H143" s="14" t="n">
        <f aca="false">22*G143</f>
        <v>242</v>
      </c>
      <c r="I143" s="11" t="n">
        <f aca="false">F143+H143</f>
        <v>242</v>
      </c>
      <c r="J143" s="42"/>
    </row>
    <row r="144" customFormat="false" ht="30" hidden="false" customHeight="true" outlineLevel="0" collapsed="false">
      <c r="A144" s="10"/>
      <c r="B144" s="11" t="n">
        <v>141</v>
      </c>
      <c r="C144" s="18" t="s">
        <v>176</v>
      </c>
      <c r="D144" s="21" t="s">
        <v>13</v>
      </c>
      <c r="E144" s="30" t="s">
        <v>49</v>
      </c>
      <c r="F144" s="14"/>
      <c r="G144" s="14" t="n">
        <v>11</v>
      </c>
      <c r="H144" s="14" t="n">
        <f aca="false">22*G144</f>
        <v>242</v>
      </c>
      <c r="I144" s="11" t="n">
        <f aca="false">F144+H144</f>
        <v>242</v>
      </c>
      <c r="J144" s="42"/>
    </row>
    <row r="145" customFormat="false" ht="30" hidden="false" customHeight="true" outlineLevel="0" collapsed="false">
      <c r="A145" s="10"/>
      <c r="B145" s="11" t="n">
        <v>142</v>
      </c>
      <c r="C145" s="18" t="s">
        <v>177</v>
      </c>
      <c r="D145" s="21" t="s">
        <v>13</v>
      </c>
      <c r="E145" s="30" t="s">
        <v>30</v>
      </c>
      <c r="F145" s="14"/>
      <c r="G145" s="14" t="n">
        <v>11</v>
      </c>
      <c r="H145" s="14" t="n">
        <f aca="false">22*G145</f>
        <v>242</v>
      </c>
      <c r="I145" s="11" t="n">
        <f aca="false">F145+H145</f>
        <v>242</v>
      </c>
      <c r="J145" s="42"/>
    </row>
    <row r="146" customFormat="false" ht="30" hidden="false" customHeight="true" outlineLevel="0" collapsed="false">
      <c r="A146" s="10"/>
      <c r="B146" s="11" t="n">
        <v>143</v>
      </c>
      <c r="C146" s="18" t="s">
        <v>178</v>
      </c>
      <c r="D146" s="21" t="s">
        <v>13</v>
      </c>
      <c r="E146" s="30" t="s">
        <v>32</v>
      </c>
      <c r="F146" s="14"/>
      <c r="G146" s="14" t="n">
        <v>11</v>
      </c>
      <c r="H146" s="14" t="n">
        <f aca="false">22*G146</f>
        <v>242</v>
      </c>
      <c r="I146" s="11" t="n">
        <f aca="false">F146+H146</f>
        <v>242</v>
      </c>
      <c r="J146" s="42"/>
    </row>
    <row r="147" customFormat="false" ht="30" hidden="false" customHeight="true" outlineLevel="0" collapsed="false">
      <c r="A147" s="10"/>
      <c r="B147" s="11" t="n">
        <v>144</v>
      </c>
      <c r="C147" s="18" t="s">
        <v>179</v>
      </c>
      <c r="D147" s="21" t="s">
        <v>13</v>
      </c>
      <c r="E147" s="30" t="s">
        <v>32</v>
      </c>
      <c r="F147" s="14"/>
      <c r="G147" s="14" t="n">
        <v>11</v>
      </c>
      <c r="H147" s="14" t="n">
        <f aca="false">22*G147</f>
        <v>242</v>
      </c>
      <c r="I147" s="11" t="n">
        <f aca="false">F147+H147</f>
        <v>242</v>
      </c>
      <c r="J147" s="42"/>
    </row>
    <row r="148" customFormat="false" ht="30" hidden="false" customHeight="true" outlineLevel="0" collapsed="false">
      <c r="A148" s="10"/>
      <c r="B148" s="11" t="n">
        <v>145</v>
      </c>
      <c r="C148" s="18" t="s">
        <v>180</v>
      </c>
      <c r="D148" s="21" t="s">
        <v>13</v>
      </c>
      <c r="E148" s="30" t="s">
        <v>51</v>
      </c>
      <c r="F148" s="14"/>
      <c r="G148" s="14" t="n">
        <v>11</v>
      </c>
      <c r="H148" s="14" t="n">
        <f aca="false">22*G148</f>
        <v>242</v>
      </c>
      <c r="I148" s="11" t="n">
        <f aca="false">F148+H148</f>
        <v>242</v>
      </c>
      <c r="J148" s="42"/>
    </row>
    <row r="149" customFormat="false" ht="30" hidden="false" customHeight="true" outlineLevel="0" collapsed="false">
      <c r="A149" s="10"/>
      <c r="B149" s="11" t="n">
        <v>146</v>
      </c>
      <c r="C149" s="18" t="s">
        <v>181</v>
      </c>
      <c r="D149" s="21" t="s">
        <v>13</v>
      </c>
      <c r="E149" s="30" t="s">
        <v>182</v>
      </c>
      <c r="F149" s="14"/>
      <c r="G149" s="14" t="n">
        <v>11</v>
      </c>
      <c r="H149" s="14" t="n">
        <f aca="false">22*G149</f>
        <v>242</v>
      </c>
      <c r="I149" s="11" t="n">
        <f aca="false">F149+H149</f>
        <v>242</v>
      </c>
      <c r="J149" s="42"/>
    </row>
    <row r="150" customFormat="false" ht="30" hidden="false" customHeight="true" outlineLevel="0" collapsed="false">
      <c r="A150" s="10"/>
      <c r="B150" s="11" t="n">
        <v>147</v>
      </c>
      <c r="C150" s="18" t="s">
        <v>183</v>
      </c>
      <c r="D150" s="21" t="s">
        <v>13</v>
      </c>
      <c r="E150" s="30" t="s">
        <v>135</v>
      </c>
      <c r="F150" s="14"/>
      <c r="G150" s="14" t="n">
        <v>11</v>
      </c>
      <c r="H150" s="14" t="n">
        <f aca="false">22*G150</f>
        <v>242</v>
      </c>
      <c r="I150" s="11" t="n">
        <f aca="false">F150+H150</f>
        <v>242</v>
      </c>
      <c r="J150" s="42"/>
    </row>
    <row r="151" customFormat="false" ht="30" hidden="false" customHeight="true" outlineLevel="0" collapsed="false">
      <c r="A151" s="10"/>
      <c r="B151" s="11" t="n">
        <v>148</v>
      </c>
      <c r="C151" s="18" t="s">
        <v>184</v>
      </c>
      <c r="D151" s="21" t="s">
        <v>13</v>
      </c>
      <c r="E151" s="30" t="s">
        <v>172</v>
      </c>
      <c r="F151" s="14"/>
      <c r="G151" s="14" t="n">
        <v>11</v>
      </c>
      <c r="H151" s="14" t="n">
        <f aca="false">22*G151</f>
        <v>242</v>
      </c>
      <c r="I151" s="11" t="n">
        <f aca="false">F151+H151</f>
        <v>242</v>
      </c>
      <c r="J151" s="42"/>
    </row>
    <row r="152" customFormat="false" ht="30" hidden="false" customHeight="true" outlineLevel="0" collapsed="false">
      <c r="A152" s="10"/>
      <c r="B152" s="11" t="n">
        <v>149</v>
      </c>
      <c r="C152" s="18" t="s">
        <v>185</v>
      </c>
      <c r="D152" s="21" t="s">
        <v>13</v>
      </c>
      <c r="E152" s="30" t="s">
        <v>40</v>
      </c>
      <c r="F152" s="14"/>
      <c r="G152" s="14" t="n">
        <v>11</v>
      </c>
      <c r="H152" s="14" t="n">
        <f aca="false">22*G152</f>
        <v>242</v>
      </c>
      <c r="I152" s="11" t="n">
        <f aca="false">F152+H152</f>
        <v>242</v>
      </c>
      <c r="J152" s="42"/>
    </row>
    <row r="153" customFormat="false" ht="30" hidden="false" customHeight="true" outlineLevel="0" collapsed="false">
      <c r="A153" s="10"/>
      <c r="B153" s="11" t="n">
        <v>150</v>
      </c>
      <c r="C153" s="18" t="s">
        <v>186</v>
      </c>
      <c r="D153" s="21" t="s">
        <v>13</v>
      </c>
      <c r="E153" s="30" t="s">
        <v>49</v>
      </c>
      <c r="F153" s="14"/>
      <c r="G153" s="14" t="n">
        <v>11</v>
      </c>
      <c r="H153" s="14" t="n">
        <f aca="false">22*G153</f>
        <v>242</v>
      </c>
      <c r="I153" s="11" t="n">
        <f aca="false">F153+H153</f>
        <v>242</v>
      </c>
      <c r="J153" s="42"/>
    </row>
    <row r="154" customFormat="false" ht="30" hidden="false" customHeight="true" outlineLevel="0" collapsed="false">
      <c r="A154" s="10"/>
      <c r="B154" s="11" t="n">
        <v>151</v>
      </c>
      <c r="C154" s="18" t="s">
        <v>187</v>
      </c>
      <c r="D154" s="21" t="s">
        <v>13</v>
      </c>
      <c r="E154" s="30" t="s">
        <v>85</v>
      </c>
      <c r="F154" s="14"/>
      <c r="G154" s="14" t="n">
        <v>11</v>
      </c>
      <c r="H154" s="14" t="n">
        <f aca="false">22*G154</f>
        <v>242</v>
      </c>
      <c r="I154" s="11" t="n">
        <f aca="false">F154+H154</f>
        <v>242</v>
      </c>
      <c r="J154" s="42"/>
    </row>
    <row r="155" customFormat="false" ht="30" hidden="false" customHeight="true" outlineLevel="0" collapsed="false">
      <c r="A155" s="10"/>
      <c r="B155" s="11" t="n">
        <v>152</v>
      </c>
      <c r="C155" s="18" t="s">
        <v>188</v>
      </c>
      <c r="D155" s="21" t="s">
        <v>13</v>
      </c>
      <c r="E155" s="30" t="s">
        <v>45</v>
      </c>
      <c r="F155" s="14"/>
      <c r="G155" s="14" t="n">
        <v>11</v>
      </c>
      <c r="H155" s="14" t="n">
        <f aca="false">22*G155</f>
        <v>242</v>
      </c>
      <c r="I155" s="11" t="n">
        <f aca="false">F155+H155</f>
        <v>242</v>
      </c>
      <c r="J155" s="42"/>
    </row>
    <row r="156" customFormat="false" ht="30" hidden="false" customHeight="true" outlineLevel="0" collapsed="false">
      <c r="A156" s="10"/>
      <c r="B156" s="11" t="n">
        <v>153</v>
      </c>
      <c r="C156" s="18" t="s">
        <v>189</v>
      </c>
      <c r="D156" s="21" t="s">
        <v>13</v>
      </c>
      <c r="E156" s="30" t="s">
        <v>38</v>
      </c>
      <c r="F156" s="14"/>
      <c r="G156" s="14" t="n">
        <v>11</v>
      </c>
      <c r="H156" s="14" t="n">
        <f aca="false">22*G156</f>
        <v>242</v>
      </c>
      <c r="I156" s="11" t="n">
        <f aca="false">F156+H156</f>
        <v>242</v>
      </c>
      <c r="J156" s="42"/>
    </row>
    <row r="157" customFormat="false" ht="30" hidden="false" customHeight="true" outlineLevel="0" collapsed="false">
      <c r="A157" s="10"/>
      <c r="B157" s="11" t="n">
        <v>154</v>
      </c>
      <c r="C157" s="18" t="s">
        <v>190</v>
      </c>
      <c r="D157" s="21" t="s">
        <v>13</v>
      </c>
      <c r="E157" s="30" t="s">
        <v>40</v>
      </c>
      <c r="F157" s="14"/>
      <c r="G157" s="14" t="n">
        <v>11</v>
      </c>
      <c r="H157" s="14" t="n">
        <f aca="false">22*G157</f>
        <v>242</v>
      </c>
      <c r="I157" s="11" t="n">
        <f aca="false">F157+H157</f>
        <v>242</v>
      </c>
      <c r="J157" s="42"/>
    </row>
    <row r="158" customFormat="false" ht="30" hidden="false" customHeight="true" outlineLevel="0" collapsed="false">
      <c r="A158" s="10"/>
      <c r="B158" s="11" t="n">
        <v>155</v>
      </c>
      <c r="C158" s="18" t="s">
        <v>191</v>
      </c>
      <c r="D158" s="21" t="s">
        <v>13</v>
      </c>
      <c r="E158" s="30" t="s">
        <v>45</v>
      </c>
      <c r="F158" s="14"/>
      <c r="G158" s="14" t="n">
        <v>11</v>
      </c>
      <c r="H158" s="14" t="n">
        <f aca="false">22*G158</f>
        <v>242</v>
      </c>
      <c r="I158" s="11" t="n">
        <f aca="false">F158+H158</f>
        <v>242</v>
      </c>
      <c r="J158" s="42"/>
    </row>
    <row r="159" customFormat="false" ht="30" hidden="false" customHeight="true" outlineLevel="0" collapsed="false">
      <c r="A159" s="10" t="s">
        <v>384</v>
      </c>
      <c r="B159" s="11" t="n">
        <v>156</v>
      </c>
      <c r="C159" s="18" t="s">
        <v>194</v>
      </c>
      <c r="D159" s="21" t="s">
        <v>13</v>
      </c>
      <c r="E159" s="30" t="s">
        <v>195</v>
      </c>
      <c r="F159" s="14"/>
      <c r="G159" s="14" t="n">
        <v>11</v>
      </c>
      <c r="H159" s="14" t="n">
        <f aca="false">22*G159</f>
        <v>242</v>
      </c>
      <c r="I159" s="11" t="n">
        <f aca="false">F159+H159</f>
        <v>242</v>
      </c>
      <c r="J159" s="42"/>
    </row>
    <row r="160" customFormat="false" ht="30" hidden="false" customHeight="true" outlineLevel="0" collapsed="false">
      <c r="A160" s="10"/>
      <c r="B160" s="11" t="n">
        <v>157</v>
      </c>
      <c r="C160" s="18" t="s">
        <v>196</v>
      </c>
      <c r="D160" s="21" t="s">
        <v>13</v>
      </c>
      <c r="E160" s="30" t="s">
        <v>137</v>
      </c>
      <c r="F160" s="14"/>
      <c r="G160" s="14" t="n">
        <v>11</v>
      </c>
      <c r="H160" s="14" t="n">
        <f aca="false">22*G160</f>
        <v>242</v>
      </c>
      <c r="I160" s="11" t="n">
        <f aca="false">F160+H160</f>
        <v>242</v>
      </c>
      <c r="J160" s="42"/>
    </row>
    <row r="161" customFormat="false" ht="30" hidden="false" customHeight="true" outlineLevel="0" collapsed="false">
      <c r="A161" s="10"/>
      <c r="B161" s="11" t="n">
        <v>158</v>
      </c>
      <c r="C161" s="18" t="s">
        <v>197</v>
      </c>
      <c r="D161" s="21" t="s">
        <v>13</v>
      </c>
      <c r="E161" s="30" t="s">
        <v>135</v>
      </c>
      <c r="F161" s="14"/>
      <c r="G161" s="14" t="n">
        <v>11</v>
      </c>
      <c r="H161" s="14" t="n">
        <f aca="false">22*G161</f>
        <v>242</v>
      </c>
      <c r="I161" s="11" t="n">
        <f aca="false">F161+H161</f>
        <v>242</v>
      </c>
      <c r="J161" s="42"/>
    </row>
    <row r="162" customFormat="false" ht="30" hidden="false" customHeight="true" outlineLevel="0" collapsed="false">
      <c r="A162" s="10"/>
      <c r="B162" s="11" t="n">
        <v>159</v>
      </c>
      <c r="C162" s="24" t="s">
        <v>154</v>
      </c>
      <c r="D162" s="21" t="s">
        <v>13</v>
      </c>
      <c r="E162" s="30" t="s">
        <v>49</v>
      </c>
      <c r="F162" s="14" t="n">
        <v>800</v>
      </c>
      <c r="G162" s="41" t="s">
        <v>364</v>
      </c>
      <c r="H162" s="41" t="s">
        <v>364</v>
      </c>
      <c r="I162" s="11" t="n">
        <f aca="false">F162+H162</f>
        <v>800</v>
      </c>
      <c r="J162" s="42" t="s">
        <v>365</v>
      </c>
    </row>
    <row r="163" customFormat="false" ht="30" hidden="false" customHeight="true" outlineLevel="0" collapsed="false">
      <c r="A163" s="10"/>
      <c r="B163" s="11" t="n">
        <v>160</v>
      </c>
      <c r="C163" s="18" t="s">
        <v>198</v>
      </c>
      <c r="D163" s="21" t="s">
        <v>13</v>
      </c>
      <c r="E163" s="30" t="s">
        <v>42</v>
      </c>
      <c r="F163" s="14"/>
      <c r="G163" s="14" t="n">
        <v>11</v>
      </c>
      <c r="H163" s="14" t="n">
        <f aca="false">22*G163</f>
        <v>242</v>
      </c>
      <c r="I163" s="11" t="n">
        <f aca="false">F163+H163</f>
        <v>242</v>
      </c>
      <c r="J163" s="42"/>
    </row>
    <row r="164" customFormat="false" ht="30" hidden="false" customHeight="true" outlineLevel="0" collapsed="false">
      <c r="A164" s="10"/>
      <c r="B164" s="11" t="n">
        <v>161</v>
      </c>
      <c r="C164" s="18" t="s">
        <v>199</v>
      </c>
      <c r="D164" s="21" t="s">
        <v>13</v>
      </c>
      <c r="E164" s="30" t="s">
        <v>36</v>
      </c>
      <c r="F164" s="14"/>
      <c r="G164" s="14" t="n">
        <v>11</v>
      </c>
      <c r="H164" s="14" t="n">
        <f aca="false">22*G164</f>
        <v>242</v>
      </c>
      <c r="I164" s="11" t="n">
        <f aca="false">F164+H164</f>
        <v>242</v>
      </c>
      <c r="J164" s="42"/>
    </row>
    <row r="165" customFormat="false" ht="30" hidden="false" customHeight="true" outlineLevel="0" collapsed="false">
      <c r="A165" s="10"/>
      <c r="B165" s="11" t="n">
        <v>162</v>
      </c>
      <c r="C165" s="18" t="s">
        <v>200</v>
      </c>
      <c r="D165" s="21" t="s">
        <v>13</v>
      </c>
      <c r="E165" s="30" t="s">
        <v>40</v>
      </c>
      <c r="F165" s="14"/>
      <c r="G165" s="14" t="n">
        <v>11</v>
      </c>
      <c r="H165" s="14" t="n">
        <f aca="false">22*G165</f>
        <v>242</v>
      </c>
      <c r="I165" s="11" t="n">
        <f aca="false">F165+H165</f>
        <v>242</v>
      </c>
      <c r="J165" s="42"/>
    </row>
    <row r="166" customFormat="false" ht="30" hidden="false" customHeight="true" outlineLevel="0" collapsed="false">
      <c r="A166" s="10"/>
      <c r="B166" s="11" t="n">
        <v>163</v>
      </c>
      <c r="C166" s="24" t="s">
        <v>385</v>
      </c>
      <c r="D166" s="21" t="s">
        <v>13</v>
      </c>
      <c r="E166" s="30" t="s">
        <v>51</v>
      </c>
      <c r="F166" s="16" t="n">
        <v>1000</v>
      </c>
      <c r="G166" s="41" t="s">
        <v>364</v>
      </c>
      <c r="H166" s="41" t="s">
        <v>364</v>
      </c>
      <c r="I166" s="11" t="n">
        <v>1000</v>
      </c>
      <c r="J166" s="42" t="s">
        <v>365</v>
      </c>
    </row>
    <row r="167" customFormat="false" ht="30" hidden="false" customHeight="true" outlineLevel="0" collapsed="false">
      <c r="A167" s="10"/>
      <c r="B167" s="11" t="n">
        <v>164</v>
      </c>
      <c r="C167" s="18" t="s">
        <v>201</v>
      </c>
      <c r="D167" s="21" t="s">
        <v>13</v>
      </c>
      <c r="E167" s="30" t="s">
        <v>51</v>
      </c>
      <c r="F167" s="14"/>
      <c r="G167" s="14" t="n">
        <v>11</v>
      </c>
      <c r="H167" s="14" t="n">
        <f aca="false">22*G167</f>
        <v>242</v>
      </c>
      <c r="I167" s="11" t="n">
        <f aca="false">F167+H167</f>
        <v>242</v>
      </c>
      <c r="J167" s="42"/>
    </row>
    <row r="168" customFormat="false" ht="30" hidden="false" customHeight="true" outlineLevel="0" collapsed="false">
      <c r="A168" s="10"/>
      <c r="B168" s="11" t="n">
        <v>165</v>
      </c>
      <c r="C168" s="18" t="s">
        <v>202</v>
      </c>
      <c r="D168" s="21" t="s">
        <v>13</v>
      </c>
      <c r="E168" s="30" t="s">
        <v>150</v>
      </c>
      <c r="F168" s="14"/>
      <c r="G168" s="14" t="n">
        <v>11</v>
      </c>
      <c r="H168" s="14" t="n">
        <f aca="false">22*G168</f>
        <v>242</v>
      </c>
      <c r="I168" s="11" t="n">
        <f aca="false">F168+H168</f>
        <v>242</v>
      </c>
      <c r="J168" s="42"/>
    </row>
    <row r="169" customFormat="false" ht="30" hidden="false" customHeight="true" outlineLevel="0" collapsed="false">
      <c r="A169" s="10"/>
      <c r="B169" s="11" t="n">
        <v>166</v>
      </c>
      <c r="C169" s="24" t="s">
        <v>386</v>
      </c>
      <c r="D169" s="21" t="s">
        <v>13</v>
      </c>
      <c r="E169" s="30" t="s">
        <v>142</v>
      </c>
      <c r="F169" s="14" t="n">
        <v>800</v>
      </c>
      <c r="G169" s="41" t="s">
        <v>364</v>
      </c>
      <c r="H169" s="41" t="s">
        <v>364</v>
      </c>
      <c r="I169" s="11" t="n">
        <f aca="false">F169+H169</f>
        <v>800</v>
      </c>
      <c r="J169" s="42" t="s">
        <v>365</v>
      </c>
    </row>
    <row r="170" customFormat="false" ht="30" hidden="false" customHeight="true" outlineLevel="0" collapsed="false">
      <c r="A170" s="10"/>
      <c r="B170" s="11" t="n">
        <v>167</v>
      </c>
      <c r="C170" s="18" t="s">
        <v>203</v>
      </c>
      <c r="D170" s="21" t="s">
        <v>13</v>
      </c>
      <c r="E170" s="30" t="s">
        <v>204</v>
      </c>
      <c r="F170" s="14"/>
      <c r="G170" s="14" t="n">
        <v>11</v>
      </c>
      <c r="H170" s="14" t="n">
        <f aca="false">22*G170</f>
        <v>242</v>
      </c>
      <c r="I170" s="11" t="n">
        <f aca="false">F170+H170</f>
        <v>242</v>
      </c>
      <c r="J170" s="42"/>
    </row>
    <row r="171" customFormat="false" ht="30" hidden="false" customHeight="true" outlineLevel="0" collapsed="false">
      <c r="A171" s="10"/>
      <c r="B171" s="11" t="n">
        <v>168</v>
      </c>
      <c r="C171" s="18" t="s">
        <v>205</v>
      </c>
      <c r="D171" s="21" t="s">
        <v>13</v>
      </c>
      <c r="E171" s="30" t="s">
        <v>79</v>
      </c>
      <c r="F171" s="14"/>
      <c r="G171" s="14" t="n">
        <v>11</v>
      </c>
      <c r="H171" s="14" t="n">
        <f aca="false">22*G171</f>
        <v>242</v>
      </c>
      <c r="I171" s="11" t="n">
        <f aca="false">F171+H171</f>
        <v>242</v>
      </c>
      <c r="J171" s="42"/>
    </row>
    <row r="172" customFormat="false" ht="30" hidden="false" customHeight="true" outlineLevel="0" collapsed="false">
      <c r="A172" s="10"/>
      <c r="B172" s="11" t="n">
        <v>169</v>
      </c>
      <c r="C172" s="24" t="s">
        <v>387</v>
      </c>
      <c r="D172" s="21" t="s">
        <v>13</v>
      </c>
      <c r="E172" s="30" t="s">
        <v>204</v>
      </c>
      <c r="F172" s="14" t="n">
        <v>800</v>
      </c>
      <c r="G172" s="41" t="s">
        <v>364</v>
      </c>
      <c r="H172" s="41" t="s">
        <v>364</v>
      </c>
      <c r="I172" s="11" t="n">
        <f aca="false">F172+H172</f>
        <v>800</v>
      </c>
      <c r="J172" s="42" t="s">
        <v>365</v>
      </c>
    </row>
    <row r="173" customFormat="false" ht="30" hidden="false" customHeight="true" outlineLevel="0" collapsed="false">
      <c r="A173" s="10"/>
      <c r="B173" s="11" t="n">
        <v>170</v>
      </c>
      <c r="C173" s="18" t="s">
        <v>206</v>
      </c>
      <c r="D173" s="21" t="s">
        <v>13</v>
      </c>
      <c r="E173" s="30" t="s">
        <v>45</v>
      </c>
      <c r="F173" s="14"/>
      <c r="G173" s="14" t="n">
        <v>11</v>
      </c>
      <c r="H173" s="14" t="n">
        <f aca="false">22*G173</f>
        <v>242</v>
      </c>
      <c r="I173" s="11" t="n">
        <f aca="false">F173+H173</f>
        <v>242</v>
      </c>
      <c r="J173" s="42"/>
    </row>
    <row r="174" customFormat="false" ht="30" hidden="false" customHeight="true" outlineLevel="0" collapsed="false">
      <c r="A174" s="10"/>
      <c r="B174" s="11" t="n">
        <v>171</v>
      </c>
      <c r="C174" s="18" t="s">
        <v>207</v>
      </c>
      <c r="D174" s="21" t="s">
        <v>13</v>
      </c>
      <c r="E174" s="30" t="s">
        <v>182</v>
      </c>
      <c r="F174" s="14"/>
      <c r="G174" s="14" t="n">
        <v>11</v>
      </c>
      <c r="H174" s="14" t="n">
        <f aca="false">22*G174</f>
        <v>242</v>
      </c>
      <c r="I174" s="11" t="n">
        <f aca="false">F174+H174</f>
        <v>242</v>
      </c>
      <c r="J174" s="42"/>
    </row>
    <row r="175" customFormat="false" ht="30" hidden="false" customHeight="true" outlineLevel="0" collapsed="false">
      <c r="A175" s="10"/>
      <c r="B175" s="11" t="n">
        <v>172</v>
      </c>
      <c r="C175" s="18" t="s">
        <v>208</v>
      </c>
      <c r="D175" s="21" t="s">
        <v>13</v>
      </c>
      <c r="E175" s="30" t="s">
        <v>182</v>
      </c>
      <c r="F175" s="14"/>
      <c r="G175" s="14" t="n">
        <v>11</v>
      </c>
      <c r="H175" s="14" t="n">
        <f aca="false">22*G175</f>
        <v>242</v>
      </c>
      <c r="I175" s="11" t="n">
        <f aca="false">F175+H175</f>
        <v>242</v>
      </c>
      <c r="J175" s="42"/>
    </row>
    <row r="176" customFormat="false" ht="30" hidden="false" customHeight="true" outlineLevel="0" collapsed="false">
      <c r="A176" s="10"/>
      <c r="B176" s="11" t="n">
        <v>173</v>
      </c>
      <c r="C176" s="18" t="s">
        <v>209</v>
      </c>
      <c r="D176" s="21" t="s">
        <v>13</v>
      </c>
      <c r="E176" s="30" t="s">
        <v>135</v>
      </c>
      <c r="F176" s="14"/>
      <c r="G176" s="14" t="n">
        <v>11</v>
      </c>
      <c r="H176" s="14" t="n">
        <f aca="false">22*G176</f>
        <v>242</v>
      </c>
      <c r="I176" s="11" t="n">
        <f aca="false">F176+H176</f>
        <v>242</v>
      </c>
      <c r="J176" s="42"/>
    </row>
    <row r="177" customFormat="false" ht="30" hidden="false" customHeight="true" outlineLevel="0" collapsed="false">
      <c r="A177" s="10"/>
      <c r="B177" s="11" t="n">
        <v>174</v>
      </c>
      <c r="C177" s="18" t="s">
        <v>210</v>
      </c>
      <c r="D177" s="21" t="s">
        <v>13</v>
      </c>
      <c r="E177" s="30" t="s">
        <v>42</v>
      </c>
      <c r="F177" s="14"/>
      <c r="G177" s="14" t="n">
        <v>11</v>
      </c>
      <c r="H177" s="14" t="n">
        <f aca="false">22*G177</f>
        <v>242</v>
      </c>
      <c r="I177" s="11" t="n">
        <f aca="false">F177+H177</f>
        <v>242</v>
      </c>
      <c r="J177" s="42"/>
    </row>
    <row r="178" customFormat="false" ht="30" hidden="false" customHeight="true" outlineLevel="0" collapsed="false">
      <c r="A178" s="10"/>
      <c r="B178" s="11" t="n">
        <v>175</v>
      </c>
      <c r="C178" s="24" t="s">
        <v>388</v>
      </c>
      <c r="D178" s="21" t="s">
        <v>13</v>
      </c>
      <c r="E178" s="30" t="s">
        <v>204</v>
      </c>
      <c r="F178" s="14" t="n">
        <v>800</v>
      </c>
      <c r="G178" s="41" t="s">
        <v>364</v>
      </c>
      <c r="H178" s="41" t="s">
        <v>364</v>
      </c>
      <c r="I178" s="11" t="n">
        <f aca="false">F178+H178</f>
        <v>800</v>
      </c>
      <c r="J178" s="42" t="s">
        <v>365</v>
      </c>
    </row>
    <row r="179" customFormat="false" ht="30" hidden="false" customHeight="true" outlineLevel="0" collapsed="false">
      <c r="A179" s="31" t="s">
        <v>389</v>
      </c>
      <c r="B179" s="11" t="n">
        <v>176</v>
      </c>
      <c r="C179" s="12" t="s">
        <v>213</v>
      </c>
      <c r="D179" s="20" t="s">
        <v>13</v>
      </c>
      <c r="E179" s="11" t="s">
        <v>214</v>
      </c>
      <c r="F179" s="47"/>
      <c r="G179" s="14" t="n">
        <v>11</v>
      </c>
      <c r="H179" s="14" t="n">
        <f aca="false">23*G179</f>
        <v>253</v>
      </c>
      <c r="I179" s="11" t="n">
        <f aca="false">F179+H179</f>
        <v>253</v>
      </c>
      <c r="J179" s="32"/>
    </row>
    <row r="180" customFormat="false" ht="30" hidden="false" customHeight="true" outlineLevel="0" collapsed="false">
      <c r="A180" s="31"/>
      <c r="B180" s="11" t="n">
        <v>177</v>
      </c>
      <c r="C180" s="12" t="s">
        <v>215</v>
      </c>
      <c r="D180" s="20" t="s">
        <v>13</v>
      </c>
      <c r="E180" s="11" t="s">
        <v>216</v>
      </c>
      <c r="F180" s="47"/>
      <c r="G180" s="14" t="n">
        <v>11</v>
      </c>
      <c r="H180" s="14" t="n">
        <f aca="false">23*G180</f>
        <v>253</v>
      </c>
      <c r="I180" s="11" t="n">
        <f aca="false">F180+H180</f>
        <v>253</v>
      </c>
      <c r="J180" s="32"/>
    </row>
    <row r="181" customFormat="false" ht="30" hidden="false" customHeight="true" outlineLevel="0" collapsed="false">
      <c r="A181" s="31"/>
      <c r="B181" s="11" t="n">
        <v>178</v>
      </c>
      <c r="C181" s="12" t="s">
        <v>217</v>
      </c>
      <c r="D181" s="20" t="s">
        <v>13</v>
      </c>
      <c r="E181" s="11" t="s">
        <v>142</v>
      </c>
      <c r="F181" s="47"/>
      <c r="G181" s="14" t="n">
        <v>11</v>
      </c>
      <c r="H181" s="14" t="n">
        <f aca="false">23*G181</f>
        <v>253</v>
      </c>
      <c r="I181" s="11" t="n">
        <f aca="false">F181+H181</f>
        <v>253</v>
      </c>
      <c r="J181" s="48"/>
    </row>
    <row r="182" customFormat="false" ht="30" hidden="false" customHeight="true" outlineLevel="0" collapsed="false">
      <c r="A182" s="31"/>
      <c r="B182" s="11" t="n">
        <v>179</v>
      </c>
      <c r="C182" s="12" t="s">
        <v>218</v>
      </c>
      <c r="D182" s="20" t="s">
        <v>13</v>
      </c>
      <c r="E182" s="11" t="s">
        <v>168</v>
      </c>
      <c r="F182" s="47"/>
      <c r="G182" s="14" t="n">
        <v>11</v>
      </c>
      <c r="H182" s="14" t="n">
        <f aca="false">23*G182</f>
        <v>253</v>
      </c>
      <c r="I182" s="11" t="n">
        <f aca="false">F182+H182</f>
        <v>253</v>
      </c>
      <c r="J182" s="49"/>
    </row>
    <row r="183" customFormat="false" ht="30" hidden="false" customHeight="true" outlineLevel="0" collapsed="false">
      <c r="A183" s="31"/>
      <c r="B183" s="11" t="n">
        <v>180</v>
      </c>
      <c r="C183" s="12" t="s">
        <v>219</v>
      </c>
      <c r="D183" s="20" t="s">
        <v>13</v>
      </c>
      <c r="E183" s="11" t="s">
        <v>40</v>
      </c>
      <c r="F183" s="47"/>
      <c r="G183" s="14" t="n">
        <v>11</v>
      </c>
      <c r="H183" s="14" t="n">
        <f aca="false">23*G183</f>
        <v>253</v>
      </c>
      <c r="I183" s="11" t="n">
        <f aca="false">F183+H183</f>
        <v>253</v>
      </c>
      <c r="J183" s="49"/>
    </row>
    <row r="184" customFormat="false" ht="30" hidden="false" customHeight="true" outlineLevel="0" collapsed="false">
      <c r="A184" s="31"/>
      <c r="B184" s="11" t="n">
        <v>181</v>
      </c>
      <c r="C184" s="12" t="s">
        <v>220</v>
      </c>
      <c r="D184" s="20" t="s">
        <v>13</v>
      </c>
      <c r="E184" s="11" t="s">
        <v>172</v>
      </c>
      <c r="F184" s="47"/>
      <c r="G184" s="14" t="n">
        <v>11</v>
      </c>
      <c r="H184" s="14" t="n">
        <f aca="false">23*G184</f>
        <v>253</v>
      </c>
      <c r="I184" s="11" t="n">
        <f aca="false">F184+H184</f>
        <v>253</v>
      </c>
      <c r="J184" s="32"/>
    </row>
    <row r="185" customFormat="false" ht="30" hidden="false" customHeight="true" outlineLevel="0" collapsed="false">
      <c r="A185" s="31"/>
      <c r="B185" s="11" t="n">
        <v>182</v>
      </c>
      <c r="C185" s="12" t="s">
        <v>221</v>
      </c>
      <c r="D185" s="20" t="s">
        <v>13</v>
      </c>
      <c r="E185" s="11" t="s">
        <v>79</v>
      </c>
      <c r="F185" s="47"/>
      <c r="G185" s="14" t="n">
        <v>11</v>
      </c>
      <c r="H185" s="14" t="n">
        <f aca="false">23*G185</f>
        <v>253</v>
      </c>
      <c r="I185" s="11" t="n">
        <f aca="false">F185+H185</f>
        <v>253</v>
      </c>
      <c r="J185" s="49"/>
    </row>
    <row r="186" customFormat="false" ht="30" hidden="false" customHeight="true" outlineLevel="0" collapsed="false">
      <c r="A186" s="31"/>
      <c r="B186" s="11" t="n">
        <v>183</v>
      </c>
      <c r="C186" s="12" t="s">
        <v>390</v>
      </c>
      <c r="D186" s="20" t="s">
        <v>13</v>
      </c>
      <c r="E186" s="11" t="s">
        <v>168</v>
      </c>
      <c r="F186" s="47" t="n">
        <v>800</v>
      </c>
      <c r="G186" s="41" t="s">
        <v>364</v>
      </c>
      <c r="H186" s="41" t="s">
        <v>364</v>
      </c>
      <c r="I186" s="11" t="n">
        <f aca="false">F186+H186</f>
        <v>800</v>
      </c>
      <c r="J186" s="50" t="s">
        <v>365</v>
      </c>
    </row>
    <row r="187" customFormat="false" ht="30" hidden="false" customHeight="true" outlineLevel="0" collapsed="false">
      <c r="A187" s="31"/>
      <c r="B187" s="11" t="n">
        <v>184</v>
      </c>
      <c r="C187" s="12" t="s">
        <v>222</v>
      </c>
      <c r="D187" s="20" t="s">
        <v>13</v>
      </c>
      <c r="E187" s="11" t="s">
        <v>85</v>
      </c>
      <c r="F187" s="47"/>
      <c r="G187" s="14" t="n">
        <v>11</v>
      </c>
      <c r="H187" s="14" t="n">
        <f aca="false">23*G187</f>
        <v>253</v>
      </c>
      <c r="I187" s="11" t="n">
        <f aca="false">F187+H187</f>
        <v>253</v>
      </c>
      <c r="J187" s="32"/>
    </row>
    <row r="188" customFormat="false" ht="30" hidden="false" customHeight="true" outlineLevel="0" collapsed="false">
      <c r="A188" s="31"/>
      <c r="B188" s="11" t="n">
        <v>185</v>
      </c>
      <c r="C188" s="12" t="s">
        <v>223</v>
      </c>
      <c r="D188" s="20" t="s">
        <v>13</v>
      </c>
      <c r="E188" s="11" t="s">
        <v>49</v>
      </c>
      <c r="F188" s="47"/>
      <c r="G188" s="14" t="n">
        <v>11</v>
      </c>
      <c r="H188" s="14" t="n">
        <f aca="false">23*G188</f>
        <v>253</v>
      </c>
      <c r="I188" s="11" t="n">
        <f aca="false">F188+H188</f>
        <v>253</v>
      </c>
      <c r="J188" s="49"/>
    </row>
    <row r="189" customFormat="false" ht="30" hidden="false" customHeight="true" outlineLevel="0" collapsed="false">
      <c r="A189" s="31"/>
      <c r="B189" s="11" t="n">
        <v>186</v>
      </c>
      <c r="C189" s="12" t="s">
        <v>224</v>
      </c>
      <c r="D189" s="20" t="s">
        <v>13</v>
      </c>
      <c r="E189" s="11" t="s">
        <v>225</v>
      </c>
      <c r="F189" s="47"/>
      <c r="G189" s="14" t="n">
        <v>11</v>
      </c>
      <c r="H189" s="14" t="n">
        <f aca="false">23*G189</f>
        <v>253</v>
      </c>
      <c r="I189" s="11" t="n">
        <f aca="false">F189+H189</f>
        <v>253</v>
      </c>
      <c r="J189" s="49"/>
    </row>
    <row r="190" customFormat="false" ht="30" hidden="false" customHeight="true" outlineLevel="0" collapsed="false">
      <c r="A190" s="31"/>
      <c r="B190" s="11" t="n">
        <v>187</v>
      </c>
      <c r="C190" s="12" t="s">
        <v>226</v>
      </c>
      <c r="D190" s="20" t="s">
        <v>13</v>
      </c>
      <c r="E190" s="11" t="s">
        <v>30</v>
      </c>
      <c r="F190" s="47"/>
      <c r="G190" s="14" t="n">
        <v>11</v>
      </c>
      <c r="H190" s="14" t="n">
        <f aca="false">23*G190</f>
        <v>253</v>
      </c>
      <c r="I190" s="11" t="n">
        <f aca="false">F190+H190</f>
        <v>253</v>
      </c>
      <c r="J190" s="49"/>
    </row>
    <row r="191" customFormat="false" ht="30" hidden="false" customHeight="true" outlineLevel="0" collapsed="false">
      <c r="A191" s="31"/>
      <c r="B191" s="11" t="n">
        <v>188</v>
      </c>
      <c r="C191" s="12" t="s">
        <v>227</v>
      </c>
      <c r="D191" s="20" t="s">
        <v>13</v>
      </c>
      <c r="E191" s="11" t="s">
        <v>40</v>
      </c>
      <c r="F191" s="47"/>
      <c r="G191" s="14" t="n">
        <v>11</v>
      </c>
      <c r="H191" s="14" t="n">
        <f aca="false">23*G191</f>
        <v>253</v>
      </c>
      <c r="I191" s="11" t="n">
        <f aca="false">F191+H191</f>
        <v>253</v>
      </c>
      <c r="J191" s="32"/>
    </row>
    <row r="192" customFormat="false" ht="30" hidden="false" customHeight="true" outlineLevel="0" collapsed="false">
      <c r="A192" s="31"/>
      <c r="B192" s="11" t="n">
        <v>189</v>
      </c>
      <c r="C192" s="12" t="s">
        <v>391</v>
      </c>
      <c r="D192" s="20" t="s">
        <v>13</v>
      </c>
      <c r="E192" s="11" t="s">
        <v>85</v>
      </c>
      <c r="F192" s="47" t="n">
        <v>800</v>
      </c>
      <c r="G192" s="41" t="s">
        <v>364</v>
      </c>
      <c r="H192" s="41" t="s">
        <v>364</v>
      </c>
      <c r="I192" s="11" t="n">
        <f aca="false">F192+H192</f>
        <v>800</v>
      </c>
      <c r="J192" s="50" t="s">
        <v>365</v>
      </c>
    </row>
    <row r="193" customFormat="false" ht="30" hidden="false" customHeight="true" outlineLevel="0" collapsed="false">
      <c r="A193" s="31"/>
      <c r="B193" s="11" t="n">
        <v>190</v>
      </c>
      <c r="C193" s="12" t="s">
        <v>228</v>
      </c>
      <c r="D193" s="20" t="s">
        <v>13</v>
      </c>
      <c r="E193" s="11" t="s">
        <v>137</v>
      </c>
      <c r="F193" s="47"/>
      <c r="G193" s="14" t="n">
        <v>11</v>
      </c>
      <c r="H193" s="14" t="n">
        <f aca="false">23*G193</f>
        <v>253</v>
      </c>
      <c r="I193" s="11" t="n">
        <f aca="false">F193+H193</f>
        <v>253</v>
      </c>
      <c r="J193" s="49"/>
    </row>
    <row r="194" customFormat="false" ht="30" hidden="false" customHeight="true" outlineLevel="0" collapsed="false">
      <c r="A194" s="31"/>
      <c r="B194" s="11" t="n">
        <v>191</v>
      </c>
      <c r="C194" s="12" t="s">
        <v>229</v>
      </c>
      <c r="D194" s="20" t="s">
        <v>13</v>
      </c>
      <c r="E194" s="11" t="s">
        <v>137</v>
      </c>
      <c r="F194" s="47"/>
      <c r="G194" s="14" t="n">
        <v>11</v>
      </c>
      <c r="H194" s="14" t="n">
        <f aca="false">23*G194</f>
        <v>253</v>
      </c>
      <c r="I194" s="11" t="n">
        <f aca="false">F194+H194</f>
        <v>253</v>
      </c>
      <c r="J194" s="48"/>
    </row>
    <row r="195" customFormat="false" ht="30" hidden="false" customHeight="true" outlineLevel="0" collapsed="false">
      <c r="A195" s="31"/>
      <c r="B195" s="11" t="n">
        <v>192</v>
      </c>
      <c r="C195" s="12" t="s">
        <v>230</v>
      </c>
      <c r="D195" s="20" t="s">
        <v>13</v>
      </c>
      <c r="E195" s="11" t="s">
        <v>231</v>
      </c>
      <c r="F195" s="47"/>
      <c r="G195" s="14" t="n">
        <v>11</v>
      </c>
      <c r="H195" s="14" t="n">
        <f aca="false">23*G195</f>
        <v>253</v>
      </c>
      <c r="I195" s="11" t="n">
        <f aca="false">F195+H195</f>
        <v>253</v>
      </c>
      <c r="J195" s="49"/>
    </row>
    <row r="196" customFormat="false" ht="30" hidden="false" customHeight="true" outlineLevel="0" collapsed="false">
      <c r="A196" s="31"/>
      <c r="B196" s="11" t="n">
        <v>193</v>
      </c>
      <c r="C196" s="12" t="s">
        <v>232</v>
      </c>
      <c r="D196" s="20" t="s">
        <v>13</v>
      </c>
      <c r="E196" s="11" t="s">
        <v>137</v>
      </c>
      <c r="F196" s="47"/>
      <c r="G196" s="14" t="n">
        <v>11</v>
      </c>
      <c r="H196" s="14" t="n">
        <f aca="false">23*G196</f>
        <v>253</v>
      </c>
      <c r="I196" s="11" t="n">
        <f aca="false">F196+H196</f>
        <v>253</v>
      </c>
      <c r="J196" s="49"/>
    </row>
    <row r="197" customFormat="false" ht="30" hidden="false" customHeight="true" outlineLevel="0" collapsed="false">
      <c r="A197" s="31"/>
      <c r="B197" s="11" t="n">
        <v>194</v>
      </c>
      <c r="C197" s="12" t="s">
        <v>233</v>
      </c>
      <c r="D197" s="20" t="s">
        <v>13</v>
      </c>
      <c r="E197" s="11" t="s">
        <v>168</v>
      </c>
      <c r="F197" s="47"/>
      <c r="G197" s="14" t="n">
        <v>11</v>
      </c>
      <c r="H197" s="14" t="n">
        <f aca="false">23*G197</f>
        <v>253</v>
      </c>
      <c r="I197" s="11" t="n">
        <f aca="false">F197+H197</f>
        <v>253</v>
      </c>
      <c r="J197" s="49"/>
    </row>
    <row r="198" customFormat="false" ht="30" hidden="false" customHeight="true" outlineLevel="0" collapsed="false">
      <c r="A198" s="31"/>
      <c r="B198" s="11" t="n">
        <v>195</v>
      </c>
      <c r="C198" s="12" t="s">
        <v>234</v>
      </c>
      <c r="D198" s="20" t="s">
        <v>13</v>
      </c>
      <c r="E198" s="11" t="s">
        <v>235</v>
      </c>
      <c r="F198" s="47"/>
      <c r="G198" s="14" t="n">
        <v>11</v>
      </c>
      <c r="H198" s="14" t="n">
        <f aca="false">23*G198</f>
        <v>253</v>
      </c>
      <c r="I198" s="11" t="n">
        <f aca="false">F198+H198</f>
        <v>253</v>
      </c>
      <c r="J198" s="49"/>
    </row>
    <row r="199" customFormat="false" ht="30" hidden="false" customHeight="true" outlineLevel="0" collapsed="false">
      <c r="A199" s="31"/>
      <c r="B199" s="11" t="n">
        <v>196</v>
      </c>
      <c r="C199" s="12" t="s">
        <v>236</v>
      </c>
      <c r="D199" s="20" t="s">
        <v>13</v>
      </c>
      <c r="E199" s="11" t="s">
        <v>155</v>
      </c>
      <c r="F199" s="47"/>
      <c r="G199" s="14" t="n">
        <v>11</v>
      </c>
      <c r="H199" s="14" t="n">
        <f aca="false">23*G199</f>
        <v>253</v>
      </c>
      <c r="I199" s="11" t="n">
        <f aca="false">F199+H199</f>
        <v>253</v>
      </c>
      <c r="J199" s="49"/>
    </row>
    <row r="200" customFormat="false" ht="30" hidden="false" customHeight="true" outlineLevel="0" collapsed="false">
      <c r="A200" s="31"/>
      <c r="B200" s="11" t="n">
        <v>197</v>
      </c>
      <c r="C200" s="12" t="s">
        <v>237</v>
      </c>
      <c r="D200" s="20" t="s">
        <v>13</v>
      </c>
      <c r="E200" s="11" t="s">
        <v>85</v>
      </c>
      <c r="F200" s="47"/>
      <c r="G200" s="14" t="n">
        <v>11</v>
      </c>
      <c r="H200" s="14" t="n">
        <f aca="false">23*G200</f>
        <v>253</v>
      </c>
      <c r="I200" s="11" t="n">
        <f aca="false">F200+H200</f>
        <v>253</v>
      </c>
      <c r="J200" s="49"/>
    </row>
    <row r="201" customFormat="false" ht="30" hidden="false" customHeight="true" outlineLevel="0" collapsed="false">
      <c r="A201" s="51" t="s">
        <v>392</v>
      </c>
      <c r="B201" s="11" t="n">
        <v>198</v>
      </c>
      <c r="C201" s="18" t="s">
        <v>393</v>
      </c>
      <c r="D201" s="21" t="s">
        <v>13</v>
      </c>
      <c r="E201" s="18" t="n">
        <v>44</v>
      </c>
      <c r="F201" s="29" t="n">
        <v>1000</v>
      </c>
      <c r="G201" s="41" t="s">
        <v>364</v>
      </c>
      <c r="H201" s="41" t="s">
        <v>364</v>
      </c>
      <c r="I201" s="11" t="n">
        <f aca="false">F201+H201</f>
        <v>1000</v>
      </c>
      <c r="J201" s="50" t="s">
        <v>365</v>
      </c>
    </row>
    <row r="202" customFormat="false" ht="30" hidden="false" customHeight="true" outlineLevel="0" collapsed="false">
      <c r="A202" s="51"/>
      <c r="B202" s="11" t="n">
        <v>199</v>
      </c>
      <c r="C202" s="18" t="s">
        <v>239</v>
      </c>
      <c r="D202" s="21" t="s">
        <v>13</v>
      </c>
      <c r="E202" s="18" t="n">
        <v>32</v>
      </c>
      <c r="F202" s="14"/>
      <c r="G202" s="14" t="n">
        <v>11</v>
      </c>
      <c r="H202" s="14" t="n">
        <f aca="false">23*G202</f>
        <v>253</v>
      </c>
      <c r="I202" s="11" t="n">
        <f aca="false">F202+H202</f>
        <v>253</v>
      </c>
      <c r="J202" s="49"/>
    </row>
    <row r="203" customFormat="false" ht="30" hidden="false" customHeight="true" outlineLevel="0" collapsed="false">
      <c r="A203" s="51"/>
      <c r="B203" s="11" t="n">
        <v>200</v>
      </c>
      <c r="C203" s="18" t="s">
        <v>240</v>
      </c>
      <c r="D203" s="21" t="s">
        <v>13</v>
      </c>
      <c r="E203" s="18" t="n">
        <v>54</v>
      </c>
      <c r="F203" s="14"/>
      <c r="G203" s="14" t="n">
        <v>11</v>
      </c>
      <c r="H203" s="14" t="n">
        <f aca="false">23*G203</f>
        <v>253</v>
      </c>
      <c r="I203" s="11" t="n">
        <f aca="false">F203+H203</f>
        <v>253</v>
      </c>
      <c r="J203" s="49"/>
    </row>
    <row r="204" customFormat="false" ht="30" hidden="false" customHeight="true" outlineLevel="0" collapsed="false">
      <c r="A204" s="51"/>
      <c r="B204" s="11" t="n">
        <v>201</v>
      </c>
      <c r="C204" s="18" t="s">
        <v>241</v>
      </c>
      <c r="D204" s="21" t="s">
        <v>13</v>
      </c>
      <c r="E204" s="18" t="n">
        <v>31</v>
      </c>
      <c r="F204" s="14"/>
      <c r="G204" s="14" t="n">
        <v>11</v>
      </c>
      <c r="H204" s="14" t="n">
        <f aca="false">23*G204</f>
        <v>253</v>
      </c>
      <c r="I204" s="11" t="n">
        <f aca="false">F204+H204</f>
        <v>253</v>
      </c>
      <c r="J204" s="49"/>
    </row>
    <row r="205" customFormat="false" ht="30" hidden="false" customHeight="true" outlineLevel="0" collapsed="false">
      <c r="A205" s="51"/>
      <c r="B205" s="11" t="n">
        <v>202</v>
      </c>
      <c r="C205" s="18" t="s">
        <v>242</v>
      </c>
      <c r="D205" s="21" t="s">
        <v>13</v>
      </c>
      <c r="E205" s="18" t="n">
        <v>50</v>
      </c>
      <c r="F205" s="14"/>
      <c r="G205" s="14" t="n">
        <v>11</v>
      </c>
      <c r="H205" s="14" t="n">
        <f aca="false">23*G205</f>
        <v>253</v>
      </c>
      <c r="I205" s="11" t="n">
        <f aca="false">F205+H205</f>
        <v>253</v>
      </c>
      <c r="J205" s="49"/>
    </row>
    <row r="206" customFormat="false" ht="30" hidden="false" customHeight="true" outlineLevel="0" collapsed="false">
      <c r="A206" s="51"/>
      <c r="B206" s="11" t="n">
        <v>203</v>
      </c>
      <c r="C206" s="18" t="s">
        <v>243</v>
      </c>
      <c r="D206" s="21" t="s">
        <v>13</v>
      </c>
      <c r="E206" s="18" t="n">
        <v>51</v>
      </c>
      <c r="F206" s="14"/>
      <c r="G206" s="14" t="n">
        <v>11</v>
      </c>
      <c r="H206" s="14" t="n">
        <f aca="false">23*G206</f>
        <v>253</v>
      </c>
      <c r="I206" s="11" t="n">
        <f aca="false">F206+H206</f>
        <v>253</v>
      </c>
      <c r="J206" s="49"/>
    </row>
    <row r="207" customFormat="false" ht="30" hidden="false" customHeight="true" outlineLevel="0" collapsed="false">
      <c r="A207" s="51"/>
      <c r="B207" s="11" t="n">
        <v>204</v>
      </c>
      <c r="C207" s="18" t="s">
        <v>244</v>
      </c>
      <c r="D207" s="52" t="s">
        <v>13</v>
      </c>
      <c r="E207" s="18" t="n">
        <v>29</v>
      </c>
      <c r="F207" s="14"/>
      <c r="G207" s="14" t="n">
        <v>11</v>
      </c>
      <c r="H207" s="14" t="n">
        <f aca="false">23*G207</f>
        <v>253</v>
      </c>
      <c r="I207" s="11" t="n">
        <f aca="false">F207+H207</f>
        <v>253</v>
      </c>
      <c r="J207" s="49"/>
    </row>
    <row r="208" customFormat="false" ht="30" hidden="false" customHeight="true" outlineLevel="0" collapsed="false">
      <c r="A208" s="51"/>
      <c r="B208" s="11" t="n">
        <v>205</v>
      </c>
      <c r="C208" s="18" t="s">
        <v>394</v>
      </c>
      <c r="D208" s="21" t="s">
        <v>13</v>
      </c>
      <c r="E208" s="18" t="n">
        <v>46</v>
      </c>
      <c r="F208" s="29" t="n">
        <v>1000</v>
      </c>
      <c r="G208" s="41" t="s">
        <v>364</v>
      </c>
      <c r="H208" s="41" t="s">
        <v>364</v>
      </c>
      <c r="I208" s="11" t="n">
        <f aca="false">F208+H208</f>
        <v>1000</v>
      </c>
      <c r="J208" s="50" t="s">
        <v>365</v>
      </c>
    </row>
    <row r="209" customFormat="false" ht="30" hidden="false" customHeight="true" outlineLevel="0" collapsed="false">
      <c r="A209" s="51"/>
      <c r="B209" s="11" t="n">
        <v>206</v>
      </c>
      <c r="C209" s="18" t="s">
        <v>245</v>
      </c>
      <c r="D209" s="52" t="s">
        <v>13</v>
      </c>
      <c r="E209" s="18" t="n">
        <v>36</v>
      </c>
      <c r="F209" s="14"/>
      <c r="G209" s="14" t="n">
        <v>11</v>
      </c>
      <c r="H209" s="14" t="n">
        <f aca="false">23*G209</f>
        <v>253</v>
      </c>
      <c r="I209" s="11" t="n">
        <f aca="false">F209+H209</f>
        <v>253</v>
      </c>
      <c r="J209" s="49"/>
    </row>
    <row r="210" customFormat="false" ht="30" hidden="false" customHeight="true" outlineLevel="0" collapsed="false">
      <c r="A210" s="51"/>
      <c r="B210" s="11" t="n">
        <v>207</v>
      </c>
      <c r="C210" s="18" t="s">
        <v>246</v>
      </c>
      <c r="D210" s="52" t="s">
        <v>13</v>
      </c>
      <c r="E210" s="18" t="n">
        <v>50</v>
      </c>
      <c r="F210" s="14"/>
      <c r="G210" s="14" t="n">
        <v>11</v>
      </c>
      <c r="H210" s="14" t="n">
        <f aca="false">23*G210</f>
        <v>253</v>
      </c>
      <c r="I210" s="11" t="n">
        <f aca="false">F210+H210</f>
        <v>253</v>
      </c>
      <c r="J210" s="49"/>
    </row>
    <row r="211" customFormat="false" ht="30" hidden="false" customHeight="true" outlineLevel="0" collapsed="false">
      <c r="A211" s="51"/>
      <c r="B211" s="11" t="n">
        <v>208</v>
      </c>
      <c r="C211" s="18" t="s">
        <v>247</v>
      </c>
      <c r="D211" s="52" t="s">
        <v>13</v>
      </c>
      <c r="E211" s="18" t="n">
        <v>36</v>
      </c>
      <c r="F211" s="14"/>
      <c r="G211" s="14" t="n">
        <v>11</v>
      </c>
      <c r="H211" s="14" t="n">
        <f aca="false">23*G211</f>
        <v>253</v>
      </c>
      <c r="I211" s="11" t="n">
        <f aca="false">F211+H211</f>
        <v>253</v>
      </c>
      <c r="J211" s="49"/>
    </row>
    <row r="212" customFormat="false" ht="30" hidden="false" customHeight="true" outlineLevel="0" collapsed="false">
      <c r="A212" s="51"/>
      <c r="B212" s="11" t="n">
        <v>209</v>
      </c>
      <c r="C212" s="18" t="s">
        <v>58</v>
      </c>
      <c r="D212" s="52" t="s">
        <v>13</v>
      </c>
      <c r="E212" s="18" t="n">
        <v>36</v>
      </c>
      <c r="F212" s="14"/>
      <c r="G212" s="14" t="n">
        <v>11</v>
      </c>
      <c r="H212" s="14" t="n">
        <f aca="false">23*G212</f>
        <v>253</v>
      </c>
      <c r="I212" s="11" t="n">
        <f aca="false">F212+H212</f>
        <v>253</v>
      </c>
      <c r="J212" s="49"/>
    </row>
    <row r="213" customFormat="false" ht="30" hidden="false" customHeight="true" outlineLevel="0" collapsed="false">
      <c r="A213" s="51"/>
      <c r="B213" s="11" t="n">
        <v>210</v>
      </c>
      <c r="C213" s="18" t="s">
        <v>248</v>
      </c>
      <c r="D213" s="52" t="s">
        <v>13</v>
      </c>
      <c r="E213" s="53" t="n">
        <v>53</v>
      </c>
      <c r="F213" s="14"/>
      <c r="G213" s="14" t="n">
        <v>11</v>
      </c>
      <c r="H213" s="14" t="n">
        <f aca="false">23*G213</f>
        <v>253</v>
      </c>
      <c r="I213" s="11" t="n">
        <f aca="false">F213+H213</f>
        <v>253</v>
      </c>
      <c r="J213" s="49"/>
    </row>
    <row r="214" customFormat="false" ht="30" hidden="false" customHeight="true" outlineLevel="0" collapsed="false">
      <c r="A214" s="10" t="s">
        <v>395</v>
      </c>
      <c r="B214" s="11" t="n">
        <v>211</v>
      </c>
      <c r="C214" s="12" t="s">
        <v>250</v>
      </c>
      <c r="D214" s="20" t="s">
        <v>13</v>
      </c>
      <c r="E214" s="54" t="s">
        <v>38</v>
      </c>
      <c r="F214" s="14"/>
      <c r="G214" s="14" t="n">
        <v>11</v>
      </c>
      <c r="H214" s="14" t="n">
        <f aca="false">23*G214</f>
        <v>253</v>
      </c>
      <c r="I214" s="11" t="n">
        <f aca="false">F214+H214</f>
        <v>253</v>
      </c>
      <c r="J214" s="49"/>
    </row>
    <row r="215" customFormat="false" ht="30" hidden="false" customHeight="true" outlineLevel="0" collapsed="false">
      <c r="A215" s="10"/>
      <c r="B215" s="11" t="n">
        <v>212</v>
      </c>
      <c r="C215" s="12" t="s">
        <v>251</v>
      </c>
      <c r="D215" s="20" t="s">
        <v>13</v>
      </c>
      <c r="E215" s="54" t="s">
        <v>34</v>
      </c>
      <c r="F215" s="14"/>
      <c r="G215" s="14" t="n">
        <v>11</v>
      </c>
      <c r="H215" s="14" t="n">
        <f aca="false">23*G215</f>
        <v>253</v>
      </c>
      <c r="I215" s="11" t="n">
        <f aca="false">F215+H215</f>
        <v>253</v>
      </c>
      <c r="J215" s="49"/>
    </row>
    <row r="216" customFormat="false" ht="30" hidden="false" customHeight="true" outlineLevel="0" collapsed="false">
      <c r="A216" s="10"/>
      <c r="B216" s="11" t="n">
        <v>213</v>
      </c>
      <c r="C216" s="12" t="s">
        <v>252</v>
      </c>
      <c r="D216" s="20" t="s">
        <v>13</v>
      </c>
      <c r="E216" s="54" t="s">
        <v>53</v>
      </c>
      <c r="F216" s="14"/>
      <c r="G216" s="14" t="n">
        <v>11</v>
      </c>
      <c r="H216" s="14" t="n">
        <f aca="false">23*G216</f>
        <v>253</v>
      </c>
      <c r="I216" s="11" t="n">
        <f aca="false">F216+H216</f>
        <v>253</v>
      </c>
      <c r="J216" s="49"/>
    </row>
    <row r="217" customFormat="false" ht="30" hidden="false" customHeight="true" outlineLevel="0" collapsed="false">
      <c r="A217" s="10"/>
      <c r="B217" s="11" t="n">
        <v>214</v>
      </c>
      <c r="C217" s="18" t="s">
        <v>253</v>
      </c>
      <c r="D217" s="20" t="s">
        <v>13</v>
      </c>
      <c r="E217" s="54" t="s">
        <v>34</v>
      </c>
      <c r="F217" s="14"/>
      <c r="G217" s="14" t="n">
        <v>11</v>
      </c>
      <c r="H217" s="14" t="n">
        <f aca="false">23*G217</f>
        <v>253</v>
      </c>
      <c r="I217" s="11" t="n">
        <f aca="false">F217+H217</f>
        <v>253</v>
      </c>
      <c r="J217" s="49"/>
    </row>
    <row r="218" customFormat="false" ht="30" hidden="false" customHeight="true" outlineLevel="0" collapsed="false">
      <c r="A218" s="10"/>
      <c r="B218" s="11" t="n">
        <v>215</v>
      </c>
      <c r="C218" s="12" t="s">
        <v>254</v>
      </c>
      <c r="D218" s="20" t="s">
        <v>13</v>
      </c>
      <c r="E218" s="54" t="s">
        <v>204</v>
      </c>
      <c r="F218" s="14"/>
      <c r="G218" s="14" t="n">
        <v>11</v>
      </c>
      <c r="H218" s="14" t="n">
        <f aca="false">23*G218</f>
        <v>253</v>
      </c>
      <c r="I218" s="11" t="n">
        <f aca="false">F218+H218</f>
        <v>253</v>
      </c>
      <c r="J218" s="32"/>
    </row>
    <row r="219" customFormat="false" ht="30" hidden="false" customHeight="true" outlineLevel="0" collapsed="false">
      <c r="A219" s="10"/>
      <c r="B219" s="11" t="n">
        <v>216</v>
      </c>
      <c r="C219" s="12" t="s">
        <v>255</v>
      </c>
      <c r="D219" s="20" t="s">
        <v>13</v>
      </c>
      <c r="E219" s="54" t="s">
        <v>51</v>
      </c>
      <c r="F219" s="14"/>
      <c r="G219" s="14" t="n">
        <v>11</v>
      </c>
      <c r="H219" s="14" t="n">
        <f aca="false">23*G219</f>
        <v>253</v>
      </c>
      <c r="I219" s="11" t="n">
        <f aca="false">F219+H219</f>
        <v>253</v>
      </c>
      <c r="J219" s="49"/>
    </row>
    <row r="220" customFormat="false" ht="30" hidden="false" customHeight="true" outlineLevel="0" collapsed="false">
      <c r="A220" s="10"/>
      <c r="B220" s="11" t="n">
        <v>217</v>
      </c>
      <c r="C220" s="12" t="s">
        <v>256</v>
      </c>
      <c r="D220" s="20" t="s">
        <v>13</v>
      </c>
      <c r="E220" s="54" t="s">
        <v>204</v>
      </c>
      <c r="F220" s="14"/>
      <c r="G220" s="14" t="n">
        <v>11</v>
      </c>
      <c r="H220" s="14" t="n">
        <f aca="false">23*G220</f>
        <v>253</v>
      </c>
      <c r="I220" s="11" t="n">
        <f aca="false">F220+H220</f>
        <v>253</v>
      </c>
      <c r="J220" s="49"/>
    </row>
    <row r="221" customFormat="false" ht="30" hidden="false" customHeight="true" outlineLevel="0" collapsed="false">
      <c r="A221" s="10"/>
      <c r="B221" s="11" t="n">
        <v>218</v>
      </c>
      <c r="C221" s="12" t="s">
        <v>257</v>
      </c>
      <c r="D221" s="20" t="s">
        <v>13</v>
      </c>
      <c r="E221" s="54" t="s">
        <v>40</v>
      </c>
      <c r="F221" s="14"/>
      <c r="G221" s="14" t="n">
        <v>11</v>
      </c>
      <c r="H221" s="14" t="n">
        <f aca="false">23*G221</f>
        <v>253</v>
      </c>
      <c r="I221" s="11" t="n">
        <f aca="false">F221+H221</f>
        <v>253</v>
      </c>
      <c r="J221" s="49"/>
    </row>
    <row r="222" customFormat="false" ht="30" hidden="false" customHeight="true" outlineLevel="0" collapsed="false">
      <c r="A222" s="10"/>
      <c r="B222" s="11" t="n">
        <v>219</v>
      </c>
      <c r="C222" s="12" t="s">
        <v>258</v>
      </c>
      <c r="D222" s="20" t="s">
        <v>44</v>
      </c>
      <c r="E222" s="54" t="s">
        <v>214</v>
      </c>
      <c r="F222" s="14"/>
      <c r="G222" s="14" t="n">
        <v>11</v>
      </c>
      <c r="H222" s="14" t="n">
        <f aca="false">23*G222</f>
        <v>253</v>
      </c>
      <c r="I222" s="11" t="n">
        <f aca="false">F222+H222</f>
        <v>253</v>
      </c>
      <c r="J222" s="49"/>
    </row>
    <row r="223" customFormat="false" ht="30" hidden="false" customHeight="true" outlineLevel="0" collapsed="false">
      <c r="A223" s="10"/>
      <c r="B223" s="11" t="n">
        <v>220</v>
      </c>
      <c r="C223" s="12" t="s">
        <v>259</v>
      </c>
      <c r="D223" s="20" t="s">
        <v>13</v>
      </c>
      <c r="E223" s="54" t="s">
        <v>45</v>
      </c>
      <c r="F223" s="14"/>
      <c r="G223" s="14" t="n">
        <v>11</v>
      </c>
      <c r="H223" s="14" t="n">
        <f aca="false">23*G223</f>
        <v>253</v>
      </c>
      <c r="I223" s="11" t="n">
        <f aca="false">F223+H223</f>
        <v>253</v>
      </c>
      <c r="J223" s="49"/>
    </row>
    <row r="224" customFormat="false" ht="30" hidden="false" customHeight="true" outlineLevel="0" collapsed="false">
      <c r="A224" s="10"/>
      <c r="B224" s="11" t="n">
        <v>221</v>
      </c>
      <c r="C224" s="18" t="s">
        <v>396</v>
      </c>
      <c r="D224" s="20" t="s">
        <v>13</v>
      </c>
      <c r="E224" s="54" t="s">
        <v>168</v>
      </c>
      <c r="F224" s="29" t="n">
        <v>800</v>
      </c>
      <c r="G224" s="41" t="s">
        <v>364</v>
      </c>
      <c r="H224" s="41" t="s">
        <v>364</v>
      </c>
      <c r="I224" s="11" t="n">
        <f aca="false">F224+H224</f>
        <v>800</v>
      </c>
      <c r="J224" s="50" t="s">
        <v>365</v>
      </c>
    </row>
    <row r="225" customFormat="false" ht="30" hidden="false" customHeight="true" outlineLevel="0" collapsed="false">
      <c r="A225" s="10"/>
      <c r="B225" s="11" t="n">
        <v>222</v>
      </c>
      <c r="C225" s="12" t="s">
        <v>260</v>
      </c>
      <c r="D225" s="20" t="s">
        <v>13</v>
      </c>
      <c r="E225" s="54" t="s">
        <v>38</v>
      </c>
      <c r="F225" s="14"/>
      <c r="G225" s="14" t="n">
        <v>11</v>
      </c>
      <c r="H225" s="14" t="n">
        <f aca="false">23*G225</f>
        <v>253</v>
      </c>
      <c r="I225" s="11" t="n">
        <f aca="false">F225+H225</f>
        <v>253</v>
      </c>
      <c r="J225" s="49"/>
    </row>
    <row r="226" customFormat="false" ht="30" hidden="false" customHeight="true" outlineLevel="0" collapsed="false">
      <c r="A226" s="10"/>
      <c r="B226" s="11" t="n">
        <v>223</v>
      </c>
      <c r="C226" s="12" t="s">
        <v>261</v>
      </c>
      <c r="D226" s="20" t="s">
        <v>13</v>
      </c>
      <c r="E226" s="54" t="s">
        <v>195</v>
      </c>
      <c r="F226" s="14"/>
      <c r="G226" s="14" t="n">
        <v>11</v>
      </c>
      <c r="H226" s="14" t="n">
        <f aca="false">23*G226</f>
        <v>253</v>
      </c>
      <c r="I226" s="11" t="n">
        <f aca="false">F226+H226</f>
        <v>253</v>
      </c>
      <c r="J226" s="32"/>
    </row>
    <row r="227" customFormat="false" ht="30" hidden="false" customHeight="true" outlineLevel="0" collapsed="false">
      <c r="A227" s="10"/>
      <c r="B227" s="11" t="n">
        <v>224</v>
      </c>
      <c r="C227" s="12" t="s">
        <v>262</v>
      </c>
      <c r="D227" s="20" t="s">
        <v>13</v>
      </c>
      <c r="E227" s="54" t="s">
        <v>135</v>
      </c>
      <c r="F227" s="14"/>
      <c r="G227" s="14" t="n">
        <v>11</v>
      </c>
      <c r="H227" s="14" t="n">
        <f aca="false">23*G227</f>
        <v>253</v>
      </c>
      <c r="I227" s="11" t="n">
        <f aca="false">F227+H227</f>
        <v>253</v>
      </c>
      <c r="J227" s="48"/>
    </row>
    <row r="228" customFormat="false" ht="30" hidden="false" customHeight="true" outlineLevel="0" collapsed="false">
      <c r="A228" s="10"/>
      <c r="B228" s="11" t="n">
        <v>225</v>
      </c>
      <c r="C228" s="12" t="s">
        <v>263</v>
      </c>
      <c r="D228" s="20" t="s">
        <v>13</v>
      </c>
      <c r="E228" s="54" t="s">
        <v>45</v>
      </c>
      <c r="F228" s="14"/>
      <c r="G228" s="14" t="n">
        <v>11</v>
      </c>
      <c r="H228" s="14" t="n">
        <f aca="false">23*G228</f>
        <v>253</v>
      </c>
      <c r="I228" s="11" t="n">
        <f aca="false">F228+H228</f>
        <v>253</v>
      </c>
      <c r="J228" s="48"/>
    </row>
    <row r="229" customFormat="false" ht="30" hidden="false" customHeight="true" outlineLevel="0" collapsed="false">
      <c r="A229" s="10" t="s">
        <v>397</v>
      </c>
      <c r="B229" s="11" t="n">
        <v>226</v>
      </c>
      <c r="C229" s="12" t="s">
        <v>265</v>
      </c>
      <c r="D229" s="21" t="s">
        <v>13</v>
      </c>
      <c r="E229" s="23" t="s">
        <v>142</v>
      </c>
      <c r="F229" s="14"/>
      <c r="G229" s="14" t="n">
        <v>15</v>
      </c>
      <c r="H229" s="14" t="n">
        <f aca="false">23*G229</f>
        <v>345</v>
      </c>
      <c r="I229" s="11" t="n">
        <f aca="false">F229+H229</f>
        <v>345</v>
      </c>
      <c r="J229" s="48"/>
    </row>
    <row r="230" customFormat="false" ht="30" hidden="false" customHeight="true" outlineLevel="0" collapsed="false">
      <c r="A230" s="10"/>
      <c r="B230" s="11" t="n">
        <v>227</v>
      </c>
      <c r="C230" s="12" t="s">
        <v>266</v>
      </c>
      <c r="D230" s="21" t="s">
        <v>13</v>
      </c>
      <c r="E230" s="23" t="s">
        <v>36</v>
      </c>
      <c r="F230" s="14"/>
      <c r="G230" s="14" t="n">
        <v>15</v>
      </c>
      <c r="H230" s="14" t="n">
        <f aca="false">23*G230</f>
        <v>345</v>
      </c>
      <c r="I230" s="11" t="n">
        <f aca="false">F230+H230</f>
        <v>345</v>
      </c>
      <c r="J230" s="48"/>
    </row>
    <row r="231" customFormat="false" ht="30" hidden="false" customHeight="true" outlineLevel="0" collapsed="false">
      <c r="A231" s="10"/>
      <c r="B231" s="11" t="n">
        <v>228</v>
      </c>
      <c r="C231" s="12" t="s">
        <v>267</v>
      </c>
      <c r="D231" s="21" t="s">
        <v>13</v>
      </c>
      <c r="E231" s="23" t="s">
        <v>79</v>
      </c>
      <c r="F231" s="14"/>
      <c r="G231" s="14" t="n">
        <v>15</v>
      </c>
      <c r="H231" s="14" t="n">
        <f aca="false">23*G231</f>
        <v>345</v>
      </c>
      <c r="I231" s="11" t="n">
        <f aca="false">F231+H231</f>
        <v>345</v>
      </c>
      <c r="J231" s="48"/>
    </row>
    <row r="232" customFormat="false" ht="30" hidden="false" customHeight="true" outlineLevel="0" collapsed="false">
      <c r="A232" s="10"/>
      <c r="B232" s="11" t="n">
        <v>229</v>
      </c>
      <c r="C232" s="12" t="s">
        <v>268</v>
      </c>
      <c r="D232" s="21" t="s">
        <v>13</v>
      </c>
      <c r="E232" s="23" t="s">
        <v>172</v>
      </c>
      <c r="F232" s="14"/>
      <c r="G232" s="14" t="n">
        <v>15</v>
      </c>
      <c r="H232" s="14" t="n">
        <f aca="false">23*G232</f>
        <v>345</v>
      </c>
      <c r="I232" s="11" t="n">
        <f aca="false">F232+H232</f>
        <v>345</v>
      </c>
      <c r="J232" s="48"/>
    </row>
    <row r="233" customFormat="false" ht="30" hidden="false" customHeight="true" outlineLevel="0" collapsed="false">
      <c r="A233" s="10"/>
      <c r="B233" s="11" t="n">
        <v>230</v>
      </c>
      <c r="C233" s="12" t="s">
        <v>269</v>
      </c>
      <c r="D233" s="21" t="s">
        <v>13</v>
      </c>
      <c r="E233" s="23" t="s">
        <v>49</v>
      </c>
      <c r="F233" s="14"/>
      <c r="G233" s="14" t="n">
        <v>15</v>
      </c>
      <c r="H233" s="14" t="n">
        <f aca="false">23*G233</f>
        <v>345</v>
      </c>
      <c r="I233" s="11" t="n">
        <f aca="false">F233+H233</f>
        <v>345</v>
      </c>
      <c r="J233" s="48"/>
    </row>
    <row r="234" customFormat="false" ht="30" hidden="false" customHeight="true" outlineLevel="0" collapsed="false">
      <c r="A234" s="10"/>
      <c r="B234" s="11" t="n">
        <v>231</v>
      </c>
      <c r="C234" s="12" t="s">
        <v>270</v>
      </c>
      <c r="D234" s="21" t="s">
        <v>13</v>
      </c>
      <c r="E234" s="23" t="s">
        <v>137</v>
      </c>
      <c r="F234" s="14"/>
      <c r="G234" s="14" t="n">
        <v>15</v>
      </c>
      <c r="H234" s="14" t="n">
        <f aca="false">23*G234</f>
        <v>345</v>
      </c>
      <c r="I234" s="11" t="n">
        <f aca="false">F234+H234</f>
        <v>345</v>
      </c>
      <c r="J234" s="48"/>
    </row>
    <row r="235" customFormat="false" ht="30" hidden="false" customHeight="true" outlineLevel="0" collapsed="false">
      <c r="A235" s="10"/>
      <c r="B235" s="11" t="n">
        <v>232</v>
      </c>
      <c r="C235" s="18" t="s">
        <v>271</v>
      </c>
      <c r="D235" s="21" t="s">
        <v>13</v>
      </c>
      <c r="E235" s="23" t="s">
        <v>30</v>
      </c>
      <c r="F235" s="14"/>
      <c r="G235" s="14" t="n">
        <v>15</v>
      </c>
      <c r="H235" s="14" t="n">
        <f aca="false">23*G235</f>
        <v>345</v>
      </c>
      <c r="I235" s="11" t="n">
        <f aca="false">F235+H235</f>
        <v>345</v>
      </c>
      <c r="J235" s="48"/>
    </row>
    <row r="236" customFormat="false" ht="30" hidden="false" customHeight="true" outlineLevel="0" collapsed="false">
      <c r="A236" s="10"/>
      <c r="B236" s="11" t="n">
        <v>233</v>
      </c>
      <c r="C236" s="12" t="s">
        <v>272</v>
      </c>
      <c r="D236" s="21" t="s">
        <v>13</v>
      </c>
      <c r="E236" s="23" t="s">
        <v>49</v>
      </c>
      <c r="F236" s="14"/>
      <c r="G236" s="14" t="n">
        <v>15</v>
      </c>
      <c r="H236" s="14" t="n">
        <f aca="false">23*G236</f>
        <v>345</v>
      </c>
      <c r="I236" s="11" t="n">
        <f aca="false">F236+H236</f>
        <v>345</v>
      </c>
      <c r="J236" s="48"/>
    </row>
    <row r="237" customFormat="false" ht="30" hidden="false" customHeight="true" outlineLevel="0" collapsed="false">
      <c r="A237" s="10"/>
      <c r="B237" s="11" t="n">
        <v>234</v>
      </c>
      <c r="C237" s="12" t="s">
        <v>398</v>
      </c>
      <c r="D237" s="21" t="s">
        <v>13</v>
      </c>
      <c r="E237" s="23" t="s">
        <v>135</v>
      </c>
      <c r="F237" s="47" t="n">
        <v>800</v>
      </c>
      <c r="G237" s="41" t="s">
        <v>364</v>
      </c>
      <c r="H237" s="41" t="s">
        <v>364</v>
      </c>
      <c r="I237" s="11" t="n">
        <f aca="false">F237+H237</f>
        <v>800</v>
      </c>
      <c r="J237" s="50" t="s">
        <v>365</v>
      </c>
    </row>
    <row r="238" customFormat="false" ht="30" hidden="false" customHeight="true" outlineLevel="0" collapsed="false">
      <c r="A238" s="10"/>
      <c r="B238" s="11" t="n">
        <v>235</v>
      </c>
      <c r="C238" s="12" t="s">
        <v>273</v>
      </c>
      <c r="D238" s="21" t="s">
        <v>13</v>
      </c>
      <c r="E238" s="23" t="s">
        <v>168</v>
      </c>
      <c r="F238" s="14"/>
      <c r="G238" s="14" t="n">
        <v>15</v>
      </c>
      <c r="H238" s="14" t="n">
        <f aca="false">23*G238</f>
        <v>345</v>
      </c>
      <c r="I238" s="11" t="n">
        <f aca="false">F238+H238</f>
        <v>345</v>
      </c>
      <c r="J238" s="48"/>
    </row>
    <row r="239" customFormat="false" ht="30" hidden="false" customHeight="true" outlineLevel="0" collapsed="false">
      <c r="A239" s="10"/>
      <c r="B239" s="11" t="n">
        <v>236</v>
      </c>
      <c r="C239" s="12" t="s">
        <v>274</v>
      </c>
      <c r="D239" s="21" t="s">
        <v>13</v>
      </c>
      <c r="E239" s="23" t="s">
        <v>40</v>
      </c>
      <c r="F239" s="14"/>
      <c r="G239" s="14" t="n">
        <v>15</v>
      </c>
      <c r="H239" s="14" t="n">
        <f aca="false">23*G239</f>
        <v>345</v>
      </c>
      <c r="I239" s="11" t="n">
        <f aca="false">F239+H239</f>
        <v>345</v>
      </c>
      <c r="J239" s="48"/>
    </row>
    <row r="240" customFormat="false" ht="30" hidden="false" customHeight="true" outlineLevel="0" collapsed="false">
      <c r="A240" s="10"/>
      <c r="B240" s="11" t="n">
        <v>237</v>
      </c>
      <c r="C240" s="12" t="s">
        <v>275</v>
      </c>
      <c r="D240" s="21" t="s">
        <v>13</v>
      </c>
      <c r="E240" s="23" t="s">
        <v>214</v>
      </c>
      <c r="F240" s="14"/>
      <c r="G240" s="14" t="n">
        <v>15</v>
      </c>
      <c r="H240" s="14" t="n">
        <f aca="false">23*G240</f>
        <v>345</v>
      </c>
      <c r="I240" s="11" t="n">
        <f aca="false">F240+H240</f>
        <v>345</v>
      </c>
      <c r="J240" s="48"/>
    </row>
    <row r="241" customFormat="false" ht="30" hidden="false" customHeight="true" outlineLevel="0" collapsed="false">
      <c r="A241" s="10"/>
      <c r="B241" s="11" t="n">
        <v>238</v>
      </c>
      <c r="C241" s="12" t="s">
        <v>276</v>
      </c>
      <c r="D241" s="21" t="s">
        <v>13</v>
      </c>
      <c r="E241" s="23" t="s">
        <v>137</v>
      </c>
      <c r="F241" s="14"/>
      <c r="G241" s="14" t="n">
        <v>15</v>
      </c>
      <c r="H241" s="14" t="n">
        <f aca="false">23*G241</f>
        <v>345</v>
      </c>
      <c r="I241" s="11" t="n">
        <f aca="false">F241+H241</f>
        <v>345</v>
      </c>
      <c r="J241" s="48"/>
    </row>
    <row r="242" customFormat="false" ht="30" hidden="false" customHeight="true" outlineLevel="0" collapsed="false">
      <c r="A242" s="10"/>
      <c r="B242" s="11" t="n">
        <v>239</v>
      </c>
      <c r="C242" s="12" t="s">
        <v>277</v>
      </c>
      <c r="D242" s="21" t="s">
        <v>13</v>
      </c>
      <c r="E242" s="23" t="s">
        <v>49</v>
      </c>
      <c r="F242" s="14"/>
      <c r="G242" s="14" t="n">
        <v>15</v>
      </c>
      <c r="H242" s="14" t="n">
        <f aca="false">23*G242</f>
        <v>345</v>
      </c>
      <c r="I242" s="11" t="n">
        <f aca="false">F242+H242</f>
        <v>345</v>
      </c>
      <c r="J242" s="48"/>
    </row>
    <row r="243" customFormat="false" ht="30" hidden="false" customHeight="true" outlineLevel="0" collapsed="false">
      <c r="A243" s="10"/>
      <c r="B243" s="11" t="n">
        <v>240</v>
      </c>
      <c r="C243" s="12" t="s">
        <v>278</v>
      </c>
      <c r="D243" s="21" t="s">
        <v>13</v>
      </c>
      <c r="E243" s="23" t="s">
        <v>40</v>
      </c>
      <c r="F243" s="14"/>
      <c r="G243" s="14" t="n">
        <v>15</v>
      </c>
      <c r="H243" s="14" t="n">
        <f aca="false">23*G243</f>
        <v>345</v>
      </c>
      <c r="I243" s="11" t="n">
        <f aca="false">F243+H243</f>
        <v>345</v>
      </c>
      <c r="J243" s="48"/>
    </row>
    <row r="244" customFormat="false" ht="30" hidden="false" customHeight="true" outlineLevel="0" collapsed="false">
      <c r="A244" s="10"/>
      <c r="B244" s="11" t="n">
        <v>241</v>
      </c>
      <c r="C244" s="12" t="s">
        <v>280</v>
      </c>
      <c r="D244" s="21" t="s">
        <v>13</v>
      </c>
      <c r="E244" s="23" t="s">
        <v>40</v>
      </c>
      <c r="F244" s="14"/>
      <c r="G244" s="14" t="n">
        <v>15</v>
      </c>
      <c r="H244" s="14" t="n">
        <f aca="false">23*G244</f>
        <v>345</v>
      </c>
      <c r="I244" s="11" t="n">
        <f aca="false">F244+H244</f>
        <v>345</v>
      </c>
      <c r="J244" s="48"/>
    </row>
    <row r="245" customFormat="false" ht="30" hidden="false" customHeight="true" outlineLevel="0" collapsed="false">
      <c r="A245" s="10"/>
      <c r="B245" s="11" t="n">
        <v>242</v>
      </c>
      <c r="C245" s="12" t="s">
        <v>282</v>
      </c>
      <c r="D245" s="21" t="s">
        <v>13</v>
      </c>
      <c r="E245" s="23" t="s">
        <v>204</v>
      </c>
      <c r="F245" s="14"/>
      <c r="G245" s="14" t="n">
        <v>15</v>
      </c>
      <c r="H245" s="14" t="n">
        <f aca="false">23*G245</f>
        <v>345</v>
      </c>
      <c r="I245" s="11" t="n">
        <f aca="false">F245+H245</f>
        <v>345</v>
      </c>
      <c r="J245" s="32"/>
    </row>
    <row r="246" customFormat="false" ht="30" hidden="false" customHeight="true" outlineLevel="0" collapsed="false">
      <c r="A246" s="10"/>
      <c r="B246" s="11" t="n">
        <v>243</v>
      </c>
      <c r="C246" s="12" t="s">
        <v>283</v>
      </c>
      <c r="D246" s="21" t="s">
        <v>13</v>
      </c>
      <c r="E246" s="23" t="s">
        <v>51</v>
      </c>
      <c r="F246" s="14"/>
      <c r="G246" s="14" t="n">
        <v>15</v>
      </c>
      <c r="H246" s="14" t="n">
        <f aca="false">23*G246</f>
        <v>345</v>
      </c>
      <c r="I246" s="11" t="n">
        <f aca="false">F246+H246</f>
        <v>345</v>
      </c>
      <c r="J246" s="48"/>
    </row>
    <row r="247" customFormat="false" ht="30" hidden="false" customHeight="true" outlineLevel="0" collapsed="false">
      <c r="A247" s="10"/>
      <c r="B247" s="11" t="n">
        <v>244</v>
      </c>
      <c r="C247" s="12" t="s">
        <v>284</v>
      </c>
      <c r="D247" s="21" t="s">
        <v>13</v>
      </c>
      <c r="E247" s="23" t="s">
        <v>79</v>
      </c>
      <c r="F247" s="14"/>
      <c r="G247" s="14" t="n">
        <v>15</v>
      </c>
      <c r="H247" s="14" t="n">
        <f aca="false">23*G247</f>
        <v>345</v>
      </c>
      <c r="I247" s="11" t="n">
        <f aca="false">F247+H247</f>
        <v>345</v>
      </c>
      <c r="J247" s="48"/>
    </row>
    <row r="248" customFormat="false" ht="30" hidden="false" customHeight="true" outlineLevel="0" collapsed="false">
      <c r="A248" s="10"/>
      <c r="B248" s="11" t="n">
        <v>245</v>
      </c>
      <c r="C248" s="12" t="s">
        <v>285</v>
      </c>
      <c r="D248" s="21" t="s">
        <v>13</v>
      </c>
      <c r="E248" s="23" t="s">
        <v>34</v>
      </c>
      <c r="F248" s="14"/>
      <c r="G248" s="14" t="n">
        <v>15</v>
      </c>
      <c r="H248" s="14" t="n">
        <f aca="false">23*G248</f>
        <v>345</v>
      </c>
      <c r="I248" s="11" t="n">
        <f aca="false">F248+H248</f>
        <v>345</v>
      </c>
      <c r="J248" s="48"/>
    </row>
    <row r="249" customFormat="false" ht="30" hidden="false" customHeight="true" outlineLevel="0" collapsed="false">
      <c r="A249" s="10"/>
      <c r="B249" s="11" t="n">
        <v>246</v>
      </c>
      <c r="C249" s="12" t="s">
        <v>286</v>
      </c>
      <c r="D249" s="21" t="s">
        <v>13</v>
      </c>
      <c r="E249" s="23" t="s">
        <v>81</v>
      </c>
      <c r="F249" s="14"/>
      <c r="G249" s="14" t="n">
        <v>15</v>
      </c>
      <c r="H249" s="14" t="n">
        <f aca="false">23*G249</f>
        <v>345</v>
      </c>
      <c r="I249" s="11" t="n">
        <f aca="false">F249+H249</f>
        <v>345</v>
      </c>
      <c r="J249" s="48"/>
    </row>
    <row r="250" customFormat="false" ht="30" hidden="false" customHeight="true" outlineLevel="0" collapsed="false">
      <c r="A250" s="10"/>
      <c r="B250" s="11" t="n">
        <v>247</v>
      </c>
      <c r="C250" s="12" t="s">
        <v>287</v>
      </c>
      <c r="D250" s="21" t="s">
        <v>13</v>
      </c>
      <c r="E250" s="23" t="s">
        <v>235</v>
      </c>
      <c r="F250" s="14"/>
      <c r="G250" s="14" t="n">
        <v>15</v>
      </c>
      <c r="H250" s="14" t="n">
        <f aca="false">23*G250</f>
        <v>345</v>
      </c>
      <c r="I250" s="11" t="n">
        <f aca="false">F250+H250</f>
        <v>345</v>
      </c>
      <c r="J250" s="48"/>
    </row>
    <row r="251" customFormat="false" ht="30" hidden="false" customHeight="true" outlineLevel="0" collapsed="false">
      <c r="A251" s="10"/>
      <c r="B251" s="11" t="n">
        <v>248</v>
      </c>
      <c r="C251" s="12" t="s">
        <v>399</v>
      </c>
      <c r="D251" s="21" t="s">
        <v>13</v>
      </c>
      <c r="E251" s="23" t="s">
        <v>34</v>
      </c>
      <c r="F251" s="47" t="n">
        <v>800</v>
      </c>
      <c r="G251" s="41" t="s">
        <v>364</v>
      </c>
      <c r="H251" s="41" t="s">
        <v>364</v>
      </c>
      <c r="I251" s="11" t="n">
        <f aca="false">F251+H251</f>
        <v>800</v>
      </c>
      <c r="J251" s="50" t="s">
        <v>365</v>
      </c>
    </row>
    <row r="252" customFormat="false" ht="30" hidden="false" customHeight="true" outlineLevel="0" collapsed="false">
      <c r="A252" s="10"/>
      <c r="B252" s="11" t="n">
        <v>249</v>
      </c>
      <c r="C252" s="12" t="s">
        <v>288</v>
      </c>
      <c r="D252" s="21" t="s">
        <v>13</v>
      </c>
      <c r="E252" s="23" t="s">
        <v>79</v>
      </c>
      <c r="F252" s="14"/>
      <c r="G252" s="14" t="n">
        <v>15</v>
      </c>
      <c r="H252" s="14" t="n">
        <f aca="false">23*G252</f>
        <v>345</v>
      </c>
      <c r="I252" s="11" t="n">
        <f aca="false">F252+H252</f>
        <v>345</v>
      </c>
      <c r="J252" s="48"/>
    </row>
    <row r="253" customFormat="false" ht="30" hidden="false" customHeight="true" outlineLevel="0" collapsed="false">
      <c r="A253" s="10"/>
      <c r="B253" s="11" t="n">
        <v>250</v>
      </c>
      <c r="C253" s="12" t="s">
        <v>290</v>
      </c>
      <c r="D253" s="21" t="s">
        <v>13</v>
      </c>
      <c r="E253" s="23" t="s">
        <v>81</v>
      </c>
      <c r="F253" s="14"/>
      <c r="G253" s="14" t="n">
        <v>15</v>
      </c>
      <c r="H253" s="14" t="n">
        <f aca="false">23*G253</f>
        <v>345</v>
      </c>
      <c r="I253" s="11" t="n">
        <f aca="false">F253+H253</f>
        <v>345</v>
      </c>
      <c r="J253" s="48"/>
    </row>
    <row r="254" customFormat="false" ht="30" hidden="false" customHeight="true" outlineLevel="0" collapsed="false">
      <c r="A254" s="10"/>
      <c r="B254" s="11" t="n">
        <v>251</v>
      </c>
      <c r="C254" s="12" t="s">
        <v>291</v>
      </c>
      <c r="D254" s="21" t="s">
        <v>13</v>
      </c>
      <c r="E254" s="23" t="s">
        <v>51</v>
      </c>
      <c r="F254" s="14"/>
      <c r="G254" s="14" t="n">
        <v>15</v>
      </c>
      <c r="H254" s="14" t="n">
        <f aca="false">23*G254</f>
        <v>345</v>
      </c>
      <c r="I254" s="11" t="n">
        <f aca="false">F254+H254</f>
        <v>345</v>
      </c>
      <c r="J254" s="48"/>
    </row>
    <row r="255" customFormat="false" ht="30" hidden="false" customHeight="true" outlineLevel="0" collapsed="false">
      <c r="A255" s="10"/>
      <c r="B255" s="11" t="n">
        <v>252</v>
      </c>
      <c r="C255" s="12" t="s">
        <v>292</v>
      </c>
      <c r="D255" s="21" t="s">
        <v>13</v>
      </c>
      <c r="E255" s="23" t="s">
        <v>49</v>
      </c>
      <c r="F255" s="14"/>
      <c r="G255" s="14" t="n">
        <v>15</v>
      </c>
      <c r="H255" s="14" t="n">
        <f aca="false">23*G255</f>
        <v>345</v>
      </c>
      <c r="I255" s="11" t="n">
        <f aca="false">F255+H255</f>
        <v>345</v>
      </c>
      <c r="J255" s="48"/>
    </row>
    <row r="256" customFormat="false" ht="30" hidden="false" customHeight="true" outlineLevel="0" collapsed="false">
      <c r="A256" s="10"/>
      <c r="B256" s="11" t="n">
        <v>253</v>
      </c>
      <c r="C256" s="12" t="s">
        <v>293</v>
      </c>
      <c r="D256" s="21" t="s">
        <v>13</v>
      </c>
      <c r="E256" s="23" t="s">
        <v>51</v>
      </c>
      <c r="F256" s="14"/>
      <c r="G256" s="14" t="n">
        <v>15</v>
      </c>
      <c r="H256" s="14" t="n">
        <f aca="false">23*G256</f>
        <v>345</v>
      </c>
      <c r="I256" s="11" t="n">
        <f aca="false">F256+H256</f>
        <v>345</v>
      </c>
      <c r="J256" s="48"/>
    </row>
    <row r="257" customFormat="false" ht="30" hidden="false" customHeight="true" outlineLevel="0" collapsed="false">
      <c r="A257" s="10"/>
      <c r="B257" s="11" t="n">
        <v>254</v>
      </c>
      <c r="C257" s="12" t="s">
        <v>294</v>
      </c>
      <c r="D257" s="21" t="s">
        <v>13</v>
      </c>
      <c r="E257" s="23" t="s">
        <v>30</v>
      </c>
      <c r="F257" s="14"/>
      <c r="G257" s="14" t="n">
        <v>15</v>
      </c>
      <c r="H257" s="14" t="n">
        <f aca="false">23*G257</f>
        <v>345</v>
      </c>
      <c r="I257" s="11" t="n">
        <f aca="false">F257+H257</f>
        <v>345</v>
      </c>
      <c r="J257" s="48"/>
    </row>
    <row r="258" customFormat="false" ht="30" hidden="false" customHeight="true" outlineLevel="0" collapsed="false">
      <c r="A258" s="10"/>
      <c r="B258" s="11" t="n">
        <v>255</v>
      </c>
      <c r="C258" s="12" t="s">
        <v>295</v>
      </c>
      <c r="D258" s="21" t="s">
        <v>13</v>
      </c>
      <c r="E258" s="23" t="s">
        <v>49</v>
      </c>
      <c r="F258" s="14"/>
      <c r="G258" s="14" t="n">
        <v>15</v>
      </c>
      <c r="H258" s="14" t="n">
        <f aca="false">23*G258</f>
        <v>345</v>
      </c>
      <c r="I258" s="11" t="n">
        <f aca="false">F258+H258</f>
        <v>345</v>
      </c>
      <c r="J258" s="48"/>
    </row>
    <row r="259" customFormat="false" ht="30" hidden="false" customHeight="true" outlineLevel="0" collapsed="false">
      <c r="A259" s="10"/>
      <c r="B259" s="11" t="n">
        <v>256</v>
      </c>
      <c r="C259" s="12" t="s">
        <v>296</v>
      </c>
      <c r="D259" s="21" t="s">
        <v>13</v>
      </c>
      <c r="E259" s="23" t="s">
        <v>40</v>
      </c>
      <c r="F259" s="14"/>
      <c r="G259" s="14" t="n">
        <v>15</v>
      </c>
      <c r="H259" s="14" t="n">
        <f aca="false">23*G259</f>
        <v>345</v>
      </c>
      <c r="I259" s="11" t="n">
        <f aca="false">F259+H259</f>
        <v>345</v>
      </c>
      <c r="J259" s="48"/>
    </row>
    <row r="260" customFormat="false" ht="30" hidden="false" customHeight="true" outlineLevel="0" collapsed="false">
      <c r="A260" s="10"/>
      <c r="B260" s="11" t="n">
        <v>257</v>
      </c>
      <c r="C260" s="12" t="s">
        <v>299</v>
      </c>
      <c r="D260" s="21" t="s">
        <v>13</v>
      </c>
      <c r="E260" s="23" t="s">
        <v>40</v>
      </c>
      <c r="F260" s="14"/>
      <c r="G260" s="14" t="n">
        <v>15</v>
      </c>
      <c r="H260" s="14" t="n">
        <f aca="false">23*G260</f>
        <v>345</v>
      </c>
      <c r="I260" s="11" t="n">
        <f aca="false">F260+H260</f>
        <v>345</v>
      </c>
      <c r="J260" s="48"/>
    </row>
    <row r="261" customFormat="false" ht="30" hidden="false" customHeight="true" outlineLevel="0" collapsed="false">
      <c r="A261" s="10"/>
      <c r="B261" s="11" t="n">
        <v>258</v>
      </c>
      <c r="C261" s="12" t="s">
        <v>300</v>
      </c>
      <c r="D261" s="21" t="s">
        <v>13</v>
      </c>
      <c r="E261" s="23" t="s">
        <v>214</v>
      </c>
      <c r="F261" s="14"/>
      <c r="G261" s="14" t="n">
        <v>15</v>
      </c>
      <c r="H261" s="14" t="n">
        <f aca="false">23*G261</f>
        <v>345</v>
      </c>
      <c r="I261" s="11" t="n">
        <f aca="false">F261+H261</f>
        <v>345</v>
      </c>
      <c r="J261" s="48"/>
    </row>
    <row r="262" customFormat="false" ht="30" hidden="false" customHeight="true" outlineLevel="0" collapsed="false">
      <c r="A262" s="10"/>
      <c r="B262" s="11" t="n">
        <v>259</v>
      </c>
      <c r="C262" s="12" t="s">
        <v>301</v>
      </c>
      <c r="D262" s="21" t="s">
        <v>13</v>
      </c>
      <c r="E262" s="23" t="s">
        <v>49</v>
      </c>
      <c r="F262" s="14"/>
      <c r="G262" s="14" t="n">
        <v>15</v>
      </c>
      <c r="H262" s="14" t="n">
        <f aca="false">23*G262</f>
        <v>345</v>
      </c>
      <c r="I262" s="11" t="n">
        <f aca="false">F262+H262</f>
        <v>345</v>
      </c>
      <c r="J262" s="48"/>
    </row>
    <row r="263" customFormat="false" ht="30" hidden="false" customHeight="true" outlineLevel="0" collapsed="false">
      <c r="A263" s="10"/>
      <c r="B263" s="11" t="n">
        <v>260</v>
      </c>
      <c r="C263" s="12" t="s">
        <v>302</v>
      </c>
      <c r="D263" s="21" t="s">
        <v>13</v>
      </c>
      <c r="E263" s="23" t="s">
        <v>142</v>
      </c>
      <c r="F263" s="14"/>
      <c r="G263" s="14" t="n">
        <v>15</v>
      </c>
      <c r="H263" s="14" t="n">
        <f aca="false">23*G263</f>
        <v>345</v>
      </c>
      <c r="I263" s="11" t="n">
        <f aca="false">F263+H263</f>
        <v>345</v>
      </c>
      <c r="J263" s="48"/>
    </row>
    <row r="264" customFormat="false" ht="30" hidden="false" customHeight="true" outlineLevel="0" collapsed="false">
      <c r="A264" s="10" t="s">
        <v>400</v>
      </c>
      <c r="B264" s="11" t="n">
        <v>261</v>
      </c>
      <c r="C264" s="18" t="s">
        <v>304</v>
      </c>
      <c r="D264" s="21" t="s">
        <v>13</v>
      </c>
      <c r="E264" s="21" t="n">
        <v>26</v>
      </c>
      <c r="F264" s="14"/>
      <c r="G264" s="11" t="n">
        <v>11</v>
      </c>
      <c r="H264" s="14" t="n">
        <f aca="false">23*G264</f>
        <v>253</v>
      </c>
      <c r="I264" s="11" t="n">
        <f aca="false">F264+H264</f>
        <v>253</v>
      </c>
      <c r="J264" s="48"/>
    </row>
    <row r="265" customFormat="false" ht="30" hidden="false" customHeight="true" outlineLevel="0" collapsed="false">
      <c r="A265" s="10"/>
      <c r="B265" s="11" t="n">
        <v>262</v>
      </c>
      <c r="C265" s="18" t="s">
        <v>305</v>
      </c>
      <c r="D265" s="21" t="s">
        <v>13</v>
      </c>
      <c r="E265" s="21" t="n">
        <v>27</v>
      </c>
      <c r="F265" s="14"/>
      <c r="G265" s="11" t="n">
        <v>11</v>
      </c>
      <c r="H265" s="14" t="n">
        <f aca="false">23*G265</f>
        <v>253</v>
      </c>
      <c r="I265" s="11" t="n">
        <f aca="false">F265+H265</f>
        <v>253</v>
      </c>
      <c r="J265" s="48"/>
    </row>
    <row r="266" customFormat="false" ht="30" hidden="false" customHeight="true" outlineLevel="0" collapsed="false">
      <c r="A266" s="10"/>
      <c r="B266" s="11" t="n">
        <v>263</v>
      </c>
      <c r="C266" s="18" t="s">
        <v>306</v>
      </c>
      <c r="D266" s="21" t="s">
        <v>13</v>
      </c>
      <c r="E266" s="21" t="n">
        <v>32</v>
      </c>
      <c r="F266" s="14"/>
      <c r="G266" s="11" t="n">
        <v>11</v>
      </c>
      <c r="H266" s="14" t="n">
        <f aca="false">23*G266</f>
        <v>253</v>
      </c>
      <c r="I266" s="11" t="n">
        <f aca="false">F266+H266</f>
        <v>253</v>
      </c>
      <c r="J266" s="48"/>
    </row>
    <row r="267" customFormat="false" ht="30" hidden="false" customHeight="true" outlineLevel="0" collapsed="false">
      <c r="A267" s="10"/>
      <c r="B267" s="11" t="n">
        <v>264</v>
      </c>
      <c r="C267" s="18" t="s">
        <v>307</v>
      </c>
      <c r="D267" s="21" t="s">
        <v>13</v>
      </c>
      <c r="E267" s="21" t="n">
        <v>31</v>
      </c>
      <c r="F267" s="14"/>
      <c r="G267" s="11" t="n">
        <v>11</v>
      </c>
      <c r="H267" s="14" t="n">
        <f aca="false">23*G267</f>
        <v>253</v>
      </c>
      <c r="I267" s="11" t="n">
        <f aca="false">F267+H267</f>
        <v>253</v>
      </c>
      <c r="J267" s="48"/>
    </row>
    <row r="268" customFormat="false" ht="30" hidden="false" customHeight="true" outlineLevel="0" collapsed="false">
      <c r="A268" s="10"/>
      <c r="B268" s="11" t="n">
        <v>265</v>
      </c>
      <c r="C268" s="18" t="s">
        <v>308</v>
      </c>
      <c r="D268" s="21" t="s">
        <v>13</v>
      </c>
      <c r="E268" s="21" t="n">
        <v>34</v>
      </c>
      <c r="F268" s="14"/>
      <c r="G268" s="11" t="n">
        <v>11</v>
      </c>
      <c r="H268" s="14" t="n">
        <f aca="false">23*G268</f>
        <v>253</v>
      </c>
      <c r="I268" s="11" t="n">
        <f aca="false">F268+H268</f>
        <v>253</v>
      </c>
      <c r="J268" s="48"/>
    </row>
    <row r="269" customFormat="false" ht="30" hidden="false" customHeight="true" outlineLevel="0" collapsed="false">
      <c r="A269" s="10"/>
      <c r="B269" s="11" t="n">
        <v>266</v>
      </c>
      <c r="C269" s="18" t="s">
        <v>309</v>
      </c>
      <c r="D269" s="21" t="s">
        <v>13</v>
      </c>
      <c r="E269" s="21" t="n">
        <v>34</v>
      </c>
      <c r="F269" s="14"/>
      <c r="G269" s="11" t="n">
        <v>11</v>
      </c>
      <c r="H269" s="14" t="n">
        <f aca="false">23*G269</f>
        <v>253</v>
      </c>
      <c r="I269" s="11" t="n">
        <f aca="false">F269+H269</f>
        <v>253</v>
      </c>
      <c r="J269" s="48"/>
    </row>
    <row r="270" customFormat="false" ht="30" hidden="false" customHeight="true" outlineLevel="0" collapsed="false">
      <c r="A270" s="10"/>
      <c r="B270" s="11" t="n">
        <v>267</v>
      </c>
      <c r="C270" s="18" t="s">
        <v>310</v>
      </c>
      <c r="D270" s="21" t="s">
        <v>13</v>
      </c>
      <c r="E270" s="21" t="n">
        <v>30</v>
      </c>
      <c r="F270" s="14"/>
      <c r="G270" s="11" t="n">
        <v>11</v>
      </c>
      <c r="H270" s="14" t="n">
        <f aca="false">23*G270</f>
        <v>253</v>
      </c>
      <c r="I270" s="11" t="n">
        <f aca="false">F270+H270</f>
        <v>253</v>
      </c>
      <c r="J270" s="48"/>
    </row>
    <row r="271" customFormat="false" ht="30" hidden="false" customHeight="true" outlineLevel="0" collapsed="false">
      <c r="A271" s="10"/>
      <c r="B271" s="11" t="n">
        <v>268</v>
      </c>
      <c r="C271" s="18" t="s">
        <v>311</v>
      </c>
      <c r="D271" s="21" t="s">
        <v>13</v>
      </c>
      <c r="E271" s="21" t="n">
        <v>31</v>
      </c>
      <c r="F271" s="14"/>
      <c r="G271" s="11" t="n">
        <v>11</v>
      </c>
      <c r="H271" s="14" t="n">
        <f aca="false">23*G271</f>
        <v>253</v>
      </c>
      <c r="I271" s="11" t="n">
        <f aca="false">F271+H271</f>
        <v>253</v>
      </c>
      <c r="J271" s="48"/>
    </row>
    <row r="272" customFormat="false" ht="30" hidden="false" customHeight="true" outlineLevel="0" collapsed="false">
      <c r="A272" s="10"/>
      <c r="B272" s="11" t="n">
        <v>269</v>
      </c>
      <c r="C272" s="18" t="s">
        <v>312</v>
      </c>
      <c r="D272" s="21" t="s">
        <v>13</v>
      </c>
      <c r="E272" s="21" t="n">
        <v>36</v>
      </c>
      <c r="F272" s="14"/>
      <c r="G272" s="11" t="n">
        <v>11</v>
      </c>
      <c r="H272" s="14" t="n">
        <f aca="false">23*G272</f>
        <v>253</v>
      </c>
      <c r="I272" s="11" t="n">
        <f aca="false">F272+H272</f>
        <v>253</v>
      </c>
      <c r="J272" s="48"/>
    </row>
    <row r="273" customFormat="false" ht="30" hidden="false" customHeight="true" outlineLevel="0" collapsed="false">
      <c r="A273" s="10"/>
      <c r="B273" s="11" t="n">
        <v>270</v>
      </c>
      <c r="C273" s="18" t="s">
        <v>313</v>
      </c>
      <c r="D273" s="21" t="s">
        <v>13</v>
      </c>
      <c r="E273" s="21" t="n">
        <v>32</v>
      </c>
      <c r="F273" s="14"/>
      <c r="G273" s="11" t="n">
        <v>11</v>
      </c>
      <c r="H273" s="14" t="n">
        <f aca="false">23*G273</f>
        <v>253</v>
      </c>
      <c r="I273" s="11" t="n">
        <f aca="false">F273+H273</f>
        <v>253</v>
      </c>
      <c r="J273" s="48"/>
    </row>
    <row r="274" customFormat="false" ht="30" hidden="false" customHeight="true" outlineLevel="0" collapsed="false">
      <c r="A274" s="10"/>
      <c r="B274" s="11" t="n">
        <v>271</v>
      </c>
      <c r="C274" s="18" t="s">
        <v>315</v>
      </c>
      <c r="D274" s="21" t="s">
        <v>13</v>
      </c>
      <c r="E274" s="21" t="n">
        <v>38</v>
      </c>
      <c r="F274" s="14"/>
      <c r="G274" s="11" t="n">
        <v>11</v>
      </c>
      <c r="H274" s="14" t="n">
        <f aca="false">23*G274</f>
        <v>253</v>
      </c>
      <c r="I274" s="11" t="n">
        <f aca="false">F274+H274</f>
        <v>253</v>
      </c>
      <c r="J274" s="32"/>
    </row>
    <row r="275" customFormat="false" ht="30" hidden="false" customHeight="true" outlineLevel="0" collapsed="false">
      <c r="A275" s="10"/>
      <c r="B275" s="11" t="n">
        <v>272</v>
      </c>
      <c r="C275" s="18" t="s">
        <v>316</v>
      </c>
      <c r="D275" s="21" t="s">
        <v>13</v>
      </c>
      <c r="E275" s="21" t="n">
        <v>18</v>
      </c>
      <c r="F275" s="14"/>
      <c r="G275" s="11" t="n">
        <v>11</v>
      </c>
      <c r="H275" s="14" t="n">
        <f aca="false">23*G275</f>
        <v>253</v>
      </c>
      <c r="I275" s="11" t="n">
        <f aca="false">F275+H275</f>
        <v>253</v>
      </c>
      <c r="J275" s="48"/>
    </row>
    <row r="276" customFormat="false" ht="30" hidden="false" customHeight="true" outlineLevel="0" collapsed="false">
      <c r="A276" s="10"/>
      <c r="B276" s="11" t="n">
        <v>273</v>
      </c>
      <c r="C276" s="18" t="s">
        <v>317</v>
      </c>
      <c r="D276" s="21" t="s">
        <v>13</v>
      </c>
      <c r="E276" s="21" t="n">
        <v>18</v>
      </c>
      <c r="F276" s="14"/>
      <c r="G276" s="11" t="n">
        <v>11</v>
      </c>
      <c r="H276" s="14" t="n">
        <f aca="false">23*G276</f>
        <v>253</v>
      </c>
      <c r="I276" s="11" t="n">
        <f aca="false">F276+H276</f>
        <v>253</v>
      </c>
      <c r="J276" s="48"/>
    </row>
    <row r="277" customFormat="false" ht="30" hidden="false" customHeight="true" outlineLevel="0" collapsed="false">
      <c r="A277" s="10"/>
      <c r="B277" s="11" t="n">
        <v>274</v>
      </c>
      <c r="C277" s="18" t="s">
        <v>278</v>
      </c>
      <c r="D277" s="21" t="s">
        <v>13</v>
      </c>
      <c r="E277" s="21" t="n">
        <v>34</v>
      </c>
      <c r="F277" s="14"/>
      <c r="G277" s="11" t="n">
        <v>11</v>
      </c>
      <c r="H277" s="14" t="n">
        <f aca="false">23*G277</f>
        <v>253</v>
      </c>
      <c r="I277" s="11" t="n">
        <f aca="false">F277+H277</f>
        <v>253</v>
      </c>
      <c r="J277" s="48"/>
    </row>
    <row r="278" customFormat="false" ht="30" hidden="false" customHeight="true" outlineLevel="0" collapsed="false">
      <c r="A278" s="10"/>
      <c r="B278" s="11" t="n">
        <v>275</v>
      </c>
      <c r="C278" s="18" t="s">
        <v>318</v>
      </c>
      <c r="D278" s="21" t="s">
        <v>13</v>
      </c>
      <c r="E278" s="21" t="n">
        <v>24</v>
      </c>
      <c r="F278" s="14"/>
      <c r="G278" s="11" t="n">
        <v>11</v>
      </c>
      <c r="H278" s="14" t="n">
        <f aca="false">23*G278</f>
        <v>253</v>
      </c>
      <c r="I278" s="11" t="n">
        <f aca="false">F278+H278</f>
        <v>253</v>
      </c>
      <c r="J278" s="32"/>
    </row>
    <row r="279" customFormat="false" ht="30" hidden="false" customHeight="true" outlineLevel="0" collapsed="false">
      <c r="A279" s="10"/>
      <c r="B279" s="11" t="n">
        <v>276</v>
      </c>
      <c r="C279" s="18" t="s">
        <v>319</v>
      </c>
      <c r="D279" s="21" t="s">
        <v>13</v>
      </c>
      <c r="E279" s="21" t="n">
        <v>21</v>
      </c>
      <c r="F279" s="14"/>
      <c r="G279" s="11" t="n">
        <v>11</v>
      </c>
      <c r="H279" s="14" t="n">
        <f aca="false">23*G279</f>
        <v>253</v>
      </c>
      <c r="I279" s="11" t="n">
        <f aca="false">F279+H279</f>
        <v>253</v>
      </c>
      <c r="J279" s="48"/>
    </row>
    <row r="280" customFormat="false" ht="30" hidden="false" customHeight="true" outlineLevel="0" collapsed="false">
      <c r="A280" s="10" t="s">
        <v>401</v>
      </c>
      <c r="B280" s="11" t="n">
        <v>277</v>
      </c>
      <c r="C280" s="18" t="s">
        <v>321</v>
      </c>
      <c r="D280" s="21" t="s">
        <v>13</v>
      </c>
      <c r="E280" s="30" t="s">
        <v>231</v>
      </c>
      <c r="F280" s="14"/>
      <c r="G280" s="14" t="n">
        <v>15</v>
      </c>
      <c r="H280" s="14" t="n">
        <f aca="false">23*G280</f>
        <v>345</v>
      </c>
      <c r="I280" s="11" t="n">
        <f aca="false">F280+H280</f>
        <v>345</v>
      </c>
      <c r="J280" s="48"/>
    </row>
    <row r="281" customFormat="false" ht="30" hidden="false" customHeight="true" outlineLevel="0" collapsed="false">
      <c r="A281" s="10"/>
      <c r="B281" s="11" t="n">
        <v>278</v>
      </c>
      <c r="C281" s="18" t="s">
        <v>325</v>
      </c>
      <c r="D281" s="21" t="s">
        <v>13</v>
      </c>
      <c r="E281" s="30" t="s">
        <v>326</v>
      </c>
      <c r="F281" s="14"/>
      <c r="G281" s="14" t="n">
        <v>15</v>
      </c>
      <c r="H281" s="14" t="n">
        <f aca="false">23*G281</f>
        <v>345</v>
      </c>
      <c r="I281" s="11" t="n">
        <f aca="false">F281+H281</f>
        <v>345</v>
      </c>
      <c r="J281" s="32"/>
    </row>
    <row r="282" customFormat="false" ht="30" hidden="false" customHeight="true" outlineLevel="0" collapsed="false">
      <c r="A282" s="10"/>
      <c r="B282" s="11" t="n">
        <v>279</v>
      </c>
      <c r="C282" s="18" t="s">
        <v>327</v>
      </c>
      <c r="D282" s="21" t="s">
        <v>13</v>
      </c>
      <c r="E282" s="30" t="s">
        <v>45</v>
      </c>
      <c r="F282" s="14"/>
      <c r="G282" s="14" t="n">
        <v>15</v>
      </c>
      <c r="H282" s="14" t="n">
        <f aca="false">23*G282</f>
        <v>345</v>
      </c>
      <c r="I282" s="11" t="n">
        <f aca="false">F282+H282</f>
        <v>345</v>
      </c>
      <c r="J282" s="48"/>
    </row>
    <row r="283" customFormat="false" ht="30" hidden="false" customHeight="true" outlineLevel="0" collapsed="false">
      <c r="A283" s="10"/>
      <c r="B283" s="11" t="n">
        <v>280</v>
      </c>
      <c r="C283" s="18" t="s">
        <v>328</v>
      </c>
      <c r="D283" s="21" t="s">
        <v>13</v>
      </c>
      <c r="E283" s="30" t="s">
        <v>329</v>
      </c>
      <c r="F283" s="14"/>
      <c r="G283" s="14" t="n">
        <v>15</v>
      </c>
      <c r="H283" s="14" t="n">
        <f aca="false">23*G283</f>
        <v>345</v>
      </c>
      <c r="I283" s="11" t="n">
        <f aca="false">F283+H283</f>
        <v>345</v>
      </c>
      <c r="J283" s="48"/>
    </row>
    <row r="284" customFormat="false" ht="30" hidden="false" customHeight="true" outlineLevel="0" collapsed="false">
      <c r="A284" s="10"/>
      <c r="B284" s="11" t="n">
        <v>281</v>
      </c>
      <c r="C284" s="18" t="s">
        <v>330</v>
      </c>
      <c r="D284" s="21" t="s">
        <v>13</v>
      </c>
      <c r="E284" s="30" t="s">
        <v>231</v>
      </c>
      <c r="F284" s="14"/>
      <c r="G284" s="14" t="n">
        <v>15</v>
      </c>
      <c r="H284" s="14" t="n">
        <f aca="false">23*G284</f>
        <v>345</v>
      </c>
      <c r="I284" s="11" t="n">
        <f aca="false">F284+H284</f>
        <v>345</v>
      </c>
      <c r="J284" s="32"/>
    </row>
    <row r="285" customFormat="false" ht="30" hidden="false" customHeight="true" outlineLevel="0" collapsed="false">
      <c r="A285" s="10"/>
      <c r="B285" s="11" t="n">
        <v>282</v>
      </c>
      <c r="C285" s="18" t="s">
        <v>331</v>
      </c>
      <c r="D285" s="21" t="s">
        <v>13</v>
      </c>
      <c r="E285" s="30" t="s">
        <v>79</v>
      </c>
      <c r="F285" s="14"/>
      <c r="G285" s="14" t="n">
        <v>15</v>
      </c>
      <c r="H285" s="14" t="n">
        <f aca="false">23*G285</f>
        <v>345</v>
      </c>
      <c r="I285" s="11" t="n">
        <f aca="false">F285+H285</f>
        <v>345</v>
      </c>
      <c r="J285" s="48"/>
    </row>
    <row r="286" customFormat="false" ht="30" hidden="false" customHeight="true" outlineLevel="0" collapsed="false">
      <c r="A286" s="10"/>
      <c r="B286" s="11" t="n">
        <v>283</v>
      </c>
      <c r="C286" s="18" t="s">
        <v>402</v>
      </c>
      <c r="D286" s="21" t="s">
        <v>13</v>
      </c>
      <c r="E286" s="30" t="s">
        <v>155</v>
      </c>
      <c r="F286" s="47" t="n">
        <v>800</v>
      </c>
      <c r="G286" s="41" t="s">
        <v>364</v>
      </c>
      <c r="H286" s="41" t="s">
        <v>364</v>
      </c>
      <c r="I286" s="11" t="n">
        <f aca="false">F286+H286</f>
        <v>800</v>
      </c>
      <c r="J286" s="50" t="s">
        <v>365</v>
      </c>
    </row>
    <row r="287" customFormat="false" ht="30" hidden="false" customHeight="true" outlineLevel="0" collapsed="false">
      <c r="A287" s="10"/>
      <c r="B287" s="11" t="n">
        <v>284</v>
      </c>
      <c r="C287" s="18" t="s">
        <v>332</v>
      </c>
      <c r="D287" s="21" t="s">
        <v>13</v>
      </c>
      <c r="E287" s="30" t="s">
        <v>214</v>
      </c>
      <c r="F287" s="14"/>
      <c r="G287" s="14" t="n">
        <v>15</v>
      </c>
      <c r="H287" s="14" t="n">
        <f aca="false">23*G287</f>
        <v>345</v>
      </c>
      <c r="I287" s="11" t="n">
        <f aca="false">F287+H287</f>
        <v>345</v>
      </c>
      <c r="J287" s="48"/>
    </row>
    <row r="288" customFormat="false" ht="30" hidden="false" customHeight="true" outlineLevel="0" collapsed="false">
      <c r="A288" s="10"/>
      <c r="B288" s="11" t="n">
        <v>285</v>
      </c>
      <c r="C288" s="18" t="s">
        <v>333</v>
      </c>
      <c r="D288" s="21" t="s">
        <v>13</v>
      </c>
      <c r="E288" s="30" t="s">
        <v>155</v>
      </c>
      <c r="F288" s="14"/>
      <c r="G288" s="14" t="n">
        <v>15</v>
      </c>
      <c r="H288" s="14" t="n">
        <f aca="false">23*G288</f>
        <v>345</v>
      </c>
      <c r="I288" s="11" t="n">
        <f aca="false">F288+H288</f>
        <v>345</v>
      </c>
      <c r="J288" s="48"/>
    </row>
    <row r="289" customFormat="false" ht="30" hidden="false" customHeight="true" outlineLevel="0" collapsed="false">
      <c r="A289" s="10"/>
      <c r="B289" s="11" t="n">
        <v>286</v>
      </c>
      <c r="C289" s="18" t="s">
        <v>334</v>
      </c>
      <c r="D289" s="21" t="s">
        <v>13</v>
      </c>
      <c r="E289" s="30" t="s">
        <v>135</v>
      </c>
      <c r="F289" s="14"/>
      <c r="G289" s="14" t="n">
        <v>15</v>
      </c>
      <c r="H289" s="14" t="n">
        <f aca="false">23*G289</f>
        <v>345</v>
      </c>
      <c r="I289" s="11" t="n">
        <f aca="false">F289+H289</f>
        <v>345</v>
      </c>
      <c r="J289" s="48"/>
    </row>
    <row r="290" customFormat="false" ht="30" hidden="false" customHeight="true" outlineLevel="0" collapsed="false">
      <c r="A290" s="10"/>
      <c r="B290" s="11" t="n">
        <v>287</v>
      </c>
      <c r="C290" s="18" t="s">
        <v>335</v>
      </c>
      <c r="D290" s="21" t="s">
        <v>13</v>
      </c>
      <c r="E290" s="30" t="s">
        <v>40</v>
      </c>
      <c r="F290" s="14"/>
      <c r="G290" s="14" t="n">
        <v>15</v>
      </c>
      <c r="H290" s="14" t="n">
        <f aca="false">23*G290</f>
        <v>345</v>
      </c>
      <c r="I290" s="11" t="n">
        <f aca="false">F290+H290</f>
        <v>345</v>
      </c>
      <c r="J290" s="32"/>
    </row>
    <row r="291" customFormat="false" ht="30" hidden="false" customHeight="true" outlineLevel="0" collapsed="false">
      <c r="A291" s="10"/>
      <c r="B291" s="11" t="n">
        <v>288</v>
      </c>
      <c r="C291" s="18" t="s">
        <v>336</v>
      </c>
      <c r="D291" s="21" t="s">
        <v>13</v>
      </c>
      <c r="E291" s="30" t="s">
        <v>235</v>
      </c>
      <c r="F291" s="14"/>
      <c r="G291" s="14" t="n">
        <v>15</v>
      </c>
      <c r="H291" s="14" t="n">
        <f aca="false">23*G291</f>
        <v>345</v>
      </c>
      <c r="I291" s="11" t="n">
        <f aca="false">F291+H291</f>
        <v>345</v>
      </c>
      <c r="J291" s="55"/>
    </row>
    <row r="292" customFormat="false" ht="30" hidden="false" customHeight="true" outlineLevel="0" collapsed="false">
      <c r="A292" s="10"/>
      <c r="B292" s="11" t="n">
        <v>289</v>
      </c>
      <c r="C292" s="18" t="s">
        <v>337</v>
      </c>
      <c r="D292" s="21" t="s">
        <v>13</v>
      </c>
      <c r="E292" s="30" t="s">
        <v>142</v>
      </c>
      <c r="F292" s="14"/>
      <c r="G292" s="14" t="n">
        <v>15</v>
      </c>
      <c r="H292" s="14" t="n">
        <f aca="false">23*G292</f>
        <v>345</v>
      </c>
      <c r="I292" s="11" t="n">
        <f aca="false">F292+H292</f>
        <v>345</v>
      </c>
      <c r="J292" s="32"/>
    </row>
    <row r="293" customFormat="false" ht="30" hidden="false" customHeight="true" outlineLevel="0" collapsed="false">
      <c r="A293" s="10"/>
      <c r="B293" s="11" t="n">
        <v>290</v>
      </c>
      <c r="C293" s="18" t="s">
        <v>338</v>
      </c>
      <c r="D293" s="21" t="s">
        <v>13</v>
      </c>
      <c r="E293" s="30" t="s">
        <v>79</v>
      </c>
      <c r="F293" s="14"/>
      <c r="G293" s="14" t="n">
        <v>15</v>
      </c>
      <c r="H293" s="14" t="n">
        <f aca="false">23*G293</f>
        <v>345</v>
      </c>
      <c r="I293" s="11" t="n">
        <f aca="false">F293+H293</f>
        <v>345</v>
      </c>
      <c r="J293" s="32"/>
    </row>
    <row r="294" customFormat="false" ht="30" hidden="false" customHeight="true" outlineLevel="0" collapsed="false">
      <c r="A294" s="10" t="s">
        <v>340</v>
      </c>
      <c r="B294" s="11" t="n">
        <v>291</v>
      </c>
      <c r="C294" s="18" t="s">
        <v>341</v>
      </c>
      <c r="D294" s="21" t="s">
        <v>13</v>
      </c>
      <c r="E294" s="30" t="s">
        <v>214</v>
      </c>
      <c r="F294" s="33"/>
      <c r="G294" s="33" t="n">
        <v>15</v>
      </c>
      <c r="H294" s="14" t="n">
        <f aca="false">23*G294</f>
        <v>345</v>
      </c>
      <c r="I294" s="18" t="n">
        <f aca="false">F294+H294</f>
        <v>345</v>
      </c>
      <c r="J294" s="32"/>
    </row>
    <row r="295" customFormat="false" ht="30" hidden="false" customHeight="true" outlineLevel="0" collapsed="false">
      <c r="A295" s="10"/>
      <c r="B295" s="11" t="n">
        <v>292</v>
      </c>
      <c r="C295" s="18" t="s">
        <v>342</v>
      </c>
      <c r="D295" s="21" t="s">
        <v>13</v>
      </c>
      <c r="E295" s="30" t="s">
        <v>36</v>
      </c>
      <c r="F295" s="33"/>
      <c r="G295" s="33" t="n">
        <v>15</v>
      </c>
      <c r="H295" s="14" t="n">
        <f aca="false">23*G295</f>
        <v>345</v>
      </c>
      <c r="I295" s="18" t="n">
        <f aca="false">F295+H295</f>
        <v>345</v>
      </c>
      <c r="J295" s="32"/>
    </row>
    <row r="296" customFormat="false" ht="30" hidden="false" customHeight="true" outlineLevel="0" collapsed="false">
      <c r="A296" s="10"/>
      <c r="B296" s="11" t="n">
        <v>293</v>
      </c>
      <c r="C296" s="18" t="s">
        <v>343</v>
      </c>
      <c r="D296" s="21" t="s">
        <v>13</v>
      </c>
      <c r="E296" s="30" t="s">
        <v>77</v>
      </c>
      <c r="F296" s="33"/>
      <c r="G296" s="33" t="n">
        <v>15</v>
      </c>
      <c r="H296" s="14" t="n">
        <f aca="false">23*G296</f>
        <v>345</v>
      </c>
      <c r="I296" s="18" t="n">
        <f aca="false">F296+H296</f>
        <v>345</v>
      </c>
      <c r="J296" s="32"/>
    </row>
    <row r="297" customFormat="false" ht="30" hidden="false" customHeight="true" outlineLevel="0" collapsed="false">
      <c r="A297" s="10"/>
      <c r="B297" s="11" t="n">
        <v>294</v>
      </c>
      <c r="C297" s="18" t="s">
        <v>403</v>
      </c>
      <c r="D297" s="21" t="s">
        <v>13</v>
      </c>
      <c r="E297" s="30" t="s">
        <v>195</v>
      </c>
      <c r="F297" s="47" t="n">
        <v>800</v>
      </c>
      <c r="G297" s="41" t="s">
        <v>364</v>
      </c>
      <c r="H297" s="41" t="s">
        <v>364</v>
      </c>
      <c r="I297" s="18" t="n">
        <f aca="false">F297+H297</f>
        <v>800</v>
      </c>
      <c r="J297" s="50" t="s">
        <v>365</v>
      </c>
    </row>
    <row r="298" customFormat="false" ht="30" hidden="false" customHeight="true" outlineLevel="0" collapsed="false">
      <c r="A298" s="10"/>
      <c r="B298" s="11" t="n">
        <v>295</v>
      </c>
      <c r="C298" s="18" t="s">
        <v>346</v>
      </c>
      <c r="D298" s="21" t="s">
        <v>13</v>
      </c>
      <c r="E298" s="30" t="s">
        <v>85</v>
      </c>
      <c r="F298" s="33"/>
      <c r="G298" s="33" t="n">
        <v>15</v>
      </c>
      <c r="H298" s="33" t="n">
        <f aca="false">23*G298</f>
        <v>345</v>
      </c>
      <c r="I298" s="18" t="n">
        <f aca="false">F298+H298</f>
        <v>345</v>
      </c>
      <c r="J298" s="32"/>
    </row>
    <row r="299" customFormat="false" ht="30" hidden="false" customHeight="true" outlineLevel="0" collapsed="false">
      <c r="A299" s="10"/>
      <c r="B299" s="11" t="n">
        <v>296</v>
      </c>
      <c r="C299" s="18" t="s">
        <v>347</v>
      </c>
      <c r="D299" s="21" t="s">
        <v>13</v>
      </c>
      <c r="E299" s="30" t="s">
        <v>40</v>
      </c>
      <c r="F299" s="33"/>
      <c r="G299" s="33" t="n">
        <v>15</v>
      </c>
      <c r="H299" s="33" t="n">
        <f aca="false">23*G299</f>
        <v>345</v>
      </c>
      <c r="I299" s="18" t="n">
        <f aca="false">F299+H299</f>
        <v>345</v>
      </c>
      <c r="J299" s="32"/>
    </row>
    <row r="300" customFormat="false" ht="30" hidden="false" customHeight="true" outlineLevel="0" collapsed="false">
      <c r="A300" s="10"/>
      <c r="B300" s="11" t="n">
        <v>297</v>
      </c>
      <c r="C300" s="18" t="s">
        <v>348</v>
      </c>
      <c r="D300" s="21" t="s">
        <v>13</v>
      </c>
      <c r="E300" s="30" t="s">
        <v>34</v>
      </c>
      <c r="F300" s="33"/>
      <c r="G300" s="33" t="n">
        <v>15</v>
      </c>
      <c r="H300" s="33" t="n">
        <f aca="false">23*G300</f>
        <v>345</v>
      </c>
      <c r="I300" s="18" t="n">
        <f aca="false">F300+H300</f>
        <v>345</v>
      </c>
      <c r="J300" s="32"/>
    </row>
    <row r="301" customFormat="false" ht="30" hidden="false" customHeight="true" outlineLevel="0" collapsed="false">
      <c r="A301" s="10"/>
      <c r="B301" s="11" t="n">
        <v>298</v>
      </c>
      <c r="C301" s="18" t="s">
        <v>349</v>
      </c>
      <c r="D301" s="21" t="s">
        <v>13</v>
      </c>
      <c r="E301" s="30" t="s">
        <v>79</v>
      </c>
      <c r="F301" s="33"/>
      <c r="G301" s="33" t="n">
        <v>15</v>
      </c>
      <c r="H301" s="33" t="n">
        <f aca="false">23*G301</f>
        <v>345</v>
      </c>
      <c r="I301" s="18" t="n">
        <f aca="false">F301+H301</f>
        <v>345</v>
      </c>
      <c r="J301" s="32"/>
    </row>
    <row r="302" customFormat="false" ht="30" hidden="false" customHeight="true" outlineLevel="0" collapsed="false">
      <c r="A302" s="10"/>
      <c r="B302" s="11" t="n">
        <v>299</v>
      </c>
      <c r="C302" s="18" t="s">
        <v>404</v>
      </c>
      <c r="D302" s="21" t="s">
        <v>13</v>
      </c>
      <c r="E302" s="30" t="s">
        <v>79</v>
      </c>
      <c r="F302" s="47" t="n">
        <v>800</v>
      </c>
      <c r="G302" s="41" t="s">
        <v>364</v>
      </c>
      <c r="H302" s="41" t="s">
        <v>364</v>
      </c>
      <c r="I302" s="18" t="n">
        <f aca="false">F302+H302</f>
        <v>800</v>
      </c>
      <c r="J302" s="50" t="s">
        <v>365</v>
      </c>
    </row>
    <row r="303" customFormat="false" ht="30" hidden="false" customHeight="true" outlineLevel="0" collapsed="false">
      <c r="A303" s="10"/>
      <c r="B303" s="11" t="n">
        <v>300</v>
      </c>
      <c r="C303" s="18" t="s">
        <v>350</v>
      </c>
      <c r="D303" s="21" t="s">
        <v>13</v>
      </c>
      <c r="E303" s="30" t="s">
        <v>51</v>
      </c>
      <c r="F303" s="33"/>
      <c r="G303" s="33" t="n">
        <v>15</v>
      </c>
      <c r="H303" s="33" t="n">
        <f aca="false">23*G303</f>
        <v>345</v>
      </c>
      <c r="I303" s="18" t="n">
        <f aca="false">F303+H303</f>
        <v>345</v>
      </c>
      <c r="J303" s="32"/>
    </row>
    <row r="304" customFormat="false" ht="30" hidden="false" customHeight="true" outlineLevel="0" collapsed="false">
      <c r="A304" s="10"/>
      <c r="B304" s="11" t="n">
        <v>301</v>
      </c>
      <c r="C304" s="18" t="s">
        <v>351</v>
      </c>
      <c r="D304" s="21" t="s">
        <v>13</v>
      </c>
      <c r="E304" s="30" t="s">
        <v>172</v>
      </c>
      <c r="F304" s="33"/>
      <c r="G304" s="33" t="n">
        <v>15</v>
      </c>
      <c r="H304" s="33" t="n">
        <f aca="false">23*G304</f>
        <v>345</v>
      </c>
      <c r="I304" s="18" t="n">
        <f aca="false">F304+H304</f>
        <v>345</v>
      </c>
      <c r="J304" s="32"/>
    </row>
    <row r="305" customFormat="false" ht="30" hidden="false" customHeight="true" outlineLevel="0" collapsed="false">
      <c r="A305" s="10"/>
      <c r="B305" s="11" t="n">
        <v>302</v>
      </c>
      <c r="C305" s="18" t="s">
        <v>352</v>
      </c>
      <c r="D305" s="21" t="s">
        <v>13</v>
      </c>
      <c r="E305" s="30" t="s">
        <v>85</v>
      </c>
      <c r="F305" s="33"/>
      <c r="G305" s="33" t="n">
        <v>15</v>
      </c>
      <c r="H305" s="33" t="n">
        <f aca="false">23*G305</f>
        <v>345</v>
      </c>
      <c r="I305" s="18" t="n">
        <f aca="false">F305+H305</f>
        <v>345</v>
      </c>
      <c r="J305" s="32"/>
    </row>
    <row r="306" customFormat="false" ht="30" hidden="false" customHeight="true" outlineLevel="0" collapsed="false">
      <c r="A306" s="10"/>
      <c r="B306" s="11" t="n">
        <v>303</v>
      </c>
      <c r="C306" s="18" t="s">
        <v>353</v>
      </c>
      <c r="D306" s="21" t="s">
        <v>13</v>
      </c>
      <c r="E306" s="30" t="s">
        <v>354</v>
      </c>
      <c r="F306" s="33"/>
      <c r="G306" s="33" t="n">
        <v>15</v>
      </c>
      <c r="H306" s="33" t="n">
        <f aca="false">23*G306</f>
        <v>345</v>
      </c>
      <c r="I306" s="18" t="n">
        <f aca="false">F306+H306</f>
        <v>345</v>
      </c>
      <c r="J306" s="32"/>
    </row>
    <row r="307" customFormat="false" ht="34" hidden="false" customHeight="true" outlineLevel="0" collapsed="false">
      <c r="A307" s="12" t="s">
        <v>405</v>
      </c>
      <c r="B307" s="12"/>
      <c r="C307" s="12"/>
      <c r="D307" s="12"/>
      <c r="E307" s="12"/>
      <c r="F307" s="14" t="n">
        <f aca="false">SUM(F4:F306)</f>
        <v>24800</v>
      </c>
      <c r="G307" s="14"/>
      <c r="H307" s="14" t="n">
        <f aca="false">SUM(H4:H306)</f>
        <v>75820</v>
      </c>
      <c r="I307" s="14" t="n">
        <f aca="false">SUM(I4:I306)</f>
        <v>100620</v>
      </c>
      <c r="J307" s="32"/>
    </row>
  </sheetData>
  <autoFilter ref="A3:HL307"/>
  <mergeCells count="19">
    <mergeCell ref="A1:J1"/>
    <mergeCell ref="A4:A21"/>
    <mergeCell ref="A22:A35"/>
    <mergeCell ref="A36:A53"/>
    <mergeCell ref="A54:A61"/>
    <mergeCell ref="A62:A74"/>
    <mergeCell ref="A75:A93"/>
    <mergeCell ref="A94:A108"/>
    <mergeCell ref="A109:A132"/>
    <mergeCell ref="A133:A158"/>
    <mergeCell ref="A159:A178"/>
    <mergeCell ref="A179:A200"/>
    <mergeCell ref="A201:A213"/>
    <mergeCell ref="A214:A228"/>
    <mergeCell ref="A229:A263"/>
    <mergeCell ref="A264:A279"/>
    <mergeCell ref="A280:A293"/>
    <mergeCell ref="A294:A306"/>
    <mergeCell ref="A307:E307"/>
  </mergeCells>
  <conditionalFormatting sqref="C4">
    <cfRule type="expression" priority="2" aboveAverage="0" equalAverage="0" bottom="0" percent="0" rank="0" text="" dxfId="11">
      <formula>AND(COUNTIF($C$4,C4)&gt;1,NOT(ISBLANK(C4)))</formula>
    </cfRule>
  </conditionalFormatting>
  <conditionalFormatting sqref="C62">
    <cfRule type="expression" priority="3" aboveAverage="0" equalAverage="0" bottom="0" percent="0" rank="0" text="" dxfId="12">
      <formula>AND(COUNTIF($C$62,C62)&gt;1,NOT(ISBLANK(C62)))</formula>
    </cfRule>
  </conditionalFormatting>
  <conditionalFormatting sqref="C162">
    <cfRule type="expression" priority="4" aboveAverage="0" equalAverage="0" bottom="0" percent="0" rank="0" text="" dxfId="13">
      <formula>AND(COUNTIF($C$162,C162)&gt;1,NOT(ISBLANK(C162)))</formula>
    </cfRule>
  </conditionalFormatting>
  <conditionalFormatting sqref="C201">
    <cfRule type="expression" priority="5" aboveAverage="0" equalAverage="0" bottom="0" percent="0" rank="0" text="" dxfId="14">
      <formula>AND(COUNTIF($C$201,C201)&gt;1,NOT(ISBLANK(C201)))</formula>
    </cfRule>
  </conditionalFormatting>
  <conditionalFormatting sqref="C297">
    <cfRule type="expression" priority="6" aboveAverage="0" equalAverage="0" bottom="0" percent="0" rank="0" text="" dxfId="15">
      <formula>AND(COUNTIF($C$297,C297)&gt;1,NOT(ISBLANK(C297)))</formula>
    </cfRule>
  </conditionalFormatting>
  <conditionalFormatting sqref="C36:C55 C57:C61">
    <cfRule type="expression" priority="7" aboveAverage="0" equalAverage="0" bottom="0" percent="0" rank="0" text="" dxfId="16">
      <formula>AND(COUNTIF($C$36:$C$55,C36)+COUNTIF($C$57:$C$61,C36)&gt;1,NOT(ISBLANK(C36)))</formula>
    </cfRule>
  </conditionalFormatting>
  <conditionalFormatting sqref="C92:C161 C163:C178">
    <cfRule type="expression" priority="8" aboveAverage="0" equalAverage="0" bottom="0" percent="0" rank="0" text="" dxfId="17">
      <formula>AND(COUNTIF($C$92:$C$161,C92)+COUNTIF($C$163:$C$178,C92)&gt;1,NOT(ISBLANK(C92)))</formula>
    </cfRule>
  </conditionalFormatting>
  <conditionalFormatting sqref="C229:C296 C298:C306">
    <cfRule type="expression" priority="9" aboveAverage="0" equalAverage="0" bottom="0" percent="0" rank="0" text="" dxfId="18">
      <formula>AND(COUNTIF($C$229:$C$296,C229)+COUNTIF($C$298:$C$306,C229)&gt;1,NOT(ISBLANK(C229)))</formula>
    </cfRule>
  </conditionalFormatting>
  <printOptions headings="false" gridLines="false" gridLinesSet="true" horizontalCentered="false" verticalCentered="false"/>
  <pageMargins left="0.590277777777778" right="0.196527777777778" top="0.550694444444445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kkk</cp:lastModifiedBy>
  <dcterms:modified xsi:type="dcterms:W3CDTF">2023-11-28T02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C1E171E97247D88E017A7F484357B6</vt:lpwstr>
  </property>
  <property fmtid="{D5CDD505-2E9C-101B-9397-08002B2CF9AE}" pid="3" name="KSOProductBuildVer">
    <vt:lpwstr>2052-12.1.0.15374</vt:lpwstr>
  </property>
</Properties>
</file>