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10"/>
  </bookViews>
  <sheets>
    <sheet name="2015年度" sheetId="1" state="visible" r:id="rId2"/>
    <sheet name="2016年度" sheetId="2" state="visible" r:id="rId3"/>
    <sheet name="2017年度" sheetId="3" state="visible" r:id="rId4"/>
    <sheet name="2018年度" sheetId="4" state="visible" r:id="rId5"/>
    <sheet name="2019年度" sheetId="5" state="visible" r:id="rId6"/>
    <sheet name="2020年度" sheetId="6" state="visible" r:id="rId7"/>
    <sheet name="拨付汇总表" sheetId="7" state="visible" r:id="rId8"/>
    <sheet name="扶贫办" sheetId="8" state="visible" r:id="rId9"/>
    <sheet name="农业农村局" sheetId="9" state="visible" r:id="rId10"/>
    <sheet name="曾都区扶贫项目资产后续管理台账" sheetId="10" state="visible" r:id="rId11"/>
    <sheet name="扶贫项目资产管理明细清单" sheetId="11" state="visible" r:id="rId12"/>
  </sheets>
  <definedNames>
    <definedName function="false" hidden="true" localSheetId="1" name="_xlnm._FilterDatabase" vbProcedure="false">2016年度!$A$1:$F$64</definedName>
    <definedName function="false" hidden="true" localSheetId="2" name="_xlnm._FilterDatabase" vbProcedure="false">2017年度!$A$4:$F$51</definedName>
    <definedName function="false" hidden="true" localSheetId="3" name="_xlnm._FilterDatabase" vbProcedure="false">2018年度!$A$2:$F$43</definedName>
    <definedName function="false" hidden="true" localSheetId="4" name="_xlnm._FilterDatabase" vbProcedure="false">2019年度!$A$2:$F$48</definedName>
    <definedName function="false" hidden="true" localSheetId="5" name="_xlnm._FilterDatabase" vbProcedure="false">2020年度!$A$3:$O$38</definedName>
    <definedName function="false" hidden="false" localSheetId="8" name="_xlnm.Print_Area" vbProcedure="false">农业农村局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3" uniqueCount="1567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精准扶贫拨付明细表</t>
    </r>
  </si>
  <si>
    <r>
      <rPr>
        <sz val="16"/>
        <rFont val="Noto Sans"/>
        <family val="2"/>
      </rPr>
      <t xml:space="preserve">                                                       </t>
    </r>
    <r>
      <rPr>
        <sz val="10"/>
        <rFont val="Noto Sans"/>
        <family val="2"/>
      </rPr>
      <t xml:space="preserve">   单位：万元</t>
    </r>
  </si>
  <si>
    <t xml:space="preserve">文号</t>
  </si>
  <si>
    <t xml:space="preserve">项目</t>
  </si>
  <si>
    <t xml:space="preserve">金额</t>
  </si>
  <si>
    <t xml:space="preserve">拨付情况</t>
  </si>
  <si>
    <t xml:space="preserve">余额</t>
  </si>
  <si>
    <t xml:space="preserve">备注结余原因</t>
  </si>
  <si>
    <t xml:space="preserve">单位</t>
  </si>
  <si>
    <r>
      <rPr>
        <sz val="10"/>
        <rFont val="Noto Sans"/>
        <family val="2"/>
      </rPr>
      <t xml:space="preserve">鄂财农发</t>
    </r>
    <r>
      <rPr>
        <sz val="10"/>
        <rFont val="宋体"/>
        <family val="0"/>
        <charset val="134"/>
      </rPr>
      <t xml:space="preserve">[2015]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级财政扶贫资金</t>
    </r>
  </si>
  <si>
    <r>
      <rPr>
        <sz val="10"/>
        <rFont val="宋体"/>
        <family val="0"/>
        <charset val="134"/>
      </rPr>
      <t xml:space="preserve">2016.1.19</t>
    </r>
    <r>
      <rPr>
        <sz val="10"/>
        <rFont val="Noto Sans"/>
        <family val="2"/>
      </rPr>
      <t xml:space="preserve">拨洛阳财政所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，万店财政所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万，府河财政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北郊财政所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，何店财政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农业科直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</si>
  <si>
    <t xml:space="preserve">两个文号打通使用</t>
  </si>
  <si>
    <t xml:space="preserve">扶贫办</t>
  </si>
  <si>
    <r>
      <rPr>
        <sz val="10"/>
        <rFont val="Noto Sans"/>
        <family val="2"/>
      </rPr>
      <t xml:space="preserve">鄂财农发</t>
    </r>
    <r>
      <rPr>
        <sz val="10"/>
        <rFont val="宋体"/>
        <family val="0"/>
        <charset val="134"/>
      </rPr>
      <t xml:space="preserve">[2015]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财政扶贫资金</t>
    </r>
  </si>
  <si>
    <r>
      <rPr>
        <sz val="10"/>
        <rFont val="Noto Sans"/>
        <family val="2"/>
      </rPr>
      <t xml:space="preserve">鄂财农发</t>
    </r>
    <r>
      <rPr>
        <sz val="10"/>
        <rFont val="宋体"/>
        <family val="0"/>
        <charset val="134"/>
      </rPr>
      <t xml:space="preserve">[2014]7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财政专项扶贫资金</t>
    </r>
  </si>
  <si>
    <r>
      <rPr>
        <sz val="10"/>
        <rFont val="宋体"/>
        <family val="0"/>
        <charset val="134"/>
      </rPr>
      <t xml:space="preserve">2015.2</t>
    </r>
    <r>
      <rPr>
        <sz val="10"/>
        <rFont val="Noto Sans"/>
        <family val="2"/>
      </rPr>
      <t xml:space="preserve">月拨付到万店财政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、洛阳财政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、农业科直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鄂财建发</t>
    </r>
    <r>
      <rPr>
        <sz val="10"/>
        <rFont val="宋体"/>
        <family val="0"/>
        <charset val="134"/>
      </rPr>
      <t xml:space="preserve">[2015]11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扶贫公路建设资金</t>
    </r>
  </si>
  <si>
    <t xml:space="preserve">交通局</t>
  </si>
  <si>
    <r>
      <rPr>
        <sz val="10"/>
        <rFont val="Noto Sans"/>
        <family val="2"/>
      </rPr>
      <t xml:space="preserve">鄂财社发</t>
    </r>
    <r>
      <rPr>
        <sz val="10"/>
        <rFont val="宋体"/>
        <family val="0"/>
        <charset val="134"/>
      </rPr>
      <t xml:space="preserve">[2015]10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级农村、五保精准扶贫转移支付补助资金</t>
    </r>
  </si>
  <si>
    <t xml:space="preserve">民政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本级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老区扶贫专项资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扶贫开发配套资金及工作经费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精准扶贫拨付明细表</t>
    </r>
  </si>
  <si>
    <t xml:space="preserve">拨付单位</t>
  </si>
  <si>
    <t xml:space="preserve">拨付资金</t>
  </si>
  <si>
    <r>
      <rPr>
        <sz val="9"/>
        <rFont val="Noto Sans"/>
        <family val="2"/>
      </rPr>
      <t xml:space="preserve">鄂财发发</t>
    </r>
    <r>
      <rPr>
        <sz val="9"/>
        <rFont val="宋体"/>
        <family val="0"/>
        <charset val="134"/>
      </rPr>
      <t xml:space="preserve">[2016]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级专项扶贫资金</t>
    </r>
  </si>
  <si>
    <t xml:space="preserve">农发办</t>
  </si>
  <si>
    <t xml:space="preserve">曾都区政君农牧养殖专业合作社</t>
  </si>
  <si>
    <t xml:space="preserve">随州市昊天新能源科技有限公司</t>
  </si>
  <si>
    <t xml:space="preserve">湖北铭晟建设工程有限公司</t>
  </si>
  <si>
    <t xml:space="preserve">曾都区万店镇财政所</t>
  </si>
  <si>
    <t xml:space="preserve">广西英利源盛建设工程有限公司</t>
  </si>
  <si>
    <t xml:space="preserve">连云港市水利水电建筑安装有限公司</t>
  </si>
  <si>
    <t xml:space="preserve">统筹办</t>
  </si>
  <si>
    <r>
      <rPr>
        <sz val="9"/>
        <rFont val="Noto Sans"/>
        <family val="2"/>
      </rPr>
      <t xml:space="preserve">鄂财发发</t>
    </r>
    <r>
      <rPr>
        <sz val="9"/>
        <rFont val="宋体"/>
        <family val="0"/>
        <charset val="134"/>
      </rPr>
      <t xml:space="preserve">[2016]3</t>
    </r>
    <r>
      <rPr>
        <sz val="9"/>
        <rFont val="Noto Sans"/>
        <family val="2"/>
      </rPr>
      <t xml:space="preserve">号</t>
    </r>
  </si>
  <si>
    <t xml:space="preserve">曾都区万店镇石桥高标准农田建设项目</t>
  </si>
  <si>
    <t xml:space="preserve">湖北江川水利水电工程有限责任公司</t>
  </si>
  <si>
    <t xml:space="preserve">湖北天越工程管理有限公司</t>
  </si>
  <si>
    <t xml:space="preserve">罗田县水利水电工程处</t>
  </si>
  <si>
    <t xml:space="preserve">湖北锦天禹建设工程有限公司</t>
  </si>
  <si>
    <t xml:space="preserve">四川玉腾建筑工程有限公司</t>
  </si>
  <si>
    <r>
      <rPr>
        <sz val="9"/>
        <rFont val="Noto Sans"/>
        <family val="2"/>
      </rPr>
      <t xml:space="preserve">鄂财发发</t>
    </r>
    <r>
      <rPr>
        <sz val="9"/>
        <rFont val="宋体"/>
        <family val="0"/>
        <charset val="134"/>
      </rPr>
      <t xml:space="preserve">[2016]8</t>
    </r>
    <r>
      <rPr>
        <sz val="9"/>
        <rFont val="Noto Sans"/>
        <family val="2"/>
      </rPr>
      <t xml:space="preserve">号</t>
    </r>
  </si>
  <si>
    <t xml:space="preserve">曾都区万店镇红石岗高标准农田建设项目</t>
  </si>
  <si>
    <t xml:space="preserve">武汉金牛水利水电工程有限公司</t>
  </si>
  <si>
    <t xml:space="preserve">周口市水利建筑工程有限公司</t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6]7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财政扶贫资金</t>
    </r>
  </si>
  <si>
    <t xml:space="preserve">农业科直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产业扶贫奖补资金</t>
    </r>
  </si>
  <si>
    <t xml:space="preserve">何店财政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产业扶贫奖补资金</t>
    </r>
  </si>
  <si>
    <t xml:space="preserve">洛阳财政所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精准扶贫项目管理费</t>
    </r>
  </si>
  <si>
    <t xml:space="preserve">区扶贫办</t>
  </si>
  <si>
    <t xml:space="preserve">易地扶贫搬迁贷款贴息资金</t>
  </si>
  <si>
    <t xml:space="preserve">区城投公司</t>
  </si>
  <si>
    <t xml:space="preserve">城投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扶贫资金雨露计划</t>
    </r>
  </si>
  <si>
    <r>
      <rPr>
        <sz val="9"/>
        <rFont val="Noto Sans"/>
        <family val="2"/>
      </rPr>
      <t xml:space="preserve">随财函</t>
    </r>
    <r>
      <rPr>
        <sz val="9"/>
        <rFont val="宋体"/>
        <family val="0"/>
        <charset val="134"/>
      </rPr>
      <t xml:space="preserve">[2016]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财建发</t>
    </r>
    <r>
      <rPr>
        <sz val="9"/>
        <rFont val="宋体"/>
        <family val="0"/>
        <charset val="134"/>
      </rPr>
      <t xml:space="preserve">[2016]156</t>
    </r>
    <r>
      <rPr>
        <sz val="9"/>
        <rFont val="Noto Sans"/>
        <family val="2"/>
      </rPr>
      <t xml:space="preserve">号</t>
    </r>
  </si>
  <si>
    <t xml:space="preserve">易地扶贫搬迁工程中央基建投资预算</t>
  </si>
  <si>
    <t xml:space="preserve">城投公司</t>
  </si>
  <si>
    <r>
      <rPr>
        <sz val="9"/>
        <rFont val="Noto Sans"/>
        <family val="2"/>
      </rPr>
      <t xml:space="preserve">鄂财建发</t>
    </r>
    <r>
      <rPr>
        <sz val="9"/>
        <rFont val="宋体"/>
        <family val="0"/>
        <charset val="134"/>
      </rPr>
      <t xml:space="preserve">[2016]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5]11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田水利建设和水土保持补助资金</t>
    </r>
  </si>
  <si>
    <t xml:space="preserve">水利专户</t>
  </si>
  <si>
    <t xml:space="preserve">水利局</t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5]128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中央投资水利项目省级配套资金</t>
    </r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5]1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级财政扶贫资金</t>
    </r>
  </si>
  <si>
    <t xml:space="preserve">万店财政所</t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6]2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省级财政扶贫转移支付资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本级精准扶贫专项资金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本级项目精准扶贫资金</t>
    </r>
  </si>
  <si>
    <t xml:space="preserve">发改局</t>
  </si>
  <si>
    <t xml:space="preserve">扶贫办工作经费</t>
  </si>
  <si>
    <t xml:space="preserve">易地搬迁</t>
  </si>
  <si>
    <t xml:space="preserve">小额贷款风险补偿金</t>
  </si>
  <si>
    <t xml:space="preserve">扶贫办小额贷款办公室 </t>
  </si>
  <si>
    <t xml:space="preserve">城乡一体化资金</t>
  </si>
  <si>
    <t xml:space="preserve">住建局</t>
  </si>
  <si>
    <t xml:space="preserve">府河财政所</t>
  </si>
  <si>
    <t xml:space="preserve">北郊财政所</t>
  </si>
  <si>
    <t xml:space="preserve">南郊财政所</t>
  </si>
  <si>
    <t xml:space="preserve">开发区财政分局</t>
  </si>
  <si>
    <t xml:space="preserve">城南新区财政所</t>
  </si>
  <si>
    <t xml:space="preserve">区城乡规划建设局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本级精准扶贫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本级项目农业开发配套资金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曾都区财政统筹精准扶贫资金明细表</t>
    </r>
  </si>
  <si>
    <t xml:space="preserve">单位：万元</t>
  </si>
  <si>
    <t xml:space="preserve">资金名称</t>
  </si>
  <si>
    <t xml:space="preserve">文件所列使用方向</t>
  </si>
  <si>
    <t xml:space="preserve">项目
单位</t>
  </si>
  <si>
    <t xml:space="preserve">汇总</t>
  </si>
  <si>
    <t xml:space="preserve">一</t>
  </si>
  <si>
    <t xml:space="preserve">中央财政资金小计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扶贫资金预算指标的通知
</t>
    </r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6]1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发展资金</t>
    </r>
    <r>
      <rPr>
        <sz val="9"/>
        <rFont val="宋体"/>
        <family val="0"/>
        <charset val="134"/>
      </rPr>
      <t xml:space="preserve">629</t>
    </r>
    <r>
      <rPr>
        <sz val="9"/>
        <rFont val="Noto Sans"/>
        <family val="2"/>
      </rPr>
      <t xml:space="preserve">万元国有贫困林场扶贫资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林业局</t>
  </si>
  <si>
    <r>
      <rPr>
        <sz val="9"/>
        <color rgb="FF000000"/>
        <rFont val="Noto Sans"/>
        <family val="2"/>
      </rPr>
      <t xml:space="preserve">关于提前下达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业综合开发支出预算的通知</t>
    </r>
  </si>
  <si>
    <r>
      <rPr>
        <sz val="9"/>
        <color rgb="FF000000"/>
        <rFont val="Noto Sans"/>
        <family val="2"/>
      </rPr>
      <t xml:space="preserve">鄂财发发</t>
    </r>
    <r>
      <rPr>
        <sz val="9"/>
        <color rgb="FF000000"/>
        <rFont val="宋体"/>
        <family val="0"/>
        <charset val="134"/>
      </rPr>
      <t xml:space="preserve">[2016]13</t>
    </r>
    <r>
      <rPr>
        <sz val="9"/>
        <color rgb="FF000000"/>
        <rFont val="Noto Sans"/>
        <family val="2"/>
      </rPr>
      <t xml:space="preserve">号</t>
    </r>
  </si>
  <si>
    <t xml:space="preserve">农业综合开发</t>
  </si>
  <si>
    <t xml:space="preserve">农业农村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村饮水安全巩固提升工程中央基建投资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拨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鄂财建发</t>
    </r>
    <r>
      <rPr>
        <sz val="9"/>
        <rFont val="宋体"/>
        <family val="0"/>
        <charset val="134"/>
      </rPr>
      <t xml:space="preserve">[2017]13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二批中央财政专项扶贫资金</t>
    </r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7]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市财政局关于拨付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第二批中央财政专项扶贫资金</t>
    </r>
  </si>
  <si>
    <r>
      <rPr>
        <sz val="9"/>
        <rFont val="Noto Sans"/>
        <family val="2"/>
      </rPr>
      <t xml:space="preserve">随财函</t>
    </r>
    <r>
      <rPr>
        <sz val="9"/>
        <rFont val="宋体"/>
        <family val="0"/>
        <charset val="134"/>
      </rPr>
      <t xml:space="preserve">[2017]104</t>
    </r>
    <r>
      <rPr>
        <sz val="9"/>
        <rFont val="Noto Sans"/>
        <family val="2"/>
      </rPr>
      <t xml:space="preserve">号</t>
    </r>
  </si>
  <si>
    <t xml:space="preserve">高中助学金</t>
  </si>
  <si>
    <r>
      <rPr>
        <sz val="9"/>
        <rFont val="Noto Sans"/>
        <family val="2"/>
      </rPr>
      <t xml:space="preserve">鄂财教发</t>
    </r>
    <r>
      <rPr>
        <sz val="9"/>
        <rFont val="宋体"/>
        <family val="0"/>
        <charset val="134"/>
      </rPr>
      <t xml:space="preserve">[2016]186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普通高中国家助学金中央和省补助经费</t>
    </r>
  </si>
  <si>
    <t xml:space="preserve">教育局</t>
  </si>
  <si>
    <t xml:space="preserve">学前幼儿资助</t>
  </si>
  <si>
    <r>
      <rPr>
        <sz val="9"/>
        <rFont val="Noto Sans"/>
        <family val="2"/>
      </rPr>
      <t xml:space="preserve">鄂财教发</t>
    </r>
    <r>
      <rPr>
        <sz val="9"/>
        <rFont val="宋体"/>
        <family val="0"/>
        <charset val="134"/>
      </rPr>
      <t xml:space="preserve">[2016]160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支持学前教育发展中央和省级资金</t>
    </r>
  </si>
  <si>
    <t xml:space="preserve">二</t>
  </si>
  <si>
    <t xml:space="preserve">省级财政资金小计</t>
  </si>
  <si>
    <t xml:space="preserve">省级财政扶贫资金</t>
  </si>
  <si>
    <r>
      <rPr>
        <sz val="9"/>
        <color rgb="FF000000"/>
        <rFont val="Noto Sans"/>
        <family val="2"/>
      </rPr>
      <t xml:space="preserve">拨付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饮水安全巩固提升工程省级补助资金</t>
    </r>
  </si>
  <si>
    <r>
      <rPr>
        <sz val="9"/>
        <color rgb="FF000000"/>
        <rFont val="Noto Sans"/>
        <family val="2"/>
      </rPr>
      <t xml:space="preserve">鄂财农发</t>
    </r>
    <r>
      <rPr>
        <sz val="9"/>
        <color rgb="FF000000"/>
        <rFont val="宋体"/>
        <family val="0"/>
        <charset val="134"/>
      </rPr>
      <t xml:space="preserve">[2017]3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拨付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省级财政扶贫转移支付资金的通知</t>
    </r>
  </si>
  <si>
    <r>
      <rPr>
        <sz val="9"/>
        <color rgb="FF000000"/>
        <rFont val="Noto Sans"/>
        <family val="2"/>
      </rPr>
      <t xml:space="preserve">鄂财农发</t>
    </r>
    <r>
      <rPr>
        <sz val="9"/>
        <color rgb="FF000000"/>
        <rFont val="宋体"/>
        <family val="0"/>
        <charset val="134"/>
      </rPr>
      <t xml:space="preserve">[2017]18</t>
    </r>
    <r>
      <rPr>
        <sz val="9"/>
        <color rgb="FF000000"/>
        <rFont val="Noto Sans"/>
        <family val="2"/>
      </rPr>
      <t xml:space="preserve">号</t>
    </r>
  </si>
  <si>
    <t xml:space="preserve">精准扶贫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公路安全生命防护工程省级补助</t>
    </r>
  </si>
  <si>
    <r>
      <rPr>
        <sz val="9"/>
        <color rgb="FF000000"/>
        <rFont val="Noto Sans"/>
        <family val="2"/>
      </rPr>
      <t xml:space="preserve">鄂财建发</t>
    </r>
    <r>
      <rPr>
        <sz val="9"/>
        <color rgb="FF000000"/>
        <rFont val="宋体"/>
        <family val="0"/>
        <charset val="134"/>
      </rPr>
      <t xml:space="preserve">[2017]9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车辆购置税收入
补助地方用于一般公路建设资金</t>
    </r>
  </si>
  <si>
    <r>
      <rPr>
        <sz val="9"/>
        <rFont val="Noto Sans"/>
        <family val="2"/>
      </rPr>
      <t xml:space="preserve">鄂财建发</t>
    </r>
    <r>
      <rPr>
        <sz val="9"/>
        <rFont val="宋体"/>
        <family val="0"/>
        <charset val="134"/>
      </rPr>
      <t xml:space="preserve">[2017]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村危房改造补助资金预算指标的通知</t>
    </r>
  </si>
  <si>
    <r>
      <rPr>
        <sz val="9"/>
        <rFont val="Noto Sans"/>
        <family val="2"/>
      </rPr>
      <t xml:space="preserve">鄂财建发</t>
    </r>
    <r>
      <rPr>
        <sz val="9"/>
        <rFont val="宋体"/>
        <family val="0"/>
        <charset val="134"/>
      </rPr>
      <t xml:space="preserve">[2016]26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民政一般性转移支付资金预算的通知</t>
    </r>
  </si>
  <si>
    <r>
      <rPr>
        <sz val="9"/>
        <color rgb="FF000000"/>
        <rFont val="Noto Sans"/>
        <family val="2"/>
      </rPr>
      <t xml:space="preserve">鄂财社发</t>
    </r>
    <r>
      <rPr>
        <sz val="9"/>
        <color rgb="FF000000"/>
        <rFont val="宋体"/>
        <family val="0"/>
        <charset val="134"/>
      </rPr>
      <t xml:space="preserve">[2016]123</t>
    </r>
    <r>
      <rPr>
        <sz val="9"/>
        <color rgb="FF000000"/>
        <rFont val="Noto Sans"/>
        <family val="2"/>
      </rPr>
      <t xml:space="preserve">号</t>
    </r>
  </si>
  <si>
    <t xml:space="preserve">农村低保精准扶贫</t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村公路建设资金的通知</t>
    </r>
  </si>
  <si>
    <r>
      <rPr>
        <sz val="9"/>
        <color rgb="FF000000"/>
        <rFont val="Noto Sans"/>
        <family val="2"/>
      </rPr>
      <t xml:space="preserve">鄂财建发</t>
    </r>
    <r>
      <rPr>
        <sz val="9"/>
        <color rgb="FF000000"/>
        <rFont val="宋体"/>
        <family val="0"/>
        <charset val="134"/>
      </rPr>
      <t xml:space="preserve">[2017]75</t>
    </r>
    <r>
      <rPr>
        <sz val="9"/>
        <color rgb="FF000000"/>
        <rFont val="Noto Sans"/>
        <family val="2"/>
      </rPr>
      <t xml:space="preserve">号</t>
    </r>
  </si>
  <si>
    <t xml:space="preserve">省驻村工作队帮扶资金</t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7]16</t>
    </r>
    <r>
      <rPr>
        <sz val="9"/>
        <rFont val="Noto Sans"/>
        <family val="2"/>
      </rPr>
      <t xml:space="preserve">号</t>
    </r>
  </si>
  <si>
    <t xml:space="preserve">寄宿生生活补助</t>
  </si>
  <si>
    <r>
      <rPr>
        <sz val="9"/>
        <rFont val="Noto Sans"/>
        <family val="2"/>
      </rPr>
      <t xml:space="preserve">鄂财教发</t>
    </r>
    <r>
      <rPr>
        <sz val="9"/>
        <rFont val="宋体"/>
        <family val="0"/>
        <charset val="134"/>
      </rPr>
      <t xml:space="preserve">[2016]16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支持学前教育发展中央和省级资金</t>
    </r>
  </si>
  <si>
    <t xml:space="preserve">中职免学费</t>
  </si>
  <si>
    <r>
      <rPr>
        <sz val="9"/>
        <rFont val="Noto Sans"/>
        <family val="2"/>
      </rPr>
      <t xml:space="preserve">鄂财教发</t>
    </r>
    <r>
      <rPr>
        <sz val="9"/>
        <rFont val="宋体"/>
        <family val="0"/>
        <charset val="134"/>
      </rPr>
      <t xml:space="preserve">[2016]18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普通高中国家助学金中央和省补助经费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高标准基本农田土地整治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府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鄂财建发</t>
    </r>
    <r>
      <rPr>
        <sz val="9"/>
        <color rgb="FF000000"/>
        <rFont val="宋体"/>
        <family val="0"/>
        <charset val="134"/>
      </rPr>
      <t xml:space="preserve">[2017]184</t>
    </r>
    <r>
      <rPr>
        <sz val="9"/>
        <color rgb="FF000000"/>
        <rFont val="Noto Sans"/>
        <family val="2"/>
      </rPr>
      <t xml:space="preserve">号</t>
    </r>
  </si>
  <si>
    <t xml:space="preserve">三</t>
  </si>
  <si>
    <t xml:space="preserve">市级财政资金小计</t>
  </si>
  <si>
    <t xml:space="preserve">市级财政扶贫奖补资金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市级财政产业扶贫奖补资金</t>
    </r>
  </si>
  <si>
    <r>
      <rPr>
        <sz val="9"/>
        <color rgb="FF000000"/>
        <rFont val="Noto Sans"/>
        <family val="2"/>
      </rPr>
      <t xml:space="preserve">随财函</t>
    </r>
    <r>
      <rPr>
        <sz val="9"/>
        <color rgb="FF000000"/>
        <rFont val="宋体"/>
        <family val="0"/>
        <charset val="134"/>
      </rPr>
      <t xml:space="preserve">[2017]69</t>
    </r>
    <r>
      <rPr>
        <sz val="9"/>
        <color rgb="FF000000"/>
        <rFont val="Noto Sans"/>
        <family val="2"/>
      </rPr>
      <t xml:space="preserve">号</t>
    </r>
  </si>
  <si>
    <t xml:space="preserve">产业扶贫奖补资金</t>
  </si>
  <si>
    <t xml:space="preserve">四</t>
  </si>
  <si>
    <t xml:space="preserve">县级财政资金小计</t>
  </si>
  <si>
    <t xml:space="preserve">医疗救助</t>
  </si>
  <si>
    <r>
      <rPr>
        <sz val="9"/>
        <color rgb="FF000000"/>
        <rFont val="Noto Sans"/>
        <family val="2"/>
      </rPr>
      <t xml:space="preserve">曾政发</t>
    </r>
    <r>
      <rPr>
        <sz val="9"/>
        <color rgb="FF000000"/>
        <rFont val="宋体"/>
        <family val="0"/>
        <charset val="134"/>
      </rPr>
      <t xml:space="preserve">[2017]2</t>
    </r>
    <r>
      <rPr>
        <sz val="9"/>
        <color rgb="FF000000"/>
        <rFont val="Noto Sans"/>
        <family val="2"/>
      </rPr>
      <t xml:space="preserve">号</t>
    </r>
  </si>
  <si>
    <t xml:space="preserve">贫困人口大病补助保险</t>
  </si>
  <si>
    <t xml:space="preserve">医保局</t>
  </si>
  <si>
    <t xml:space="preserve">贫困人口基本医疗保险</t>
  </si>
  <si>
    <t xml:space="preserve">美丽乡村建设</t>
  </si>
  <si>
    <t xml:space="preserve">洛阳小岭冲、万店小河沟、府河冯家畈</t>
  </si>
  <si>
    <t xml:space="preserve">乡村振兴办</t>
  </si>
  <si>
    <t xml:space="preserve">易地扶贫搬迁</t>
  </si>
  <si>
    <t xml:space="preserve">工作经费</t>
  </si>
  <si>
    <t xml:space="preserve">贫困户建档立卡</t>
  </si>
  <si>
    <t xml:space="preserve">农村五保供养（扶贫）</t>
  </si>
  <si>
    <t xml:space="preserve">低保工作经费</t>
  </si>
  <si>
    <t xml:space="preserve">脱贫激励政策</t>
  </si>
  <si>
    <t xml:space="preserve">扶贫开发配套</t>
  </si>
  <si>
    <t xml:space="preserve">组织农民工出国务工培训</t>
  </si>
  <si>
    <t xml:space="preserve">光伏发电</t>
  </si>
  <si>
    <t xml:space="preserve">城乡一体化</t>
  </si>
  <si>
    <t xml:space="preserve">扶贫小额贷款风险补偿金</t>
  </si>
  <si>
    <t xml:space="preserve">精准扶贫配套资金</t>
  </si>
  <si>
    <t xml:space="preserve">教育各种资助政策配套</t>
  </si>
  <si>
    <t xml:space="preserve">各种资助政策配套</t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精准扶贫资金统筹整合情况统计表（截止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）</t>
    </r>
  </si>
  <si>
    <t xml:space="preserve">序号</t>
  </si>
  <si>
    <t xml:space="preserve">已统筹资金</t>
  </si>
  <si>
    <t xml:space="preserve">资金使用方向</t>
  </si>
  <si>
    <t xml:space="preserve">项目单位</t>
  </si>
  <si>
    <t xml:space="preserve">合       计</t>
  </si>
  <si>
    <r>
      <rPr>
        <sz val="8"/>
        <rFont val="Noto Sans"/>
        <family val="2"/>
      </rPr>
      <t xml:space="preserve">省财政厅关于提前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中央水利发展资金的通知</t>
    </r>
  </si>
  <si>
    <r>
      <rPr>
        <sz val="8"/>
        <rFont val="Noto Sans"/>
        <family val="2"/>
      </rPr>
      <t xml:space="preserve">鄂财农发</t>
    </r>
    <r>
      <rPr>
        <sz val="8"/>
        <rFont val="宋体"/>
        <family val="0"/>
        <charset val="134"/>
      </rPr>
      <t xml:space="preserve">[2017]88</t>
    </r>
    <r>
      <rPr>
        <sz val="8"/>
        <rFont val="Noto Sans"/>
        <family val="2"/>
      </rPr>
      <t xml:space="preserve">号</t>
    </r>
  </si>
  <si>
    <t xml:space="preserve">高效节水灌溉、中小河流治理、小型病险水库险加固等项目</t>
  </si>
  <si>
    <r>
      <rPr>
        <sz val="8"/>
        <rFont val="Noto Sans"/>
        <family val="2"/>
      </rPr>
      <t xml:space="preserve">关于预拨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中等职业学校国家助学金中央和省补助经费的通知</t>
    </r>
  </si>
  <si>
    <r>
      <rPr>
        <sz val="8"/>
        <rFont val="Noto Sans"/>
        <family val="2"/>
      </rPr>
      <t xml:space="preserve">鄂财教发</t>
    </r>
    <r>
      <rPr>
        <sz val="8"/>
        <rFont val="宋体"/>
        <family val="0"/>
        <charset val="134"/>
      </rPr>
      <t xml:space="preserve">[2018]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中等职业学校国家助学金补助经费</t>
    </r>
  </si>
  <si>
    <r>
      <rPr>
        <sz val="8"/>
        <color rgb="FF000000"/>
        <rFont val="Noto Sans"/>
        <family val="2"/>
      </rPr>
      <t xml:space="preserve">关于预拨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中等职业学校免学费中央和省补助经费的通知</t>
    </r>
  </si>
  <si>
    <r>
      <rPr>
        <sz val="8"/>
        <color rgb="FF000000"/>
        <rFont val="Noto Sans"/>
        <family val="2"/>
      </rPr>
      <t xml:space="preserve">鄂财教发</t>
    </r>
    <r>
      <rPr>
        <sz val="8"/>
        <color rgb="FF000000"/>
        <rFont val="宋体"/>
        <family val="0"/>
        <charset val="134"/>
      </rPr>
      <t xml:space="preserve">[2018]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中等职业学校免学费补助经费</t>
    </r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中央和省基础教育类补助经费预算的通知（学前幼儿资助）</t>
    </r>
  </si>
  <si>
    <r>
      <rPr>
        <sz val="8"/>
        <rFont val="Noto Sans"/>
        <family val="2"/>
      </rPr>
      <t xml:space="preserve">鄂财教发</t>
    </r>
    <r>
      <rPr>
        <sz val="8"/>
        <rFont val="宋体"/>
        <family val="0"/>
        <charset val="134"/>
      </rPr>
      <t xml:space="preserve">[2018]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基础教育类补助经费（学前幼儿资助）</t>
    </r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中央和省基础教育类补助经费预算的通知（寄宿生生活补助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基础教育类补助经费（寄宿生生活补助）</t>
    </r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中央和省基础教育类补助经费预算的通知（高中助学金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基础教育类补助经费（高中助学金）</t>
    </r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中央和省基础教育类补助经费预算的通知（高中免学费）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基础教育类补助经费（高中免学费）</t>
    </r>
  </si>
  <si>
    <r>
      <rPr>
        <sz val="8"/>
        <rFont val="Noto Sans"/>
        <family val="2"/>
      </rPr>
      <t xml:space="preserve">省财政厅提前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财政专项扶贫资金</t>
    </r>
  </si>
  <si>
    <r>
      <rPr>
        <sz val="8"/>
        <rFont val="Noto Sans"/>
        <family val="2"/>
      </rPr>
      <t xml:space="preserve">鄂财农发</t>
    </r>
    <r>
      <rPr>
        <sz val="8"/>
        <rFont val="宋体"/>
        <family val="0"/>
        <charset val="134"/>
      </rPr>
      <t xml:space="preserve">[2017]90</t>
    </r>
    <r>
      <rPr>
        <sz val="8"/>
        <rFont val="Noto Sans"/>
        <family val="2"/>
      </rPr>
      <t xml:space="preserve">号</t>
    </r>
  </si>
  <si>
    <t xml:space="preserve">扶贫发展资金（因素法分配资金、易地扶贫搬迁贷款贴息资金）</t>
  </si>
  <si>
    <r>
      <rPr>
        <sz val="8"/>
        <rFont val="Noto Sans"/>
        <family val="2"/>
      </rPr>
      <t xml:space="preserve">提前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中央农村危房改造补助资金的通知</t>
    </r>
  </si>
  <si>
    <r>
      <rPr>
        <sz val="8"/>
        <rFont val="Noto Sans"/>
        <family val="2"/>
      </rPr>
      <t xml:space="preserve">鄂财建发</t>
    </r>
    <r>
      <rPr>
        <sz val="8"/>
        <rFont val="宋体"/>
        <family val="0"/>
        <charset val="134"/>
      </rPr>
      <t xml:space="preserve">[2017]250</t>
    </r>
    <r>
      <rPr>
        <sz val="8"/>
        <rFont val="Noto Sans"/>
        <family val="2"/>
      </rPr>
      <t xml:space="preserve">号</t>
    </r>
  </si>
  <si>
    <t xml:space="preserve">低保户、农村分散供养特困人员、贫困残疾人家庭和建档立卡贫困户的危房改造资金</t>
  </si>
  <si>
    <t xml:space="preserve">建设局</t>
  </si>
  <si>
    <r>
      <rPr>
        <sz val="8"/>
        <rFont val="Noto Sans"/>
        <family val="2"/>
      </rPr>
      <t xml:space="preserve">省财政厅关于下达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车辆购置税收入补助地方用于一般公路建设项目资金（第一批）</t>
    </r>
  </si>
  <si>
    <r>
      <rPr>
        <sz val="8"/>
        <rFont val="Noto Sans"/>
        <family val="2"/>
      </rPr>
      <t xml:space="preserve">鄂财建发</t>
    </r>
    <r>
      <rPr>
        <sz val="8"/>
        <rFont val="宋体"/>
        <family val="0"/>
        <charset val="134"/>
      </rPr>
      <t xml:space="preserve">[2018]13</t>
    </r>
    <r>
      <rPr>
        <sz val="8"/>
        <rFont val="Noto Sans"/>
        <family val="2"/>
      </rPr>
      <t xml:space="preserve">号</t>
    </r>
  </si>
  <si>
    <t xml:space="preserve">用于国省干线和县乡公路建设、用于农村公路建设（陨水一桥）</t>
  </si>
  <si>
    <r>
      <rPr>
        <sz val="8"/>
        <rFont val="Noto Sans"/>
        <family val="2"/>
      </rPr>
      <t xml:space="preserve">省财政厅关于提前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民政一般性转移支付资金预算指标的通知</t>
    </r>
  </si>
  <si>
    <r>
      <rPr>
        <sz val="8"/>
        <rFont val="Noto Sans"/>
        <family val="2"/>
      </rPr>
      <t xml:space="preserve">鄂财社发</t>
    </r>
    <r>
      <rPr>
        <sz val="8"/>
        <rFont val="宋体"/>
        <family val="0"/>
        <charset val="134"/>
      </rPr>
      <t xml:space="preserve">[2017]92</t>
    </r>
    <r>
      <rPr>
        <sz val="8"/>
        <rFont val="Noto Sans"/>
        <family val="2"/>
      </rPr>
      <t xml:space="preserve">号</t>
    </r>
  </si>
  <si>
    <t xml:space="preserve">农村五保、低保精准扶贫补助资金</t>
  </si>
  <si>
    <t xml:space="preserve">省财政厅关于拨付省级转移支付资金</t>
  </si>
  <si>
    <r>
      <rPr>
        <sz val="8"/>
        <rFont val="Noto Sans"/>
        <family val="2"/>
      </rPr>
      <t xml:space="preserve">鄂财农发</t>
    </r>
    <r>
      <rPr>
        <sz val="8"/>
        <rFont val="宋体"/>
        <family val="0"/>
        <charset val="134"/>
      </rPr>
      <t xml:space="preserve">[2016]71</t>
    </r>
    <r>
      <rPr>
        <sz val="8"/>
        <rFont val="Noto Sans"/>
        <family val="2"/>
      </rPr>
      <t xml:space="preserve">号</t>
    </r>
  </si>
  <si>
    <t xml:space="preserve">山区和插花乡镇财政扶贫资金</t>
  </si>
  <si>
    <t xml:space="preserve">精准扶贫专项资金（本级）</t>
  </si>
  <si>
    <r>
      <rPr>
        <sz val="8"/>
        <rFont val="Noto Sans"/>
        <family val="2"/>
      </rPr>
      <t xml:space="preserve">曾政发</t>
    </r>
    <r>
      <rPr>
        <sz val="8"/>
        <rFont val="宋体"/>
        <family val="0"/>
        <charset val="134"/>
      </rPr>
      <t xml:space="preserve">[2018]2</t>
    </r>
    <r>
      <rPr>
        <sz val="8"/>
        <rFont val="Noto Sans"/>
        <family val="2"/>
      </rPr>
      <t xml:space="preserve">号</t>
    </r>
  </si>
  <si>
    <t xml:space="preserve">扶贫小额贷款贴息（精准扶贫）</t>
  </si>
  <si>
    <t xml:space="preserve">精准扶贫区级开发配套资金（精准扶贫）</t>
  </si>
  <si>
    <t xml:space="preserve">扶贫开发工作经费（精准扶贫）</t>
  </si>
  <si>
    <t xml:space="preserve">贫困人口大病补助保险（精准扶贫）</t>
  </si>
  <si>
    <t xml:space="preserve">人社局</t>
  </si>
  <si>
    <t xml:space="preserve">两网建设推广经费（精准扶贫）</t>
  </si>
  <si>
    <t xml:space="preserve">脱贫激励政策（精准扶贫）</t>
  </si>
  <si>
    <t xml:space="preserve">档案管理规范化建设经费（精准扶贫）</t>
  </si>
  <si>
    <t xml:space="preserve">易地扶贫搬迁（精准扶贫）</t>
  </si>
  <si>
    <t xml:space="preserve">配套资金（精准扶贫）</t>
  </si>
  <si>
    <t xml:space="preserve">农村饮水安全巩固提升项目配套资金（精准扶贫）</t>
  </si>
  <si>
    <t xml:space="preserve">农村低保生活补助配套资金（精准扶贫）</t>
  </si>
  <si>
    <t xml:space="preserve">地方配套资金（精准扶贫）</t>
  </si>
  <si>
    <t xml:space="preserve">特困供养人员生活费地方配套资金（精准扶贫）</t>
  </si>
  <si>
    <t xml:space="preserve">城乡医疗保险地方配套及工作经费（精准扶贫）</t>
  </si>
  <si>
    <t xml:space="preserve">城乡居民养老保险地方配套及工作经费（精准扶贫）</t>
  </si>
  <si>
    <t xml:space="preserve">资助中心各种政策配套（精准扶贫）</t>
  </si>
  <si>
    <t xml:space="preserve">农村福利院危房改造本级配套（精准扶贫）</t>
  </si>
  <si>
    <t xml:space="preserve">农村福利院危房改造（精准扶贫）</t>
  </si>
  <si>
    <r>
      <rPr>
        <sz val="8"/>
        <rFont val="Noto Sans"/>
        <family val="2"/>
      </rPr>
      <t xml:space="preserve">省财政厅关于拨付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中央和省级财政专项扶贫资金</t>
    </r>
  </si>
  <si>
    <r>
      <rPr>
        <sz val="8"/>
        <rFont val="Noto Sans"/>
        <family val="2"/>
      </rPr>
      <t xml:space="preserve">鄂财农发</t>
    </r>
    <r>
      <rPr>
        <sz val="8"/>
        <rFont val="宋体"/>
        <family val="0"/>
        <charset val="134"/>
      </rPr>
      <t xml:space="preserve">[2018]3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省财政厅关于拨付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农村小型水利设施管护补助资金</t>
    </r>
  </si>
  <si>
    <r>
      <rPr>
        <sz val="8"/>
        <rFont val="Noto Sans"/>
        <family val="2"/>
      </rPr>
      <t xml:space="preserve">鄂财农发</t>
    </r>
    <r>
      <rPr>
        <sz val="8"/>
        <rFont val="宋体"/>
        <family val="0"/>
        <charset val="134"/>
      </rPr>
      <t xml:space="preserve">[2018]3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拨付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农村小型水利设施管护补助资金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易地扶贫搬迁工程（第一批）中央基建投资预算（拨款）</t>
    </r>
  </si>
  <si>
    <r>
      <rPr>
        <sz val="8"/>
        <rFont val="Noto Sans"/>
        <family val="2"/>
      </rPr>
      <t xml:space="preserve">鄂财建发［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关于提前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中央民政转移支付资金的通知</t>
    </r>
  </si>
  <si>
    <r>
      <rPr>
        <sz val="8"/>
        <rFont val="Noto Sans"/>
        <family val="2"/>
      </rPr>
      <t xml:space="preserve">鄂财社发</t>
    </r>
    <r>
      <rPr>
        <sz val="8"/>
        <rFont val="宋体"/>
        <family val="0"/>
        <charset val="134"/>
      </rPr>
      <t xml:space="preserve">[2017]7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城乡低保资金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省级少数民族资金</t>
    </r>
  </si>
  <si>
    <r>
      <rPr>
        <sz val="8"/>
        <rFont val="Noto Sans"/>
        <family val="2"/>
      </rPr>
      <t xml:space="preserve">鄂财行发</t>
    </r>
    <r>
      <rPr>
        <sz val="8"/>
        <rFont val="宋体"/>
        <family val="0"/>
        <charset val="134"/>
      </rPr>
      <t xml:space="preserve">[2018]13</t>
    </r>
    <r>
      <rPr>
        <sz val="8"/>
        <rFont val="Noto Sans"/>
        <family val="2"/>
      </rPr>
      <t xml:space="preserve">号</t>
    </r>
  </si>
  <si>
    <t xml:space="preserve">民宗局</t>
  </si>
  <si>
    <r>
      <rPr>
        <sz val="8"/>
        <rFont val="Noto Sans"/>
        <family val="2"/>
      </rPr>
      <t xml:space="preserve">省财政厅关于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农村公路建设资金</t>
    </r>
  </si>
  <si>
    <r>
      <rPr>
        <sz val="8"/>
        <rFont val="Noto Sans"/>
        <family val="2"/>
      </rPr>
      <t xml:space="preserve">鄂财建发［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农村公路建设资金</t>
  </si>
  <si>
    <t xml:space="preserve">省级重点贫困村补助资金</t>
  </si>
  <si>
    <r>
      <rPr>
        <sz val="8"/>
        <rFont val="Noto Sans"/>
        <family val="2"/>
      </rPr>
      <t xml:space="preserve">鄂财农发</t>
    </r>
    <r>
      <rPr>
        <sz val="8"/>
        <rFont val="宋体"/>
        <family val="0"/>
        <charset val="134"/>
      </rPr>
      <t xml:space="preserve">[2014]7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市级财政专项扶贫资金及中央扶贫开发成效奖励资金的通知</t>
    </r>
  </si>
  <si>
    <r>
      <rPr>
        <sz val="8"/>
        <rFont val="Noto Sans"/>
        <family val="2"/>
      </rPr>
      <t xml:space="preserve">随财函</t>
    </r>
    <r>
      <rPr>
        <sz val="8"/>
        <rFont val="宋体"/>
        <family val="0"/>
        <charset val="134"/>
      </rPr>
      <t xml:space="preserve">[2018]91</t>
    </r>
    <r>
      <rPr>
        <sz val="8"/>
        <rFont val="Noto Sans"/>
        <family val="2"/>
      </rPr>
      <t xml:space="preserve">号</t>
    </r>
  </si>
  <si>
    <t xml:space="preserve">下达省级危房改造补助资金</t>
  </si>
  <si>
    <r>
      <rPr>
        <sz val="8"/>
        <rFont val="Noto Sans"/>
        <family val="2"/>
      </rPr>
      <t xml:space="preserve">鄂财建发［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第二批中央财政农村危房改造补助资金</t>
    </r>
  </si>
  <si>
    <r>
      <rPr>
        <sz val="8"/>
        <rFont val="Noto Sans"/>
        <family val="2"/>
      </rPr>
      <t xml:space="preserve">鄂财建发［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预算项目：重度残疾人保障护理及特困残疾人生活补助</t>
    </r>
  </si>
  <si>
    <t xml:space="preserve">发放残疾人“两项补贴”资金</t>
  </si>
  <si>
    <r>
      <rPr>
        <sz val="8"/>
        <rFont val="Noto Sans"/>
        <family val="2"/>
      </rPr>
      <t xml:space="preserve">省财政厅关于提前下达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农业综合开发支持湖北大别山振兴发展专项资金的通知</t>
    </r>
  </si>
  <si>
    <r>
      <rPr>
        <sz val="8"/>
        <rFont val="Noto Sans"/>
        <family val="2"/>
      </rPr>
      <t xml:space="preserve">鄂财发发</t>
    </r>
    <r>
      <rPr>
        <sz val="8"/>
        <rFont val="宋体"/>
        <family val="0"/>
        <charset val="134"/>
      </rPr>
      <t xml:space="preserve">[2018]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农业综合开发支持湖北大别山振兴发展专项资金</t>
    </r>
  </si>
  <si>
    <t xml:space="preserve">扶贫办、乡村振兴办</t>
  </si>
  <si>
    <r>
      <rPr>
        <sz val="16"/>
        <color rgb="FF000000"/>
        <rFont val="Noto Sans"/>
        <family val="2"/>
      </rPr>
      <t xml:space="preserve">曾都区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资金统筹整合情况统计表</t>
    </r>
  </si>
  <si>
    <t xml:space="preserve">备注</t>
  </si>
  <si>
    <t xml:space="preserve">精准扶贫区级开发配套资金</t>
  </si>
  <si>
    <r>
      <rPr>
        <sz val="9"/>
        <rFont val="Noto Sans"/>
        <family val="2"/>
      </rPr>
      <t xml:space="preserve">曾政发</t>
    </r>
    <r>
      <rPr>
        <sz val="9"/>
        <rFont val="宋体"/>
        <family val="0"/>
        <charset val="134"/>
      </rPr>
      <t xml:space="preserve">[2019]2</t>
    </r>
    <r>
      <rPr>
        <sz val="9"/>
        <rFont val="Noto Sans"/>
        <family val="2"/>
      </rPr>
      <t xml:space="preserve">号</t>
    </r>
  </si>
  <si>
    <t xml:space="preserve">贫困人口大病补助保险等</t>
  </si>
  <si>
    <t xml:space="preserve">两网建设推广经费</t>
  </si>
  <si>
    <t xml:space="preserve">扶贫小额贷款贴息等</t>
  </si>
  <si>
    <t xml:space="preserve">扶贫小额贷款风险补偿金追加</t>
  </si>
  <si>
    <t xml:space="preserve">扶贫开发工作经费</t>
  </si>
  <si>
    <t xml:space="preserve">资助中心各种政策配套</t>
  </si>
  <si>
    <t xml:space="preserve">城乡医疗保险地方配套</t>
  </si>
  <si>
    <t xml:space="preserve">农村低保生活补助配套资金</t>
  </si>
  <si>
    <t xml:space="preserve">特困供养人员地方配套</t>
  </si>
  <si>
    <t xml:space="preserve">重度残疾人保障护理及特困人生活补助 </t>
  </si>
  <si>
    <t xml:space="preserve">农村福利院危房改造</t>
  </si>
  <si>
    <t xml:space="preserve">城乡居民养老保险地方配套</t>
  </si>
  <si>
    <t xml:space="preserve">农村饮水安全巩固提升项目配套资金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困难群众救助补助资金</t>
    </r>
  </si>
  <si>
    <r>
      <rPr>
        <sz val="9"/>
        <rFont val="Noto Sans"/>
        <family val="2"/>
      </rPr>
      <t xml:space="preserve">鄂财社发</t>
    </r>
    <r>
      <rPr>
        <sz val="9"/>
        <rFont val="宋体"/>
        <family val="0"/>
        <charset val="134"/>
      </rPr>
      <t xml:space="preserve">[2018]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省财政厅关于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财政专项扶贫资金的通知</t>
    </r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8]7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等职业学校国家助学金和免学费补助经费</t>
    </r>
  </si>
  <si>
    <r>
      <rPr>
        <sz val="9"/>
        <rFont val="Noto Sans"/>
        <family val="2"/>
      </rPr>
      <t xml:space="preserve">鄂财教发</t>
    </r>
    <r>
      <rPr>
        <sz val="9"/>
        <rFont val="宋体"/>
        <family val="0"/>
        <charset val="134"/>
      </rPr>
      <t xml:space="preserve">[2018]14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学前教育幼儿资助补助</t>
    </r>
  </si>
  <si>
    <r>
      <rPr>
        <sz val="9"/>
        <rFont val="Noto Sans"/>
        <family val="2"/>
      </rPr>
      <t xml:space="preserve">鄂财教发</t>
    </r>
    <r>
      <rPr>
        <sz val="9"/>
        <rFont val="宋体"/>
        <family val="0"/>
        <charset val="134"/>
      </rPr>
      <t xml:space="preserve">[2018]15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预算</t>
    </r>
  </si>
  <si>
    <r>
      <rPr>
        <sz val="9"/>
        <rFont val="Noto Sans"/>
        <family val="2"/>
      </rPr>
      <t xml:space="preserve">鄂财教发</t>
    </r>
    <r>
      <rPr>
        <sz val="9"/>
        <rFont val="宋体"/>
        <family val="0"/>
        <charset val="134"/>
      </rPr>
      <t xml:space="preserve">[2018]15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普通高中学生资助补助经费</t>
    </r>
  </si>
  <si>
    <r>
      <rPr>
        <sz val="9"/>
        <rFont val="Noto Sans"/>
        <family val="2"/>
      </rPr>
      <t xml:space="preserve">鄂财教发</t>
    </r>
    <r>
      <rPr>
        <sz val="9"/>
        <rFont val="宋体"/>
        <family val="0"/>
        <charset val="134"/>
      </rPr>
      <t xml:space="preserve">[2018]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拨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残疾人事业发展补助资金</t>
    </r>
  </si>
  <si>
    <r>
      <rPr>
        <sz val="9"/>
        <rFont val="Noto Sans"/>
        <family val="2"/>
      </rPr>
      <t xml:space="preserve">随财函</t>
    </r>
    <r>
      <rPr>
        <sz val="9"/>
        <rFont val="宋体"/>
        <family val="0"/>
        <charset val="134"/>
      </rPr>
      <t xml:space="preserve">[2018]2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残疾人事业发展资金</t>
    </r>
  </si>
  <si>
    <r>
      <rPr>
        <sz val="9"/>
        <rFont val="Noto Sans"/>
        <family val="2"/>
      </rPr>
      <t xml:space="preserve">鄂财社发</t>
    </r>
    <r>
      <rPr>
        <sz val="9"/>
        <rFont val="宋体"/>
        <family val="0"/>
        <charset val="134"/>
      </rPr>
      <t xml:space="preserve">[2018]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共卫生服务补助资金</t>
    </r>
  </si>
  <si>
    <r>
      <rPr>
        <sz val="9"/>
        <rFont val="Noto Sans"/>
        <family val="2"/>
      </rPr>
      <t xml:space="preserve">鄂财社发</t>
    </r>
    <r>
      <rPr>
        <sz val="9"/>
        <rFont val="宋体"/>
        <family val="0"/>
        <charset val="134"/>
      </rPr>
      <t xml:space="preserve">[2018]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省厅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就业资金</t>
    </r>
  </si>
  <si>
    <r>
      <rPr>
        <sz val="9"/>
        <rFont val="Noto Sans"/>
        <family val="2"/>
      </rPr>
      <t xml:space="preserve">鄂财社发</t>
    </r>
    <r>
      <rPr>
        <sz val="9"/>
        <rFont val="宋体"/>
        <family val="0"/>
        <charset val="134"/>
      </rPr>
      <t xml:space="preserve">[2019]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财政医疗救助资金</t>
    </r>
  </si>
  <si>
    <r>
      <rPr>
        <sz val="9"/>
        <rFont val="Noto Sans"/>
        <family val="2"/>
      </rPr>
      <t xml:space="preserve">鄂财社发</t>
    </r>
    <r>
      <rPr>
        <sz val="9"/>
        <rFont val="宋体"/>
        <family val="0"/>
        <charset val="134"/>
      </rPr>
      <t xml:space="preserve">[2019]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困难群众救助补助资金</t>
    </r>
  </si>
  <si>
    <r>
      <rPr>
        <sz val="9"/>
        <rFont val="Noto Sans"/>
        <family val="2"/>
      </rPr>
      <t xml:space="preserve">鄂财社发</t>
    </r>
    <r>
      <rPr>
        <sz val="9"/>
        <rFont val="宋体"/>
        <family val="0"/>
        <charset val="134"/>
      </rPr>
      <t xml:space="preserve">[2019]2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级财政专项扶贫资金</t>
    </r>
  </si>
  <si>
    <r>
      <rPr>
        <sz val="9"/>
        <rFont val="Noto Sans"/>
        <family val="2"/>
      </rPr>
      <t xml:space="preserve">随财函</t>
    </r>
    <r>
      <rPr>
        <sz val="9"/>
        <rFont val="宋体"/>
        <family val="0"/>
        <charset val="134"/>
      </rPr>
      <t xml:space="preserve">[2019]9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和省级财政专项扶贫资金</t>
    </r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9]2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专项扶贫资金</t>
    </r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9]54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驻队农村工作队帮扶专项资金</t>
    </r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9]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财教发</t>
    </r>
    <r>
      <rPr>
        <sz val="9"/>
        <rFont val="宋体"/>
        <family val="0"/>
        <charset val="134"/>
      </rPr>
      <t xml:space="preserve">[2019]6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乡义务教育补助经费（寄宿生生活补助）</t>
    </r>
  </si>
  <si>
    <r>
      <rPr>
        <sz val="9"/>
        <rFont val="Noto Sans"/>
        <family val="2"/>
      </rPr>
      <t xml:space="preserve">鄂财教发</t>
    </r>
    <r>
      <rPr>
        <sz val="9"/>
        <rFont val="宋体"/>
        <family val="0"/>
        <charset val="134"/>
      </rPr>
      <t xml:space="preserve">[2019]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财教发</t>
    </r>
    <r>
      <rPr>
        <sz val="9"/>
        <rFont val="宋体"/>
        <family val="0"/>
        <charset val="134"/>
      </rPr>
      <t xml:space="preserve">[2019]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省厅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药物制度补助资金</t>
    </r>
  </si>
  <si>
    <r>
      <rPr>
        <sz val="9"/>
        <rFont val="Noto Sans"/>
        <family val="2"/>
      </rPr>
      <t xml:space="preserve">鄂财社发</t>
    </r>
    <r>
      <rPr>
        <sz val="9"/>
        <rFont val="宋体"/>
        <family val="0"/>
        <charset val="134"/>
      </rPr>
      <t xml:space="preserve">[2018]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省厅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残疾人事业发展补助资金</t>
    </r>
  </si>
  <si>
    <r>
      <rPr>
        <sz val="9"/>
        <rFont val="Noto Sans"/>
        <family val="2"/>
      </rPr>
      <t xml:space="preserve">鄂财社发</t>
    </r>
    <r>
      <rPr>
        <sz val="9"/>
        <rFont val="宋体"/>
        <family val="0"/>
        <charset val="134"/>
      </rPr>
      <t xml:space="preserve">[2019]21</t>
    </r>
    <r>
      <rPr>
        <sz val="9"/>
        <rFont val="Noto Sans"/>
        <family val="2"/>
      </rPr>
      <t xml:space="preserve">号</t>
    </r>
  </si>
  <si>
    <t xml:space="preserve">残联</t>
  </si>
  <si>
    <r>
      <rPr>
        <sz val="9"/>
        <rFont val="Noto Sans"/>
        <family val="2"/>
      </rPr>
      <t xml:space="preserve">省财政厅关于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二批农村综合改革转移支付资金</t>
    </r>
  </si>
  <si>
    <r>
      <rPr>
        <sz val="9"/>
        <rFont val="Noto Sans"/>
        <family val="2"/>
      </rPr>
      <t xml:space="preserve">鄂财预发</t>
    </r>
    <r>
      <rPr>
        <sz val="9"/>
        <rFont val="宋体"/>
        <family val="0"/>
        <charset val="134"/>
      </rPr>
      <t xml:space="preserve">[2018]60</t>
    </r>
    <r>
      <rPr>
        <sz val="9"/>
        <rFont val="Noto Sans"/>
        <family val="2"/>
      </rPr>
      <t xml:space="preserve">号</t>
    </r>
  </si>
  <si>
    <t xml:space="preserve">用于一事一议财政奖补</t>
  </si>
  <si>
    <r>
      <rPr>
        <sz val="9"/>
        <rFont val="Noto Sans"/>
        <family val="2"/>
      </rPr>
      <t xml:space="preserve">省财政厅关于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农村危房改造补助资金的通知</t>
    </r>
  </si>
  <si>
    <r>
      <rPr>
        <sz val="9"/>
        <rFont val="Noto Sans"/>
        <family val="2"/>
      </rPr>
      <t xml:space="preserve">鄂财建发</t>
    </r>
    <r>
      <rPr>
        <sz val="9"/>
        <rFont val="宋体"/>
        <family val="0"/>
        <charset val="134"/>
      </rPr>
      <t xml:space="preserve">[2018]2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省财政厅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少数民族资金的通知</t>
    </r>
  </si>
  <si>
    <r>
      <rPr>
        <sz val="9"/>
        <rFont val="Noto Sans"/>
        <family val="2"/>
      </rPr>
      <t xml:space="preserve">鄂财行发</t>
    </r>
    <r>
      <rPr>
        <sz val="9"/>
        <rFont val="宋体"/>
        <family val="0"/>
        <charset val="134"/>
      </rPr>
      <t xml:space="preserve">[2019]21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省财政厅关于下达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农村综合改革转移支付资金的通知</t>
    </r>
  </si>
  <si>
    <r>
      <rPr>
        <sz val="9"/>
        <color rgb="FF000000"/>
        <rFont val="Noto Sans"/>
        <family val="2"/>
      </rPr>
      <t xml:space="preserve">鄂财农村发</t>
    </r>
    <r>
      <rPr>
        <sz val="9"/>
        <color rgb="FF000000"/>
        <rFont val="宋体"/>
        <family val="0"/>
        <charset val="134"/>
      </rPr>
      <t xml:space="preserve">[2019]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省厅下达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民政一般转移支付资金</t>
    </r>
  </si>
  <si>
    <r>
      <rPr>
        <sz val="9"/>
        <color rgb="FF000000"/>
        <rFont val="Noto Sans"/>
        <family val="2"/>
      </rPr>
      <t xml:space="preserve">鄂财社发</t>
    </r>
    <r>
      <rPr>
        <sz val="9"/>
        <color rgb="FF000000"/>
        <rFont val="宋体"/>
        <family val="0"/>
        <charset val="134"/>
      </rPr>
      <t xml:space="preserve">[2019]15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级第二批财政专项扶贫资金的通知</t>
    </r>
  </si>
  <si>
    <r>
      <rPr>
        <sz val="9"/>
        <rFont val="Noto Sans"/>
        <family val="2"/>
      </rPr>
      <t xml:space="preserve">随财函</t>
    </r>
    <r>
      <rPr>
        <sz val="9"/>
        <rFont val="宋体"/>
        <family val="0"/>
        <charset val="134"/>
      </rPr>
      <t xml:space="preserve">[2019]173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关于下达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市级第二批财政专项扶贫资金的通知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财政专项扶贫资金</t>
    </r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9]8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省级财政专项扶贫资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财政专项扶贫资金（光纤进村）</t>
    </r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9]87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省级财政专项扶贫资金（光纤进村）</t>
    </r>
  </si>
  <si>
    <t xml:space="preserve">科经局</t>
  </si>
  <si>
    <r>
      <rPr>
        <sz val="9"/>
        <rFont val="Noto Sans"/>
        <family val="2"/>
      </rPr>
      <t xml:space="preserve">鄂财农发</t>
    </r>
    <r>
      <rPr>
        <sz val="9"/>
        <rFont val="宋体"/>
        <family val="0"/>
        <charset val="134"/>
      </rPr>
      <t xml:space="preserve">[2019]89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省级专项扶贫资金</t>
    </r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财政资金统筹整合情况统计表（截止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）</t>
    </r>
  </si>
  <si>
    <r>
      <rPr>
        <sz val="11"/>
        <color rgb="FF000000"/>
        <rFont val="宋体"/>
        <family val="0"/>
        <charset val="134"/>
      </rPr>
      <t xml:space="preserve">                                              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                                       单位：万元</t>
    </r>
  </si>
  <si>
    <t xml:space="preserve">占比例</t>
  </si>
  <si>
    <t xml:space="preserve">使用资金</t>
  </si>
  <si>
    <t xml:space="preserve">小额贷款贴息资金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本级预算</t>
    </r>
  </si>
  <si>
    <t xml:space="preserve">新型农业经营主体或合作社培育资金</t>
  </si>
  <si>
    <t xml:space="preserve">产业技术服务建设</t>
  </si>
  <si>
    <t xml:space="preserve">致富带头人培育资金</t>
  </si>
  <si>
    <t xml:space="preserve">资助中心各种政策配套（资助各阶段困难学生）</t>
  </si>
  <si>
    <t xml:space="preserve">重度残疾人保障护理及特困残疾人生活补助 </t>
  </si>
  <si>
    <t xml:space="preserve">用于精准扶贫对象补充医疗保险财政配套</t>
  </si>
  <si>
    <t xml:space="preserve">精准扶贫对象医疗保险配套</t>
  </si>
  <si>
    <t xml:space="preserve">城乡居民养老保险精准扶贫代缴资金</t>
  </si>
  <si>
    <r>
      <rPr>
        <sz val="8"/>
        <rFont val="Noto Sans"/>
        <family val="2"/>
      </rPr>
      <t xml:space="preserve">省财政厅关于提前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财政专项扶贫资金的通知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农发</t>
    </r>
    <r>
      <rPr>
        <sz val="8"/>
        <rFont val="宋体"/>
        <family val="0"/>
        <charset val="134"/>
      </rPr>
      <t xml:space="preserve">[2019]82</t>
    </r>
    <r>
      <rPr>
        <sz val="8"/>
        <rFont val="Noto Sans"/>
        <family val="2"/>
      </rPr>
      <t xml:space="preserve">号
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中等职业学校学生资助补助经费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教发</t>
    </r>
    <r>
      <rPr>
        <sz val="8"/>
        <rFont val="宋体"/>
        <family val="0"/>
        <charset val="134"/>
      </rPr>
      <t xml:space="preserve">[2019]115</t>
    </r>
    <r>
      <rPr>
        <sz val="8"/>
        <rFont val="Noto Sans"/>
        <family val="2"/>
      </rPr>
      <t xml:space="preserve">号
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学前教育幼儿资助补助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教发</t>
    </r>
    <r>
      <rPr>
        <sz val="8"/>
        <rFont val="宋体"/>
        <family val="0"/>
        <charset val="134"/>
      </rPr>
      <t xml:space="preserve">[2019]124</t>
    </r>
    <r>
      <rPr>
        <sz val="8"/>
        <rFont val="Noto Sans"/>
        <family val="2"/>
      </rPr>
      <t xml:space="preserve">号
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城乡义务教育补助经费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义务教育阶段家庭经济困难学生补助）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教发</t>
    </r>
    <r>
      <rPr>
        <sz val="8"/>
        <rFont val="宋体"/>
        <family val="0"/>
        <charset val="134"/>
      </rPr>
      <t xml:space="preserve">[2019]118</t>
    </r>
    <r>
      <rPr>
        <sz val="8"/>
        <rFont val="Noto Sans"/>
        <family val="2"/>
      </rPr>
      <t xml:space="preserve">号
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普通高中学生资助补助经费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教发</t>
    </r>
    <r>
      <rPr>
        <sz val="8"/>
        <rFont val="宋体"/>
        <family val="0"/>
        <charset val="134"/>
      </rPr>
      <t xml:space="preserve">[2019]125</t>
    </r>
    <r>
      <rPr>
        <sz val="8"/>
        <rFont val="Noto Sans"/>
        <family val="2"/>
      </rPr>
      <t xml:space="preserve">号
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中央和省级困难群众救助补助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社发</t>
    </r>
    <r>
      <rPr>
        <sz val="8"/>
        <rFont val="宋体"/>
        <family val="0"/>
        <charset val="134"/>
      </rPr>
      <t xml:space="preserve">[2019]73</t>
    </r>
    <r>
      <rPr>
        <sz val="8"/>
        <rFont val="Noto Sans"/>
        <family val="2"/>
      </rPr>
      <t xml:space="preserve">号
</t>
    </r>
  </si>
  <si>
    <r>
      <rPr>
        <sz val="8"/>
        <rFont val="宋体"/>
        <family val="0"/>
        <charset val="134"/>
      </rPr>
      <t xml:space="preserve">7676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08)</t>
    </r>
  </si>
  <si>
    <r>
      <rPr>
        <sz val="8"/>
        <rFont val="Noto Sans"/>
        <family val="2"/>
      </rPr>
      <t xml:space="preserve">省厅提前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中央残疾人事业发展补助资金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社发</t>
    </r>
    <r>
      <rPr>
        <sz val="8"/>
        <rFont val="宋体"/>
        <family val="0"/>
        <charset val="134"/>
      </rPr>
      <t xml:space="preserve">[2019]66</t>
    </r>
    <r>
      <rPr>
        <sz val="8"/>
        <rFont val="Noto Sans"/>
        <family val="2"/>
      </rPr>
      <t xml:space="preserve">号
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市级专项扶贫资金</t>
    </r>
  </si>
  <si>
    <r>
      <rPr>
        <sz val="8"/>
        <rFont val="Noto Sans"/>
        <family val="2"/>
      </rPr>
      <t xml:space="preserve">随财函</t>
    </r>
    <r>
      <rPr>
        <sz val="8"/>
        <rFont val="宋体"/>
        <family val="0"/>
        <charset val="134"/>
      </rPr>
      <t xml:space="preserve">[2020]2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关于提前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医疗救助资金的通知（中央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万元、省级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万元）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社发</t>
    </r>
    <r>
      <rPr>
        <sz val="8"/>
        <rFont val="宋体"/>
        <family val="0"/>
        <charset val="134"/>
      </rPr>
      <t xml:space="preserve">[2019]88</t>
    </r>
    <r>
      <rPr>
        <sz val="8"/>
        <rFont val="Noto Sans"/>
        <family val="2"/>
      </rPr>
      <t xml:space="preserve">号
</t>
    </r>
  </si>
  <si>
    <r>
      <rPr>
        <sz val="8"/>
        <rFont val="Noto Sans"/>
        <family val="2"/>
      </rPr>
      <t xml:space="preserve">省财政厅关于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财政专项扶贫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二批）的通知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农发</t>
    </r>
    <r>
      <rPr>
        <sz val="8"/>
        <rFont val="宋体"/>
        <family val="0"/>
        <charset val="134"/>
      </rPr>
      <t xml:space="preserve">[2020]16</t>
    </r>
    <r>
      <rPr>
        <sz val="8"/>
        <rFont val="Noto Sans"/>
        <family val="2"/>
      </rPr>
      <t xml:space="preserve">号
</t>
    </r>
  </si>
  <si>
    <t xml:space="preserve">扶贫办、振兴办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省级少数民族资金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行发</t>
    </r>
    <r>
      <rPr>
        <sz val="8"/>
        <rFont val="宋体"/>
        <family val="0"/>
        <charset val="134"/>
      </rPr>
      <t xml:space="preserve">[2020]16</t>
    </r>
    <r>
      <rPr>
        <sz val="8"/>
        <rFont val="Noto Sans"/>
        <family val="2"/>
      </rPr>
      <t xml:space="preserve">号
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农发</t>
    </r>
    <r>
      <rPr>
        <sz val="8"/>
        <rFont val="宋体"/>
        <family val="0"/>
        <charset val="134"/>
      </rPr>
      <t xml:space="preserve">[2014]79</t>
    </r>
    <r>
      <rPr>
        <sz val="8"/>
        <rFont val="Noto Sans"/>
        <family val="2"/>
      </rPr>
      <t xml:space="preserve">号
</t>
    </r>
  </si>
  <si>
    <t xml:space="preserve">农村饮水安全巩固提升省级补助资金</t>
  </si>
  <si>
    <r>
      <rPr>
        <sz val="8"/>
        <color rgb="FFFF0000"/>
        <rFont val="宋体"/>
        <family val="0"/>
        <charset val="134"/>
      </rPr>
      <t xml:space="preserve">
</t>
    </r>
    <r>
      <rPr>
        <sz val="8"/>
        <color rgb="FFFF0000"/>
        <rFont val="Noto Sans"/>
        <family val="2"/>
      </rPr>
      <t xml:space="preserve">鄂财农发</t>
    </r>
    <r>
      <rPr>
        <sz val="8"/>
        <color rgb="FFFF0000"/>
        <rFont val="宋体"/>
        <family val="0"/>
        <charset val="134"/>
      </rPr>
      <t xml:space="preserve">[2019]26</t>
    </r>
    <r>
      <rPr>
        <sz val="8"/>
        <color rgb="FFFF0000"/>
        <rFont val="Noto Sans"/>
        <family val="2"/>
      </rPr>
      <t xml:space="preserve">号
</t>
    </r>
  </si>
  <si>
    <r>
      <rPr>
        <sz val="8"/>
        <rFont val="Noto Sans"/>
        <family val="2"/>
      </rPr>
      <t xml:space="preserve">省财政厅关于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财政专项扶贫资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三批）的通知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农发</t>
    </r>
    <r>
      <rPr>
        <sz val="8"/>
        <rFont val="宋体"/>
        <family val="0"/>
        <charset val="134"/>
      </rPr>
      <t xml:space="preserve">[2020]20</t>
    </r>
    <r>
      <rPr>
        <sz val="8"/>
        <rFont val="Noto Sans"/>
        <family val="2"/>
      </rPr>
      <t xml:space="preserve">号
</t>
    </r>
  </si>
  <si>
    <r>
      <rPr>
        <sz val="8"/>
        <rFont val="Noto Sans"/>
        <family val="2"/>
      </rPr>
      <t xml:space="preserve">省财政厅关于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省级农村危房改造补助资金的通知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建发</t>
    </r>
    <r>
      <rPr>
        <sz val="8"/>
        <rFont val="宋体"/>
        <family val="0"/>
        <charset val="134"/>
      </rPr>
      <t xml:space="preserve">[2020]95</t>
    </r>
    <r>
      <rPr>
        <sz val="8"/>
        <rFont val="Noto Sans"/>
        <family val="2"/>
      </rPr>
      <t xml:space="preserve">号
</t>
    </r>
  </si>
  <si>
    <r>
      <rPr>
        <sz val="8"/>
        <rFont val="Noto Sans"/>
        <family val="2"/>
      </rPr>
      <t xml:space="preserve">省财政厅关于提前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中央财政农村危房改造补助资金的通知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建发</t>
    </r>
    <r>
      <rPr>
        <sz val="8"/>
        <rFont val="宋体"/>
        <family val="0"/>
        <charset val="134"/>
      </rPr>
      <t xml:space="preserve">[2019]216</t>
    </r>
    <r>
      <rPr>
        <sz val="8"/>
        <rFont val="Noto Sans"/>
        <family val="2"/>
      </rPr>
      <t xml:space="preserve">号
</t>
    </r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车辆购置税收入补助地方资金用于一般公路建设项目的通知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鄂财建发</t>
    </r>
    <r>
      <rPr>
        <sz val="8"/>
        <rFont val="宋体"/>
        <family val="0"/>
        <charset val="134"/>
      </rPr>
      <t xml:space="preserve">[2020]43</t>
    </r>
    <r>
      <rPr>
        <sz val="8"/>
        <rFont val="Noto Sans"/>
        <family val="2"/>
      </rPr>
      <t xml:space="preserve">号
</t>
    </r>
  </si>
  <si>
    <r>
      <rPr>
        <sz val="8"/>
        <rFont val="Noto Sans"/>
        <family val="2"/>
      </rPr>
      <t xml:space="preserve">关于下达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市级财政专项扶贫资金（第二批）的通知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随财函</t>
    </r>
    <r>
      <rPr>
        <sz val="8"/>
        <rFont val="宋体"/>
        <family val="0"/>
        <charset val="134"/>
      </rPr>
      <t xml:space="preserve">[2020]124</t>
    </r>
    <r>
      <rPr>
        <sz val="8"/>
        <rFont val="Noto Sans"/>
        <family val="2"/>
      </rPr>
      <t xml:space="preserve">号
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省级财政专项扶贫资金</t>
    </r>
  </si>
  <si>
    <r>
      <rPr>
        <sz val="8"/>
        <rFont val="Noto Sans"/>
        <family val="2"/>
      </rPr>
      <t xml:space="preserve">鄂财农村发</t>
    </r>
    <r>
      <rPr>
        <sz val="8"/>
        <rFont val="宋体"/>
        <family val="0"/>
        <charset val="134"/>
      </rPr>
      <t xml:space="preserve">[2020]9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市级财政专项扶贫资金（第三批）</t>
    </r>
  </si>
  <si>
    <r>
      <rPr>
        <sz val="8"/>
        <rFont val="Noto Sans"/>
        <family val="2"/>
      </rPr>
      <t xml:space="preserve">随财函</t>
    </r>
    <r>
      <rPr>
        <sz val="8"/>
        <rFont val="宋体"/>
        <family val="0"/>
        <charset val="134"/>
      </rPr>
      <t xml:space="preserve">[2020]136</t>
    </r>
    <r>
      <rPr>
        <sz val="8"/>
        <rFont val="Noto Sans"/>
        <family val="2"/>
      </rPr>
      <t xml:space="preserve">号</t>
    </r>
  </si>
  <si>
    <r>
      <rPr>
        <sz val="8"/>
        <color rgb="FFFF0000"/>
        <rFont val="Noto Sans"/>
        <family val="2"/>
      </rPr>
      <t xml:space="preserve">省财政厅关于下达</t>
    </r>
    <r>
      <rPr>
        <sz val="8"/>
        <color rgb="FFFF0000"/>
        <rFont val="宋体"/>
        <family val="0"/>
        <charset val="134"/>
      </rPr>
      <t xml:space="preserve">2020</t>
    </r>
    <r>
      <rPr>
        <sz val="8"/>
        <color rgb="FFFF0000"/>
        <rFont val="Noto Sans"/>
        <family val="2"/>
      </rPr>
      <t xml:space="preserve">年交通运输一般性转移支付资金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第四批）的通知</t>
    </r>
  </si>
  <si>
    <r>
      <rPr>
        <sz val="8"/>
        <color rgb="FFFF0000"/>
        <rFont val="宋体"/>
        <family val="0"/>
        <charset val="134"/>
      </rPr>
      <t xml:space="preserve">
</t>
    </r>
    <r>
      <rPr>
        <sz val="8"/>
        <color rgb="FFFF0000"/>
        <rFont val="Noto Sans"/>
        <family val="2"/>
      </rPr>
      <t xml:space="preserve">鄂财建发</t>
    </r>
    <r>
      <rPr>
        <sz val="8"/>
        <color rgb="FFFF0000"/>
        <rFont val="宋体"/>
        <family val="0"/>
        <charset val="134"/>
      </rPr>
      <t xml:space="preserve">[2020]192</t>
    </r>
    <r>
      <rPr>
        <sz val="8"/>
        <color rgb="FFFF0000"/>
        <rFont val="Noto Sans"/>
        <family val="2"/>
      </rPr>
      <t xml:space="preserve">号
</t>
    </r>
  </si>
  <si>
    <r>
      <rPr>
        <sz val="8"/>
        <color rgb="FFFF0000"/>
        <rFont val="Noto Sans"/>
        <family val="2"/>
      </rPr>
      <t xml:space="preserve">省财政厅关于拨付</t>
    </r>
    <r>
      <rPr>
        <sz val="8"/>
        <color rgb="FFFF0000"/>
        <rFont val="宋体"/>
        <family val="0"/>
        <charset val="134"/>
      </rPr>
      <t xml:space="preserve">2020</t>
    </r>
    <r>
      <rPr>
        <sz val="8"/>
        <color rgb="FFFF0000"/>
        <rFont val="Noto Sans"/>
        <family val="2"/>
      </rPr>
      <t xml:space="preserve">年省级现代农业转移支付资金的通知（贫困及插花特色产业提升）</t>
    </r>
  </si>
  <si>
    <r>
      <rPr>
        <sz val="8"/>
        <color rgb="FFFF0000"/>
        <rFont val="宋体"/>
        <family val="0"/>
        <charset val="134"/>
      </rPr>
      <t xml:space="preserve">
</t>
    </r>
    <r>
      <rPr>
        <sz val="8"/>
        <color rgb="FFFF0000"/>
        <rFont val="Noto Sans"/>
        <family val="2"/>
      </rPr>
      <t xml:space="preserve">鄂财农发</t>
    </r>
    <r>
      <rPr>
        <sz val="8"/>
        <color rgb="FFFF0000"/>
        <rFont val="宋体"/>
        <family val="0"/>
        <charset val="134"/>
      </rPr>
      <t xml:space="preserve">[2020]65</t>
    </r>
    <r>
      <rPr>
        <sz val="8"/>
        <color rgb="FFFF0000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财政统筹整合资金分单位年度汇总表</t>
  </si>
  <si>
    <t xml:space="preserve">年度</t>
  </si>
  <si>
    <t xml:space="preserve">总计</t>
  </si>
  <si>
    <t xml:space="preserve">财政统筹扶贫资金分年度拨付明细（乡村振兴局）</t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5]1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省级财政扶贫资金</t>
    </r>
  </si>
  <si>
    <r>
      <rPr>
        <sz val="10"/>
        <rFont val="仿宋_GB2312"/>
        <family val="3"/>
        <charset val="134"/>
      </rPr>
      <t xml:space="preserve">2016.1.19</t>
    </r>
    <r>
      <rPr>
        <sz val="10"/>
        <rFont val="Noto Sans"/>
        <family val="2"/>
      </rPr>
      <t xml:space="preserve">拨洛阳财政所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万，万店财政所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万，府河财政所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，北郊财政所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万，何店财政所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万，农业科直拨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5]10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财政扶贫资金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4]7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财政专项扶贫资金</t>
    </r>
  </si>
  <si>
    <r>
      <rPr>
        <sz val="10"/>
        <rFont val="仿宋_GB2312"/>
        <family val="3"/>
        <charset val="134"/>
      </rPr>
      <t xml:space="preserve">2015.2</t>
    </r>
    <r>
      <rPr>
        <sz val="10"/>
        <rFont val="Noto Sans"/>
        <family val="2"/>
      </rPr>
      <t xml:space="preserve">月拨付到万店财政所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万、洛阳财政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、农业科直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本级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老区扶贫专项资金</t>
    </r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扶贫开发配套资金及工作经费</t>
    </r>
  </si>
  <si>
    <t xml:space="preserve">小计</t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6]78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中央财政扶贫资金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产业扶贫奖补资金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精准扶贫项目管理费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扶贫资金雨露计划</t>
    </r>
  </si>
  <si>
    <r>
      <rPr>
        <sz val="10"/>
        <rFont val="Noto Sans"/>
        <family val="2"/>
      </rPr>
      <t xml:space="preserve">随财函</t>
    </r>
    <r>
      <rPr>
        <sz val="10"/>
        <rFont val="仿宋_GB2312"/>
        <family val="3"/>
        <charset val="134"/>
      </rPr>
      <t xml:space="preserve">[2016]1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5]12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省级财政扶贫资金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6]20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省级财政扶贫转移支付资金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本级项目精准扶贫资金</t>
    </r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本级精准扶贫专项资金</t>
    </r>
  </si>
  <si>
    <t xml:space="preserve">扶贫办小额贷款办公室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本级项目农业开发配套资金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第二批中央财政专项扶贫资金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7]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市财政局关于拨付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第二批中央财政专项扶贫资金</t>
    </r>
  </si>
  <si>
    <r>
      <rPr>
        <sz val="10"/>
        <rFont val="Noto Sans"/>
        <family val="2"/>
      </rPr>
      <t xml:space="preserve">随财函</t>
    </r>
    <r>
      <rPr>
        <sz val="10"/>
        <rFont val="仿宋_GB2312"/>
        <family val="3"/>
        <charset val="134"/>
      </rPr>
      <t xml:space="preserve">[2017]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提前下达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中央财政扶贫资金预算指标的通知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6]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拨付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省级财政扶贫转移支付资金的通知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7]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7]1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市级财政产业扶贫奖补资金</t>
    </r>
  </si>
  <si>
    <r>
      <rPr>
        <sz val="10"/>
        <rFont val="Noto Sans"/>
        <family val="2"/>
      </rPr>
      <t xml:space="preserve">随财函</t>
    </r>
    <r>
      <rPr>
        <sz val="10"/>
        <rFont val="仿宋_GB2312"/>
        <family val="3"/>
        <charset val="134"/>
      </rPr>
      <t xml:space="preserve">[2017]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曾政发</t>
    </r>
    <r>
      <rPr>
        <sz val="10"/>
        <rFont val="仿宋_GB2312"/>
        <family val="3"/>
        <charset val="134"/>
      </rPr>
      <t xml:space="preserve">[2017]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财政厅提前下达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财政专项扶贫资金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7]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6]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曾政发</t>
    </r>
    <r>
      <rPr>
        <sz val="10"/>
        <rFont val="仿宋_GB2312"/>
        <family val="3"/>
        <charset val="134"/>
      </rPr>
      <t xml:space="preserve">[2018]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财政厅关于拨付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中央和省级财政专项扶贫资金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8]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市级财政专项扶贫资金及中央扶贫开发成效奖励资金的通知</t>
    </r>
  </si>
  <si>
    <r>
      <rPr>
        <sz val="10"/>
        <rFont val="Noto Sans"/>
        <family val="2"/>
      </rPr>
      <t xml:space="preserve">随财函</t>
    </r>
    <r>
      <rPr>
        <sz val="10"/>
        <rFont val="仿宋_GB2312"/>
        <family val="3"/>
        <charset val="134"/>
      </rPr>
      <t xml:space="preserve">[2018]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曾政发</t>
    </r>
    <r>
      <rPr>
        <sz val="10"/>
        <rFont val="仿宋_GB2312"/>
        <family val="3"/>
        <charset val="134"/>
      </rPr>
      <t xml:space="preserve">[2019]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财政厅关于提前下达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财政专项扶贫资金的通知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8]78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市级财政专项扶贫资金</t>
    </r>
  </si>
  <si>
    <r>
      <rPr>
        <sz val="10"/>
        <rFont val="Noto Sans"/>
        <family val="2"/>
      </rPr>
      <t xml:space="preserve">随财函</t>
    </r>
    <r>
      <rPr>
        <sz val="10"/>
        <rFont val="仿宋_GB2312"/>
        <family val="3"/>
        <charset val="134"/>
      </rPr>
      <t xml:space="preserve">[2019]9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中央和省级财政专项扶贫资金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9]29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省驻队农村工作队帮扶专项资金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9]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市级第二批财政专项扶贫资金的通知</t>
    </r>
  </si>
  <si>
    <r>
      <rPr>
        <sz val="10"/>
        <rFont val="Noto Sans"/>
        <family val="2"/>
      </rPr>
      <t xml:space="preserve">随财函</t>
    </r>
    <r>
      <rPr>
        <sz val="10"/>
        <rFont val="仿宋_GB2312"/>
        <family val="3"/>
        <charset val="134"/>
      </rPr>
      <t xml:space="preserve">[2019]1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财政厅关于下达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第二批农村综合改革转移支付资金</t>
    </r>
  </si>
  <si>
    <r>
      <rPr>
        <sz val="10"/>
        <rFont val="Noto Sans"/>
        <family val="2"/>
      </rPr>
      <t xml:space="preserve">鄂财预发</t>
    </r>
    <r>
      <rPr>
        <sz val="10"/>
        <rFont val="仿宋_GB2312"/>
        <family val="3"/>
        <charset val="134"/>
      </rPr>
      <t xml:space="preserve">[2018]60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省级财政专项扶贫资金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9]8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财政专项扶贫资金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省级专项扶贫资金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9]8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省财政厅关于下达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农村综合改革转移支付资金的通知</t>
    </r>
  </si>
  <si>
    <r>
      <rPr>
        <sz val="10"/>
        <color rgb="FF000000"/>
        <rFont val="Noto Sans"/>
        <family val="2"/>
      </rPr>
      <t xml:space="preserve">鄂财农村发</t>
    </r>
    <r>
      <rPr>
        <sz val="10"/>
        <color rgb="FF000000"/>
        <rFont val="仿宋_GB2312"/>
        <family val="3"/>
        <charset val="134"/>
      </rPr>
      <t xml:space="preserve">[2019]6</t>
    </r>
    <r>
      <rPr>
        <sz val="10"/>
        <color rgb="FF000000"/>
        <rFont val="Noto Sans"/>
        <family val="2"/>
      </rPr>
      <t xml:space="preserve">号</t>
    </r>
  </si>
  <si>
    <t xml:space="preserve">各镇办</t>
  </si>
  <si>
    <t xml:space="preserve">本级预算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本级预算</t>
    </r>
  </si>
  <si>
    <r>
      <rPr>
        <sz val="10"/>
        <rFont val="Noto Sans"/>
        <family val="2"/>
      </rPr>
      <t xml:space="preserve">省财政厅关于提前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财政专项扶贫资金的通知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19]82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市级专项扶贫资金</t>
    </r>
  </si>
  <si>
    <r>
      <rPr>
        <sz val="10"/>
        <rFont val="Noto Sans"/>
        <family val="2"/>
      </rPr>
      <t xml:space="preserve">随财函</t>
    </r>
    <r>
      <rPr>
        <sz val="10"/>
        <rFont val="仿宋_GB2312"/>
        <family val="3"/>
        <charset val="134"/>
      </rPr>
      <t xml:space="preserve">[2020]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财政厅关于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财政专项扶贫资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二批）的通知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20]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省财政厅关于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财政专项扶贫资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三批）的通知</t>
    </r>
  </si>
  <si>
    <r>
      <rPr>
        <sz val="10"/>
        <rFont val="Noto Sans"/>
        <family val="2"/>
      </rPr>
      <t xml:space="preserve">鄂财农发</t>
    </r>
    <r>
      <rPr>
        <sz val="10"/>
        <rFont val="仿宋_GB2312"/>
        <family val="3"/>
        <charset val="134"/>
      </rPr>
      <t xml:space="preserve">[2020]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市级财政专项扶贫资金（第二批）的通知</t>
    </r>
  </si>
  <si>
    <r>
      <rPr>
        <sz val="10"/>
        <rFont val="Noto Sans"/>
        <family val="2"/>
      </rPr>
      <t xml:space="preserve">随财函</t>
    </r>
    <r>
      <rPr>
        <sz val="10"/>
        <rFont val="仿宋_GB2312"/>
        <family val="3"/>
        <charset val="134"/>
      </rPr>
      <t xml:space="preserve">[2020]124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市级财政专项扶贫资金（第三批）</t>
    </r>
  </si>
  <si>
    <r>
      <rPr>
        <sz val="10"/>
        <rFont val="Noto Sans"/>
        <family val="2"/>
      </rPr>
      <t xml:space="preserve">随财函</t>
    </r>
    <r>
      <rPr>
        <sz val="10"/>
        <rFont val="仿宋_GB2312"/>
        <family val="3"/>
        <charset val="134"/>
      </rPr>
      <t xml:space="preserve">[2020]136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省级财政专项扶贫资金</t>
    </r>
  </si>
  <si>
    <r>
      <rPr>
        <sz val="10"/>
        <rFont val="Noto Sans"/>
        <family val="2"/>
      </rPr>
      <t xml:space="preserve">鄂财农村发</t>
    </r>
    <r>
      <rPr>
        <sz val="10"/>
        <rFont val="仿宋_GB2312"/>
        <family val="3"/>
        <charset val="134"/>
      </rPr>
      <t xml:space="preserve">[2020]9</t>
    </r>
    <r>
      <rPr>
        <sz val="10"/>
        <rFont val="Noto Sans"/>
        <family val="2"/>
      </rPr>
      <t xml:space="preserve">号</t>
    </r>
  </si>
  <si>
    <t xml:space="preserve">财政统筹扶贫资金分年度拨付明细（农业农村局）</t>
  </si>
  <si>
    <r>
      <rPr>
        <sz val="11"/>
        <rFont val="Noto Sans"/>
        <family val="2"/>
      </rPr>
      <t xml:space="preserve">关于提前下达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农业综合开发支出预算的通知</t>
    </r>
  </si>
  <si>
    <r>
      <rPr>
        <sz val="11"/>
        <rFont val="Noto Sans"/>
        <family val="2"/>
      </rPr>
      <t xml:space="preserve">鄂财发发</t>
    </r>
    <r>
      <rPr>
        <sz val="11"/>
        <rFont val="仿宋_GB2312"/>
        <family val="3"/>
        <charset val="134"/>
      </rPr>
      <t xml:space="preserve">[2016]13</t>
    </r>
    <r>
      <rPr>
        <sz val="11"/>
        <rFont val="Noto Sans"/>
        <family val="2"/>
      </rPr>
      <t xml:space="preserve">号</t>
    </r>
  </si>
  <si>
    <r>
      <rPr>
        <sz val="11"/>
        <rFont val="仿宋_GB2312"/>
        <family val="3"/>
        <charset val="134"/>
      </rPr>
      <t xml:space="preserve">2015</t>
    </r>
    <r>
      <rPr>
        <sz val="11"/>
        <rFont val="Noto Sans"/>
        <family val="2"/>
      </rPr>
      <t xml:space="preserve">年高标准基本农田土地整治项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府河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鄂财建发</t>
    </r>
    <r>
      <rPr>
        <sz val="11"/>
        <rFont val="仿宋_GB2312"/>
        <family val="3"/>
        <charset val="134"/>
      </rPr>
      <t xml:space="preserve">[2017]1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省财政厅关于拨付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省级现代农业转移支付资金的通知（贫困及插花特色产业提升）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鄂财农发</t>
    </r>
    <r>
      <rPr>
        <sz val="11"/>
        <rFont val="仿宋_GB2312"/>
        <family val="3"/>
        <charset val="134"/>
      </rPr>
      <t xml:space="preserve">[2020]65</t>
    </r>
    <r>
      <rPr>
        <sz val="11"/>
        <rFont val="Noto Sans"/>
        <family val="2"/>
      </rPr>
      <t xml:space="preserve">号
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曾都区扶贫项目资产后续管理台账</t>
  </si>
  <si>
    <r>
      <rPr>
        <sz val="14"/>
        <color rgb="FF000000"/>
        <rFont val="Noto Sans"/>
        <family val="2"/>
      </rPr>
      <t xml:space="preserve">填报单位：随州市曾都区交通运输局                               填报人：汪冬                 联系电话：</t>
    </r>
    <r>
      <rPr>
        <sz val="14"/>
        <color rgb="FF000000"/>
        <rFont val="方正仿宋_GBK"/>
        <family val="0"/>
        <charset val="134"/>
      </rPr>
      <t xml:space="preserve">0722-3586268                         </t>
    </r>
    <r>
      <rPr>
        <sz val="14"/>
        <color rgb="FF000000"/>
        <rFont val="Noto Sans"/>
        <family val="2"/>
      </rPr>
      <t xml:space="preserve">填报时间：</t>
    </r>
    <r>
      <rPr>
        <sz val="14"/>
        <color rgb="FF000000"/>
        <rFont val="方正仿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单位：万元</t>
  </si>
  <si>
    <t xml:space="preserve">项目资金   总规模</t>
  </si>
  <si>
    <t xml:space="preserve">项目资产
总规模</t>
  </si>
  <si>
    <t xml:space="preserve">形成资产占比</t>
  </si>
  <si>
    <t xml:space="preserve">资产类别</t>
  </si>
  <si>
    <t xml:space="preserve">确权情况</t>
  </si>
  <si>
    <t xml:space="preserve">是否摸清资产底数</t>
  </si>
  <si>
    <r>
      <rPr>
        <b val="true"/>
        <sz val="12"/>
        <color rgb="FF000000"/>
        <rFont val="Noto Sans"/>
        <family val="2"/>
      </rPr>
      <t xml:space="preserve">备注
</t>
    </r>
    <r>
      <rPr>
        <sz val="12"/>
        <color rgb="FF000000"/>
        <rFont val="Noto Sans"/>
        <family val="2"/>
      </rPr>
      <t xml:space="preserve">（包括资金规模年限等）</t>
    </r>
  </si>
  <si>
    <t xml:space="preserve">经营性资产</t>
  </si>
  <si>
    <t xml:space="preserve">公益性资产</t>
  </si>
  <si>
    <t xml:space="preserve">到户类资产</t>
  </si>
  <si>
    <t xml:space="preserve">已确权    资产规模</t>
  </si>
  <si>
    <t xml:space="preserve">确权    进度</t>
  </si>
  <si>
    <t xml:space="preserve">到户</t>
  </si>
  <si>
    <t xml:space="preserve">到村</t>
  </si>
  <si>
    <t xml:space="preserve">到乡镇</t>
  </si>
  <si>
    <t xml:space="preserve">到县（部门）</t>
  </si>
  <si>
    <t xml:space="preserve">规模</t>
  </si>
  <si>
    <t xml:space="preserve">占比</t>
  </si>
  <si>
    <t xml:space="preserve">随州市曾都区交通运输局</t>
  </si>
  <si>
    <t xml:space="preserve">已完成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曾都区扶贫项目资产摸排情况统计表</t>
  </si>
  <si>
    <t xml:space="preserve">填报单位：随州市曾都区交通运输局                                                                                                        单位：万元</t>
  </si>
  <si>
    <t xml:space="preserve">资金    规模</t>
  </si>
  <si>
    <t xml:space="preserve">项目         单位</t>
  </si>
  <si>
    <t xml:space="preserve">资产名称</t>
  </si>
  <si>
    <t xml:space="preserve">资产        类别</t>
  </si>
  <si>
    <t xml:space="preserve">资金       投入</t>
  </si>
  <si>
    <t xml:space="preserve">其中：专项扶贫资金投入</t>
  </si>
  <si>
    <t xml:space="preserve">资产规模</t>
  </si>
  <si>
    <t xml:space="preserve">资产权属</t>
  </si>
  <si>
    <t xml:space="preserve">管护运营</t>
  </si>
  <si>
    <t xml:space="preserve">收益          分配</t>
  </si>
  <si>
    <t xml:space="preserve">确权方式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公路安全生命防护工程省级补助</t>
    </r>
  </si>
  <si>
    <r>
      <rPr>
        <sz val="9"/>
        <rFont val="Noto Sans"/>
        <family val="2"/>
      </rPr>
      <t xml:space="preserve">鄂财建发［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号</t>
    </r>
  </si>
  <si>
    <t xml:space="preserve">曾都公路管理局</t>
  </si>
  <si>
    <r>
      <rPr>
        <sz val="9"/>
        <rFont val="Times New Roman"/>
        <family val="1"/>
      </rPr>
      <t xml:space="preserve">Y007</t>
    </r>
    <r>
      <rPr>
        <sz val="9"/>
        <rFont val="Noto Sans"/>
        <family val="2"/>
      </rPr>
      <t xml:space="preserve">陨洛线生命安全防护工程</t>
    </r>
  </si>
  <si>
    <t xml:space="preserve">15.061</t>
  </si>
  <si>
    <t xml:space="preserve">曾都区农村公路局</t>
  </si>
  <si>
    <t xml:space="preserve">无</t>
  </si>
  <si>
    <r>
      <rPr>
        <sz val="9"/>
        <rFont val="Times New Roman"/>
        <family val="1"/>
      </rPr>
      <t xml:space="preserve">Y011</t>
    </r>
    <r>
      <rPr>
        <sz val="9"/>
        <rFont val="Noto Sans"/>
        <family val="2"/>
      </rPr>
      <t xml:space="preserve">棋何线生命安全防护工程</t>
    </r>
  </si>
  <si>
    <t xml:space="preserve">5.033</t>
  </si>
  <si>
    <r>
      <rPr>
        <sz val="9"/>
        <rFont val="Times New Roman"/>
        <family val="1"/>
      </rPr>
      <t xml:space="preserve">Y039</t>
    </r>
    <r>
      <rPr>
        <sz val="9"/>
        <rFont val="Noto Sans"/>
        <family val="2"/>
      </rPr>
      <t xml:space="preserve">艾邹线生命安全防护工程</t>
    </r>
  </si>
  <si>
    <t xml:space="preserve">6.44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车辆购置税收入补助地方用于一般公路建设资金</t>
    </r>
  </si>
  <si>
    <r>
      <rPr>
        <sz val="9"/>
        <rFont val="Noto Sans"/>
        <family val="2"/>
      </rPr>
      <t xml:space="preserve">鄂财建发［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X006</t>
    </r>
    <r>
      <rPr>
        <sz val="9"/>
        <rFont val="Noto Sans"/>
        <family val="2"/>
      </rPr>
      <t xml:space="preserve">洛京线生命安全防护工程</t>
    </r>
  </si>
  <si>
    <t xml:space="preserve">26.7</t>
  </si>
  <si>
    <r>
      <rPr>
        <sz val="9"/>
        <rFont val="Times New Roman"/>
        <family val="1"/>
      </rPr>
      <t xml:space="preserve">X007</t>
    </r>
    <r>
      <rPr>
        <sz val="9"/>
        <rFont val="Noto Sans"/>
        <family val="2"/>
      </rPr>
      <t xml:space="preserve">任河线曾都段生命安全防护工程</t>
    </r>
  </si>
  <si>
    <t xml:space="preserve">3.1</t>
  </si>
  <si>
    <r>
      <rPr>
        <sz val="9"/>
        <rFont val="Times New Roman"/>
        <family val="1"/>
      </rPr>
      <t xml:space="preserve">X002</t>
    </r>
    <r>
      <rPr>
        <sz val="9"/>
        <rFont val="Noto Sans"/>
        <family val="2"/>
      </rPr>
      <t xml:space="preserve">淅孛线生命安全防护工程</t>
    </r>
  </si>
  <si>
    <t xml:space="preserve">39.8</t>
  </si>
  <si>
    <t xml:space="preserve">花兹线安防工程项目</t>
  </si>
  <si>
    <t xml:space="preserve">4.2</t>
  </si>
  <si>
    <t xml:space="preserve">任炎线安防工程项目</t>
  </si>
  <si>
    <t xml:space="preserve">0.7</t>
  </si>
  <si>
    <t xml:space="preserve">洛阳粮小线邱畈桥重建工程</t>
  </si>
  <si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米</t>
    </r>
  </si>
  <si>
    <r>
      <rPr>
        <sz val="9"/>
        <rFont val="Times New Roman"/>
        <family val="1"/>
      </rPr>
      <t xml:space="preserve">X005</t>
    </r>
    <r>
      <rPr>
        <sz val="9"/>
        <rFont val="Noto Sans"/>
        <family val="2"/>
      </rPr>
      <t xml:space="preserve">王张线王店至谢店段改建工程</t>
    </r>
  </si>
  <si>
    <t xml:space="preserve">7.971</t>
  </si>
  <si>
    <t xml:space="preserve">洛阳银杏谷景区旅游循环路改建工程</t>
  </si>
  <si>
    <t xml:space="preserve">5.58</t>
  </si>
  <si>
    <t xml:space="preserve">南郊</t>
  </si>
  <si>
    <t xml:space="preserve">三组至小桥</t>
  </si>
  <si>
    <t xml:space="preserve">0.325</t>
  </si>
  <si>
    <t xml:space="preserve">椅子山村委会</t>
  </si>
  <si>
    <t xml:space="preserve">新湾至楼子湾</t>
  </si>
  <si>
    <t xml:space="preserve">0.749</t>
  </si>
  <si>
    <t xml:space="preserve">羊子山村委会</t>
  </si>
  <si>
    <t xml:space="preserve">邓长路至一组</t>
  </si>
  <si>
    <t xml:space="preserve">0.329</t>
  </si>
  <si>
    <t xml:space="preserve">邓家老湾村委会</t>
  </si>
  <si>
    <t xml:space="preserve">炎帝大道至三勤公路</t>
  </si>
  <si>
    <t xml:space="preserve">0.557</t>
  </si>
  <si>
    <t xml:space="preserve">炎帝大道至果渔场</t>
  </si>
  <si>
    <t xml:space="preserve">0.651</t>
  </si>
  <si>
    <t xml:space="preserve">长岭岗村委会</t>
  </si>
  <si>
    <t xml:space="preserve">八组至果渔场路</t>
  </si>
  <si>
    <t xml:space="preserve">1.132</t>
  </si>
  <si>
    <t xml:space="preserve">马家榨村委会</t>
  </si>
  <si>
    <t xml:space="preserve">三组路口至陈湾</t>
  </si>
  <si>
    <t xml:space="preserve">0.623</t>
  </si>
  <si>
    <t xml:space="preserve">南烟墩村委会</t>
  </si>
  <si>
    <t xml:space="preserve">七组垭子至包湾</t>
  </si>
  <si>
    <t xml:space="preserve">0.504</t>
  </si>
  <si>
    <t xml:space="preserve">毛家棚至包湾垭子</t>
  </si>
  <si>
    <t xml:space="preserve">0.485</t>
  </si>
  <si>
    <t xml:space="preserve">垃圾场路口至凤凰湾</t>
  </si>
  <si>
    <t xml:space="preserve">0.293</t>
  </si>
  <si>
    <t xml:space="preserve">井湾至大山坡村办公室</t>
  </si>
  <si>
    <t xml:space="preserve">0.913</t>
  </si>
  <si>
    <t xml:space="preserve">黄畈村委会</t>
  </si>
  <si>
    <t xml:space="preserve">余湾至三组仓库</t>
  </si>
  <si>
    <t xml:space="preserve">0.826</t>
  </si>
  <si>
    <t xml:space="preserve">擂鼓墩七组至马家榨八组</t>
  </si>
  <si>
    <t xml:space="preserve">0.464</t>
  </si>
  <si>
    <t xml:space="preserve">擂鼓墩村委会</t>
  </si>
  <si>
    <t xml:space="preserve">小李路至天友稻场</t>
  </si>
  <si>
    <t xml:space="preserve">0.313</t>
  </si>
  <si>
    <t xml:space="preserve">毛家棚村委会</t>
  </si>
  <si>
    <t xml:space="preserve">定本垭至郝家湾</t>
  </si>
  <si>
    <t xml:space="preserve">0.446</t>
  </si>
  <si>
    <t xml:space="preserve">北郊</t>
  </si>
  <si>
    <t xml:space="preserve">六组至小随路</t>
  </si>
  <si>
    <t xml:space="preserve">0.531</t>
  </si>
  <si>
    <t xml:space="preserve">七里塘村委会</t>
  </si>
  <si>
    <t xml:space="preserve">独屋至王家老湾</t>
  </si>
  <si>
    <t xml:space="preserve">0.318</t>
  </si>
  <si>
    <t xml:space="preserve">小随路至二组</t>
  </si>
  <si>
    <t xml:space="preserve">0.697</t>
  </si>
  <si>
    <t xml:space="preserve">九间屋村委会</t>
  </si>
  <si>
    <t xml:space="preserve">松坡湾至三组</t>
  </si>
  <si>
    <t xml:space="preserve">0.437</t>
  </si>
  <si>
    <t xml:space="preserve">龙王庙新路口至三组</t>
  </si>
  <si>
    <t xml:space="preserve">0.391</t>
  </si>
  <si>
    <t xml:space="preserve">九间屋</t>
  </si>
  <si>
    <t xml:space="preserve">吕家湾至东外环</t>
  </si>
  <si>
    <t xml:space="preserve">0.489</t>
  </si>
  <si>
    <t xml:space="preserve">十二组至循环路</t>
  </si>
  <si>
    <t xml:space="preserve">0.371</t>
  </si>
  <si>
    <t xml:space="preserve">磙山</t>
  </si>
  <si>
    <t xml:space="preserve">村主路至十九组</t>
  </si>
  <si>
    <t xml:space="preserve">0.585</t>
  </si>
  <si>
    <t xml:space="preserve">双寺</t>
  </si>
  <si>
    <t xml:space="preserve">十九组至宋家独屋</t>
  </si>
  <si>
    <t xml:space="preserve">0.474</t>
  </si>
  <si>
    <t xml:space="preserve">龚家坝角至七组</t>
  </si>
  <si>
    <t xml:space="preserve">1.335</t>
  </si>
  <si>
    <t xml:space="preserve">烽火山</t>
  </si>
  <si>
    <t xml:space="preserve">八组岔路至渡槽</t>
  </si>
  <si>
    <t xml:space="preserve">0.427</t>
  </si>
  <si>
    <t xml:space="preserve">十一组江家湾至环形路</t>
  </si>
  <si>
    <t xml:space="preserve">0.364</t>
  </si>
  <si>
    <t xml:space="preserve">汲水湖</t>
  </si>
  <si>
    <t xml:space="preserve">0.455</t>
  </si>
  <si>
    <t xml:space="preserve">三组至循环路</t>
  </si>
  <si>
    <t xml:space="preserve">0.349</t>
  </si>
  <si>
    <t xml:space="preserve">陈家湾至循环路</t>
  </si>
  <si>
    <t xml:space="preserve">0.447</t>
  </si>
  <si>
    <t xml:space="preserve">万店</t>
  </si>
  <si>
    <t xml:space="preserve">孙家湾至天井院</t>
  </si>
  <si>
    <t xml:space="preserve">0.832</t>
  </si>
  <si>
    <t xml:space="preserve">高庙</t>
  </si>
  <si>
    <t xml:space="preserve">天脊院至兵湾</t>
  </si>
  <si>
    <t xml:space="preserve">1.21</t>
  </si>
  <si>
    <t xml:space="preserve">谌家湾至六组</t>
  </si>
  <si>
    <t xml:space="preserve">1.943</t>
  </si>
  <si>
    <t xml:space="preserve">红石岗</t>
  </si>
  <si>
    <t xml:space="preserve">下詹家湾至灵山寺学校</t>
  </si>
  <si>
    <t xml:space="preserve">2.42</t>
  </si>
  <si>
    <t xml:space="preserve">真武山</t>
  </si>
  <si>
    <t xml:space="preserve">荡子河至王家湾</t>
  </si>
  <si>
    <t xml:space="preserve">1.009</t>
  </si>
  <si>
    <t xml:space="preserve">粉铺</t>
  </si>
  <si>
    <t xml:space="preserve">梨子园至李家庄</t>
  </si>
  <si>
    <t xml:space="preserve">0.629</t>
  </si>
  <si>
    <t xml:space="preserve">泉水寺</t>
  </si>
  <si>
    <t xml:space="preserve">万家湾至菜园子</t>
  </si>
  <si>
    <t xml:space="preserve">0.852</t>
  </si>
  <si>
    <t xml:space="preserve">小随路至七组</t>
  </si>
  <si>
    <t xml:space="preserve">1.345</t>
  </si>
  <si>
    <t xml:space="preserve">小河沟</t>
  </si>
  <si>
    <t xml:space="preserve">四组至六组</t>
  </si>
  <si>
    <t xml:space="preserve">0.672</t>
  </si>
  <si>
    <t xml:space="preserve">九里岗</t>
  </si>
  <si>
    <t xml:space="preserve">王家台子至石桥</t>
  </si>
  <si>
    <t xml:space="preserve">1.414</t>
  </si>
  <si>
    <t xml:space="preserve">龙头湾</t>
  </si>
  <si>
    <t xml:space="preserve">阮行湾至敖家岗</t>
  </si>
  <si>
    <t xml:space="preserve">0.458</t>
  </si>
  <si>
    <t xml:space="preserve">石桥</t>
  </si>
  <si>
    <t xml:space="preserve">范家湾至王家窝子</t>
  </si>
  <si>
    <t xml:space="preserve">小随路至毛家湾</t>
  </si>
  <si>
    <t xml:space="preserve">0.56</t>
  </si>
  <si>
    <t xml:space="preserve">北河桥至刘家湾</t>
  </si>
  <si>
    <t xml:space="preserve">2.34</t>
  </si>
  <si>
    <t xml:space="preserve">双河</t>
  </si>
  <si>
    <t xml:space="preserve">何店</t>
  </si>
  <si>
    <t xml:space="preserve">六组至三组</t>
  </si>
  <si>
    <t xml:space="preserve">0.79</t>
  </si>
  <si>
    <t xml:space="preserve">白庙</t>
  </si>
  <si>
    <t xml:space="preserve">办公室至七组</t>
  </si>
  <si>
    <t xml:space="preserve">0.845</t>
  </si>
  <si>
    <t xml:space="preserve">七组至八组</t>
  </si>
  <si>
    <t xml:space="preserve">0.906</t>
  </si>
  <si>
    <t xml:space="preserve">三组至龚家湾</t>
  </si>
  <si>
    <t xml:space="preserve">0.518</t>
  </si>
  <si>
    <t xml:space="preserve">绕家祠堂至绕家寨</t>
  </si>
  <si>
    <t xml:space="preserve">1.905</t>
  </si>
  <si>
    <t xml:space="preserve">谌家岭</t>
  </si>
  <si>
    <t xml:space="preserve">干堰洼至清水堰</t>
  </si>
  <si>
    <t xml:space="preserve">0.871</t>
  </si>
  <si>
    <t xml:space="preserve">庙湾至大堰洼</t>
  </si>
  <si>
    <t xml:space="preserve">2.481</t>
  </si>
  <si>
    <t xml:space="preserve">银桥至张家冲</t>
  </si>
  <si>
    <t xml:space="preserve">1.562</t>
  </si>
  <si>
    <t xml:space="preserve">贯庄</t>
  </si>
  <si>
    <t xml:space="preserve">营盘岭至杨家湾</t>
  </si>
  <si>
    <t xml:space="preserve">1.458</t>
  </si>
  <si>
    <t xml:space="preserve">桥湾至老屋塆</t>
  </si>
  <si>
    <t xml:space="preserve">花塆</t>
  </si>
  <si>
    <t xml:space="preserve">白果树湾至陈家冲</t>
  </si>
  <si>
    <t xml:space="preserve">0.68</t>
  </si>
  <si>
    <t xml:space="preserve">松树咀至王家湾</t>
  </si>
  <si>
    <t xml:space="preserve">0.547</t>
  </si>
  <si>
    <t xml:space="preserve">四组任家畈至三组吴任店</t>
  </si>
  <si>
    <t xml:space="preserve">1.885</t>
  </si>
  <si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车辆购置税收入补助地方用于一般公路建设资金</t>
    </r>
  </si>
  <si>
    <t xml:space="preserve">谢家湾至马搓洼</t>
  </si>
  <si>
    <t xml:space="preserve">1.858</t>
  </si>
  <si>
    <t xml:space="preserve">浪河</t>
  </si>
  <si>
    <t xml:space="preserve">谢店老街至马家冲</t>
  </si>
  <si>
    <t xml:space="preserve">0.675</t>
  </si>
  <si>
    <t xml:space="preserve">谢店</t>
  </si>
  <si>
    <t xml:space="preserve">红光水库至仓库</t>
  </si>
  <si>
    <t xml:space="preserve">1.03</t>
  </si>
  <si>
    <t xml:space="preserve">亭子溪至瑶湾</t>
  </si>
  <si>
    <t xml:space="preserve">0.596</t>
  </si>
  <si>
    <t xml:space="preserve">辽源</t>
  </si>
  <si>
    <t xml:space="preserve">亭子溪至竹林湾</t>
  </si>
  <si>
    <t xml:space="preserve">0.376</t>
  </si>
  <si>
    <t xml:space="preserve">膀子湾至鸡冠树湾</t>
  </si>
  <si>
    <t xml:space="preserve">龙王寨至引河口</t>
  </si>
  <si>
    <t xml:space="preserve">1.441</t>
  </si>
  <si>
    <t xml:space="preserve">三岔湖</t>
  </si>
  <si>
    <t xml:space="preserve">碾子湾至引河口</t>
  </si>
  <si>
    <t xml:space="preserve">洛阳</t>
  </si>
  <si>
    <t xml:space="preserve">上龚家湾至下龚家湾</t>
  </si>
  <si>
    <t xml:space="preserve">0.357</t>
  </si>
  <si>
    <t xml:space="preserve">永兴</t>
  </si>
  <si>
    <t xml:space="preserve">六组至王家湾</t>
  </si>
  <si>
    <t xml:space="preserve">1.01</t>
  </si>
  <si>
    <t xml:space="preserve">随洛路至旭米冲</t>
  </si>
  <si>
    <t xml:space="preserve">0.707</t>
  </si>
  <si>
    <t xml:space="preserve">珠宝山</t>
  </si>
  <si>
    <t xml:space="preserve">随洛路至杨家湾</t>
  </si>
  <si>
    <t xml:space="preserve">0.637</t>
  </si>
  <si>
    <t xml:space="preserve">陈棚洼至坳上</t>
  </si>
  <si>
    <t xml:space="preserve">0.478</t>
  </si>
  <si>
    <t xml:space="preserve">龚家湾至竹园林</t>
  </si>
  <si>
    <t xml:space="preserve">0.803</t>
  </si>
  <si>
    <t xml:space="preserve">君子山</t>
  </si>
  <si>
    <t xml:space="preserve">宗满屋头至沙堰洼</t>
  </si>
  <si>
    <t xml:space="preserve">0.287</t>
  </si>
  <si>
    <t xml:space="preserve">黑洼至静花冲</t>
  </si>
  <si>
    <t xml:space="preserve">0.537</t>
  </si>
  <si>
    <t xml:space="preserve">檀树咀至庹家大湾</t>
  </si>
  <si>
    <t xml:space="preserve">0.339</t>
  </si>
  <si>
    <t xml:space="preserve">陈家湾至吴家湾</t>
  </si>
  <si>
    <t xml:space="preserve">0.309</t>
  </si>
  <si>
    <t xml:space="preserve">王家湾至正岗分岔</t>
  </si>
  <si>
    <t xml:space="preserve">0.305</t>
  </si>
  <si>
    <t xml:space="preserve">古皮岭至义个冲岔口</t>
  </si>
  <si>
    <t xml:space="preserve">0.406</t>
  </si>
  <si>
    <t xml:space="preserve">古皮岭至梨湾</t>
  </si>
  <si>
    <t xml:space="preserve">0.28</t>
  </si>
  <si>
    <t xml:space="preserve">任家咀至王家湾</t>
  </si>
  <si>
    <t xml:space="preserve">0.308</t>
  </si>
  <si>
    <t xml:space="preserve">洛府公路至郭家洼</t>
  </si>
  <si>
    <t xml:space="preserve">0.628</t>
  </si>
  <si>
    <t xml:space="preserve">黄金堂</t>
  </si>
  <si>
    <t xml:space="preserve">五组石头咀至幺堰</t>
  </si>
  <si>
    <t xml:space="preserve">0.42</t>
  </si>
  <si>
    <t xml:space="preserve">七组至原小学</t>
  </si>
  <si>
    <t xml:space="preserve">0.3</t>
  </si>
  <si>
    <t xml:space="preserve">座屋至毛家洼</t>
  </si>
  <si>
    <t xml:space="preserve">0.323</t>
  </si>
  <si>
    <t xml:space="preserve">十组黄家洼至五组枣树坳</t>
  </si>
  <si>
    <t xml:space="preserve">0.346</t>
  </si>
  <si>
    <t xml:space="preserve">九组草堰至黄屋湾</t>
  </si>
  <si>
    <t xml:space="preserve">0.208</t>
  </si>
  <si>
    <t xml:space="preserve">四组大堰角至无风洼</t>
  </si>
  <si>
    <t xml:space="preserve">0.251</t>
  </si>
  <si>
    <t xml:space="preserve">二组柿子塝至黄家洼</t>
  </si>
  <si>
    <t xml:space="preserve">小干洼至横垅冲</t>
  </si>
  <si>
    <t xml:space="preserve">0.432</t>
  </si>
  <si>
    <t xml:space="preserve">邱畈</t>
  </si>
  <si>
    <t xml:space="preserve">红旗湾至老屋塆</t>
  </si>
  <si>
    <t xml:space="preserve">0.544</t>
  </si>
  <si>
    <t xml:space="preserve">幺娃冲水库至幺娃冲老上</t>
  </si>
  <si>
    <t xml:space="preserve">0.688</t>
  </si>
  <si>
    <t xml:space="preserve">西湾至竹林湾</t>
  </si>
  <si>
    <t xml:space="preserve">骆畈</t>
  </si>
  <si>
    <t xml:space="preserve">平桥至汪湾</t>
  </si>
  <si>
    <t xml:space="preserve">0.87</t>
  </si>
  <si>
    <t xml:space="preserve">何家湾至花子冲脑</t>
  </si>
  <si>
    <t xml:space="preserve">0.482</t>
  </si>
  <si>
    <t xml:space="preserve">小岭冲</t>
  </si>
  <si>
    <t xml:space="preserve">义和店至祠堂洼</t>
  </si>
  <si>
    <t xml:space="preserve">0.327</t>
  </si>
  <si>
    <t xml:space="preserve">塔耳冲水库堤至阙家冲</t>
  </si>
  <si>
    <t xml:space="preserve">0.645</t>
  </si>
  <si>
    <t xml:space="preserve">邹家垭子至毛巾冲水库</t>
  </si>
  <si>
    <t xml:space="preserve">0.448</t>
  </si>
  <si>
    <t xml:space="preserve">张家冲至茅草洼</t>
  </si>
  <si>
    <t xml:space="preserve">0.897</t>
  </si>
  <si>
    <t xml:space="preserve">张畈</t>
  </si>
  <si>
    <t xml:space="preserve">石门口至优家湾</t>
  </si>
  <si>
    <t xml:space="preserve">0.535</t>
  </si>
  <si>
    <t xml:space="preserve">胡氏祠至龙头山</t>
  </si>
  <si>
    <t xml:space="preserve">0.641</t>
  </si>
  <si>
    <t xml:space="preserve">胡家河</t>
  </si>
  <si>
    <t xml:space="preserve">白果树湾至玉皇寺</t>
  </si>
  <si>
    <t xml:space="preserve">0.265</t>
  </si>
  <si>
    <t xml:space="preserve">洛桃公路至英子洼</t>
  </si>
  <si>
    <t xml:space="preserve">0.503</t>
  </si>
  <si>
    <t xml:space="preserve">金鸡岭</t>
  </si>
  <si>
    <t xml:space="preserve">叉子洼至安子坳</t>
  </si>
  <si>
    <t xml:space="preserve">0.882</t>
  </si>
  <si>
    <t xml:space="preserve">曹家冲渡槽至石板河水库</t>
  </si>
  <si>
    <t xml:space="preserve">2.945</t>
  </si>
  <si>
    <t xml:space="preserve">易家湾</t>
  </si>
  <si>
    <t xml:space="preserve">府河</t>
  </si>
  <si>
    <t xml:space="preserve">跑马岗至银山坡</t>
  </si>
  <si>
    <t xml:space="preserve">1.122</t>
  </si>
  <si>
    <t xml:space="preserve">拱桥河</t>
  </si>
  <si>
    <t xml:space="preserve">王家冲至郭洼</t>
  </si>
  <si>
    <t xml:space="preserve">0.307</t>
  </si>
  <si>
    <t xml:space="preserve">王家冲至何家洼</t>
  </si>
  <si>
    <t xml:space="preserve">0.674</t>
  </si>
  <si>
    <t xml:space="preserve">申湾至府洛路</t>
  </si>
  <si>
    <t xml:space="preserve">0.89</t>
  </si>
  <si>
    <t xml:space="preserve">杜家冲</t>
  </si>
  <si>
    <t xml:space="preserve">四五湾至陈家冲</t>
  </si>
  <si>
    <t xml:space="preserve">0.829</t>
  </si>
  <si>
    <t xml:space="preserve">刘家咀至吊坎洼</t>
  </si>
  <si>
    <t xml:space="preserve">府洛路至刘家咀</t>
  </si>
  <si>
    <t xml:space="preserve">0.196</t>
  </si>
  <si>
    <t xml:space="preserve">兵洼至鸽子笼</t>
  </si>
  <si>
    <t xml:space="preserve">0.35</t>
  </si>
  <si>
    <t xml:space="preserve">小河沟至楼子湾</t>
  </si>
  <si>
    <t xml:space="preserve">0.297</t>
  </si>
  <si>
    <t xml:space="preserve">银山坡</t>
  </si>
  <si>
    <t xml:space="preserve">祠堂至七组</t>
  </si>
  <si>
    <t xml:space="preserve">1.24</t>
  </si>
  <si>
    <t xml:space="preserve">九组土地洼至包家咀</t>
  </si>
  <si>
    <t xml:space="preserve">0.812</t>
  </si>
  <si>
    <t xml:space="preserve">粮站至冯家畈</t>
  </si>
  <si>
    <t xml:space="preserve">1.46</t>
  </si>
  <si>
    <t xml:space="preserve">钰山</t>
  </si>
  <si>
    <t xml:space="preserve">下张家冲至淅孛路</t>
  </si>
  <si>
    <t xml:space="preserve">1.037</t>
  </si>
  <si>
    <t xml:space="preserve">霞家河</t>
  </si>
  <si>
    <t xml:space="preserve">榨屋冲至陈家岗</t>
  </si>
  <si>
    <t xml:space="preserve">0.991</t>
  </si>
  <si>
    <t xml:space="preserve">徐家垱</t>
  </si>
  <si>
    <t xml:space="preserve">柿园河至李家咀</t>
  </si>
  <si>
    <t xml:space="preserve">1.084</t>
  </si>
  <si>
    <t xml:space="preserve">柿园河</t>
  </si>
  <si>
    <t xml:space="preserve">老仓库至过路堰</t>
  </si>
  <si>
    <t xml:space="preserve">0.206</t>
  </si>
  <si>
    <t xml:space="preserve">冯家畈</t>
  </si>
  <si>
    <t xml:space="preserve">豆腐岭至赵家</t>
  </si>
  <si>
    <t xml:space="preserve">冯家嘴至汪湾</t>
  </si>
  <si>
    <t xml:space="preserve">0.856</t>
  </si>
  <si>
    <t xml:space="preserve">八组姚家湾至七组张家湾</t>
  </si>
  <si>
    <t xml:space="preserve">0.246</t>
  </si>
  <si>
    <t xml:space="preserve">董家岗</t>
  </si>
  <si>
    <t xml:space="preserve">张家湾至碾子</t>
  </si>
  <si>
    <t xml:space="preserve">0.368</t>
  </si>
  <si>
    <t xml:space="preserve">七组李家湾至村办公室</t>
  </si>
  <si>
    <t xml:space="preserve">三组至杨家湾</t>
  </si>
  <si>
    <t xml:space="preserve">0.523</t>
  </si>
  <si>
    <t xml:space="preserve">孔家畈</t>
  </si>
  <si>
    <t xml:space="preserve">姜家庙至洛阳循环路</t>
  </si>
  <si>
    <t xml:space="preserve">2.183</t>
  </si>
  <si>
    <t xml:space="preserve">姜家庙</t>
  </si>
  <si>
    <t xml:space="preserve">九组丁家庄至上王家冲</t>
  </si>
  <si>
    <t xml:space="preserve">0.843</t>
  </si>
  <si>
    <t xml:space="preserve">紫石铺</t>
  </si>
  <si>
    <t xml:space="preserve">六组至申家湾</t>
  </si>
  <si>
    <t xml:space="preserve">0.549</t>
  </si>
  <si>
    <t xml:space="preserve">官堰堤</t>
  </si>
  <si>
    <t xml:space="preserve">五组淅孛路至王家湾</t>
  </si>
  <si>
    <t xml:space="preserve">0.5</t>
  </si>
  <si>
    <t xml:space="preserve">九组至杨家咀</t>
  </si>
  <si>
    <t xml:space="preserve">0.477</t>
  </si>
  <si>
    <t xml:space="preserve">十组清水洼岗顶至田家冲</t>
  </si>
  <si>
    <t xml:space="preserve">0.353</t>
  </si>
  <si>
    <t xml:space="preserve">六组淅孛路至药铺湾</t>
  </si>
  <si>
    <t xml:space="preserve">何家畈至新屋咀</t>
  </si>
  <si>
    <t xml:space="preserve">1.05</t>
  </si>
  <si>
    <t xml:space="preserve">神农寨</t>
  </si>
  <si>
    <t xml:space="preserve">姚家冲上屋咀至下屋咀</t>
  </si>
  <si>
    <t xml:space="preserve">0.484</t>
  </si>
  <si>
    <r>
      <rPr>
        <sz val="9"/>
        <rFont val="Noto Sans"/>
        <family val="2"/>
      </rPr>
      <t xml:space="preserve">下达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农村公路建设资金的通知</t>
    </r>
  </si>
  <si>
    <r>
      <rPr>
        <sz val="9"/>
        <rFont val="Noto Sans"/>
        <family val="2"/>
      </rPr>
      <t xml:space="preserve">鄂财建发［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号</t>
    </r>
  </si>
  <si>
    <t xml:space="preserve">淅万线何家湾小桥</t>
  </si>
  <si>
    <t xml:space="preserve">11</t>
  </si>
  <si>
    <t xml:space="preserve">西流湾小桥</t>
  </si>
  <si>
    <t xml:space="preserve">21.2</t>
  </si>
  <si>
    <t xml:space="preserve">淅孛线朱家河小桥</t>
  </si>
  <si>
    <t xml:space="preserve">10</t>
  </si>
  <si>
    <t xml:space="preserve">石包河小桥</t>
  </si>
  <si>
    <t xml:space="preserve">15</t>
  </si>
  <si>
    <t xml:space="preserve">太平岩小桥</t>
  </si>
  <si>
    <t xml:space="preserve">骆家河小桥</t>
  </si>
  <si>
    <t xml:space="preserve">18</t>
  </si>
  <si>
    <t xml:space="preserve">北河桥至周家湾</t>
  </si>
  <si>
    <t xml:space="preserve">1.043</t>
  </si>
  <si>
    <t xml:space="preserve">宫家湾至万家湾</t>
  </si>
  <si>
    <t xml:space="preserve">0.425</t>
  </si>
  <si>
    <t xml:space="preserve">松香沟至万家湾</t>
  </si>
  <si>
    <t xml:space="preserve">0.45</t>
  </si>
  <si>
    <t xml:space="preserve">立石河至水库</t>
  </si>
  <si>
    <t xml:space="preserve">0.896</t>
  </si>
  <si>
    <t xml:space="preserve">新东</t>
  </si>
  <si>
    <t xml:space="preserve">华家湾至白虎冲</t>
  </si>
  <si>
    <t xml:space="preserve">0.512</t>
  </si>
  <si>
    <t xml:space="preserve">小随路至三里庙</t>
  </si>
  <si>
    <t xml:space="preserve">3.46</t>
  </si>
  <si>
    <t xml:space="preserve">徐家湾至九里岗</t>
  </si>
  <si>
    <t xml:space="preserve">0.642</t>
  </si>
  <si>
    <t xml:space="preserve">天脊院至贺家湾</t>
  </si>
  <si>
    <t xml:space="preserve">0.775</t>
  </si>
  <si>
    <t xml:space="preserve">陈家河至白鹤湾</t>
  </si>
  <si>
    <t xml:space="preserve">王店</t>
  </si>
  <si>
    <t xml:space="preserve">余过冲至水库堤</t>
  </si>
  <si>
    <t xml:space="preserve">詹家河至狗子假</t>
  </si>
  <si>
    <t xml:space="preserve">1.061</t>
  </si>
  <si>
    <t xml:space="preserve">二组至代销点</t>
  </si>
  <si>
    <t xml:space="preserve">1.286</t>
  </si>
  <si>
    <t xml:space="preserve">汪谌</t>
  </si>
  <si>
    <t xml:space="preserve">十组至老代销店</t>
  </si>
  <si>
    <t xml:space="preserve">周家冲至瓦屋冲</t>
  </si>
  <si>
    <t xml:space="preserve">0.288</t>
  </si>
  <si>
    <t xml:space="preserve">0.322</t>
  </si>
  <si>
    <t xml:space="preserve">桥湾至周家湾</t>
  </si>
  <si>
    <t xml:space="preserve">0.543</t>
  </si>
  <si>
    <t xml:space="preserve">桥湾至椒腾树湾</t>
  </si>
  <si>
    <t xml:space="preserve">0.57</t>
  </si>
  <si>
    <t xml:space="preserve">白塔至南冲新堰</t>
  </si>
  <si>
    <t xml:space="preserve">0.331</t>
  </si>
  <si>
    <t xml:space="preserve">团田崖至背阳崖</t>
  </si>
  <si>
    <t xml:space="preserve">王垱至新湾</t>
  </si>
  <si>
    <t xml:space="preserve">0.479</t>
  </si>
  <si>
    <t xml:space="preserve">拱桥至徐家冲</t>
  </si>
  <si>
    <t xml:space="preserve">0.888</t>
  </si>
  <si>
    <t xml:space="preserve">方家冲至陈家冲</t>
  </si>
  <si>
    <t xml:space="preserve">九口堰</t>
  </si>
  <si>
    <t xml:space="preserve">一组至洛阳坳</t>
  </si>
  <si>
    <t xml:space="preserve">0.302</t>
  </si>
  <si>
    <t xml:space="preserve">余家冲至新洼</t>
  </si>
  <si>
    <t xml:space="preserve">新洼至学武咀</t>
  </si>
  <si>
    <t xml:space="preserve">0.566</t>
  </si>
  <si>
    <t xml:space="preserve">古披岭至高铁线边</t>
  </si>
  <si>
    <t xml:space="preserve">0.76</t>
  </si>
  <si>
    <t xml:space="preserve">八树洼至肖洼大堰头</t>
  </si>
  <si>
    <t xml:space="preserve">0.449</t>
  </si>
  <si>
    <t xml:space="preserve">柳树湾至背脊岗</t>
  </si>
  <si>
    <t xml:space="preserve">0.74</t>
  </si>
  <si>
    <t xml:space="preserve">横垅冲至涂家洼</t>
  </si>
  <si>
    <t xml:space="preserve">洛安路至横垅冲</t>
  </si>
  <si>
    <t xml:space="preserve">0.898</t>
  </si>
  <si>
    <t xml:space="preserve">仓库路口至下曹畈</t>
  </si>
  <si>
    <t xml:space="preserve">0.47</t>
  </si>
  <si>
    <t xml:space="preserve">仓库湾至周家湾</t>
  </si>
  <si>
    <t xml:space="preserve">0.324</t>
  </si>
  <si>
    <t xml:space="preserve">拱桥至粮站</t>
  </si>
  <si>
    <t xml:space="preserve">0.73</t>
  </si>
  <si>
    <t xml:space="preserve">李家塝至长堰角</t>
  </si>
  <si>
    <t xml:space="preserve">0.32</t>
  </si>
  <si>
    <t xml:space="preserve">安冲水库至冻鸡洼</t>
  </si>
  <si>
    <t xml:space="preserve">0.226</t>
  </si>
  <si>
    <t xml:space="preserve">增加洼至彭家湾</t>
  </si>
  <si>
    <t xml:space="preserve">0.304</t>
  </si>
  <si>
    <r>
      <rPr>
        <sz val="9"/>
        <rFont val="Noto Sans"/>
        <family val="2"/>
      </rPr>
      <t xml:space="preserve">省财政厅关于下达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车辆购置税收入补助地方用于一般公路建设项目资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第一批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鄂财建发［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X004</t>
    </r>
    <r>
      <rPr>
        <sz val="9"/>
        <rFont val="Noto Sans"/>
        <family val="2"/>
      </rPr>
      <t xml:space="preserve">随安线生命安全防护工程</t>
    </r>
  </si>
  <si>
    <t xml:space="preserve">3</t>
  </si>
  <si>
    <r>
      <rPr>
        <sz val="9"/>
        <rFont val="宋体"/>
        <family val="0"/>
        <charset val="134"/>
      </rPr>
      <t xml:space="preserve">X023421303</t>
    </r>
    <r>
      <rPr>
        <sz val="9"/>
        <rFont val="Noto Sans"/>
        <family val="2"/>
      </rPr>
      <t xml:space="preserve">刘何线</t>
    </r>
  </si>
  <si>
    <t xml:space="preserve">4.625</t>
  </si>
  <si>
    <r>
      <rPr>
        <sz val="9"/>
        <rFont val="宋体"/>
        <family val="0"/>
        <charset val="134"/>
      </rPr>
      <t xml:space="preserve">X027421303</t>
    </r>
    <r>
      <rPr>
        <sz val="9"/>
        <rFont val="Noto Sans"/>
        <family val="2"/>
      </rPr>
      <t xml:space="preserve">东洛线</t>
    </r>
  </si>
  <si>
    <t xml:space="preserve">0.2</t>
  </si>
  <si>
    <r>
      <rPr>
        <sz val="9"/>
        <rFont val="宋体"/>
        <family val="0"/>
        <charset val="134"/>
      </rPr>
      <t xml:space="preserve">X030421303</t>
    </r>
    <r>
      <rPr>
        <sz val="9"/>
        <rFont val="Noto Sans"/>
        <family val="2"/>
      </rPr>
      <t xml:space="preserve">前厉线</t>
    </r>
  </si>
  <si>
    <t xml:space="preserve">16.199</t>
  </si>
  <si>
    <r>
      <rPr>
        <sz val="9"/>
        <rFont val="宋体"/>
        <family val="0"/>
        <charset val="134"/>
      </rPr>
      <t xml:space="preserve">Y005421303</t>
    </r>
    <r>
      <rPr>
        <sz val="9"/>
        <rFont val="Noto Sans"/>
        <family val="2"/>
      </rPr>
      <t xml:space="preserve">马马线</t>
    </r>
  </si>
  <si>
    <t xml:space="preserve">8.877</t>
  </si>
  <si>
    <r>
      <rPr>
        <sz val="9"/>
        <rFont val="宋体"/>
        <family val="0"/>
        <charset val="134"/>
      </rPr>
      <t xml:space="preserve">Y006421303</t>
    </r>
    <r>
      <rPr>
        <sz val="9"/>
        <rFont val="Noto Sans"/>
        <family val="2"/>
      </rPr>
      <t xml:space="preserve">新乌线</t>
    </r>
  </si>
  <si>
    <t xml:space="preserve">4.192</t>
  </si>
  <si>
    <r>
      <rPr>
        <sz val="9"/>
        <rFont val="宋体"/>
        <family val="0"/>
        <charset val="134"/>
      </rPr>
      <t xml:space="preserve">Y008421303</t>
    </r>
    <r>
      <rPr>
        <sz val="9"/>
        <rFont val="Noto Sans"/>
        <family val="2"/>
      </rPr>
      <t xml:space="preserve">分匡线</t>
    </r>
  </si>
  <si>
    <t xml:space="preserve">7.737</t>
  </si>
  <si>
    <r>
      <rPr>
        <sz val="9"/>
        <rFont val="宋体"/>
        <family val="0"/>
        <charset val="134"/>
      </rPr>
      <t xml:space="preserve">Y014421303</t>
    </r>
    <r>
      <rPr>
        <sz val="9"/>
        <rFont val="Noto Sans"/>
        <family val="2"/>
      </rPr>
      <t xml:space="preserve">万金线</t>
    </r>
  </si>
  <si>
    <t xml:space="preserve">5.859</t>
  </si>
  <si>
    <r>
      <rPr>
        <sz val="9"/>
        <rFont val="宋体"/>
        <family val="0"/>
        <charset val="134"/>
      </rPr>
      <t xml:space="preserve">Y016421303</t>
    </r>
    <r>
      <rPr>
        <sz val="9"/>
        <rFont val="Noto Sans"/>
        <family val="2"/>
      </rPr>
      <t xml:space="preserve">白小线</t>
    </r>
  </si>
  <si>
    <t xml:space="preserve">11.18</t>
  </si>
  <si>
    <r>
      <rPr>
        <sz val="9"/>
        <rFont val="宋体"/>
        <family val="0"/>
        <charset val="134"/>
      </rPr>
      <t xml:space="preserve">Y017421303</t>
    </r>
    <r>
      <rPr>
        <sz val="9"/>
        <rFont val="Noto Sans"/>
        <family val="2"/>
      </rPr>
      <t xml:space="preserve">塔儿线</t>
    </r>
  </si>
  <si>
    <t xml:space="preserve">7.051</t>
  </si>
  <si>
    <r>
      <rPr>
        <sz val="9"/>
        <rFont val="宋体"/>
        <family val="0"/>
        <charset val="134"/>
      </rPr>
      <t xml:space="preserve">Y021421303</t>
    </r>
    <r>
      <rPr>
        <sz val="9"/>
        <rFont val="Noto Sans"/>
        <family val="2"/>
      </rPr>
      <t xml:space="preserve">兴高线</t>
    </r>
  </si>
  <si>
    <t xml:space="preserve">3.719</t>
  </si>
  <si>
    <t xml:space="preserve">市城投</t>
  </si>
  <si>
    <t xml:space="preserve">省道小应线涢水大桥拆除重建工程</t>
  </si>
  <si>
    <t xml:space="preserve">前谢线柳树河桥拆除重建工程</t>
  </si>
  <si>
    <t xml:space="preserve">28</t>
  </si>
  <si>
    <t xml:space="preserve">1.28</t>
  </si>
  <si>
    <t xml:space="preserve">五组南到北</t>
  </si>
  <si>
    <t xml:space="preserve">邓家老湾</t>
  </si>
  <si>
    <t xml:space="preserve">八组两高路</t>
  </si>
  <si>
    <t xml:space="preserve">0.957</t>
  </si>
  <si>
    <t xml:space="preserve">七组至两高路</t>
  </si>
  <si>
    <t xml:space="preserve">0.747</t>
  </si>
  <si>
    <t xml:space="preserve">二组至红石岩</t>
  </si>
  <si>
    <t xml:space="preserve">小随路至斋湾</t>
  </si>
  <si>
    <t xml:space="preserve">0.375</t>
  </si>
  <si>
    <t xml:space="preserve">烟墩包</t>
  </si>
  <si>
    <t xml:space="preserve">小随路至上杨湾</t>
  </si>
  <si>
    <t xml:space="preserve">0.31</t>
  </si>
  <si>
    <t xml:space="preserve">清河路东至社区</t>
  </si>
  <si>
    <t xml:space="preserve">孔家坡</t>
  </si>
  <si>
    <t xml:space="preserve">戢家湾至扁担冲</t>
  </si>
  <si>
    <t xml:space="preserve">0.875</t>
  </si>
  <si>
    <t xml:space="preserve">奥盛路至龙窝</t>
  </si>
  <si>
    <t xml:space="preserve">1.921</t>
  </si>
  <si>
    <t xml:space="preserve">谌家岭至大冲</t>
  </si>
  <si>
    <t xml:space="preserve">0.333</t>
  </si>
  <si>
    <t xml:space="preserve">学屋湾至谌家岭</t>
  </si>
  <si>
    <t xml:space="preserve">0.743</t>
  </si>
  <si>
    <t xml:space="preserve">周家湾至松坡湾</t>
  </si>
  <si>
    <t xml:space="preserve">0.751</t>
  </si>
  <si>
    <t xml:space="preserve">刘家湾至搬迁点</t>
  </si>
  <si>
    <t xml:space="preserve">1.996</t>
  </si>
  <si>
    <t xml:space="preserve">秦家湾至办公室</t>
  </si>
  <si>
    <t xml:space="preserve">0.24</t>
  </si>
  <si>
    <t xml:space="preserve">奥盛路至宫家湾</t>
  </si>
  <si>
    <t xml:space="preserve">1.072</t>
  </si>
  <si>
    <t xml:space="preserve">三组至五组</t>
  </si>
  <si>
    <t xml:space="preserve">1.317</t>
  </si>
  <si>
    <t xml:space="preserve">雷家台学校至陈家湾</t>
  </si>
  <si>
    <t xml:space="preserve">兴隆</t>
  </si>
  <si>
    <t xml:space="preserve">麻老湾至聂家湾</t>
  </si>
  <si>
    <t xml:space="preserve">小随路至竹林湾</t>
  </si>
  <si>
    <t xml:space="preserve">0.442</t>
  </si>
  <si>
    <t xml:space="preserve">廖家湾至村办公室</t>
  </si>
  <si>
    <t xml:space="preserve">0.411</t>
  </si>
  <si>
    <t xml:space="preserve">洪儿湾至中荡水库</t>
  </si>
  <si>
    <t xml:space="preserve">1.075</t>
  </si>
  <si>
    <t xml:space="preserve">槐东</t>
  </si>
  <si>
    <t xml:space="preserve">染行湾至楼子湾</t>
  </si>
  <si>
    <t xml:space="preserve">1.324</t>
  </si>
  <si>
    <t xml:space="preserve">天星</t>
  </si>
  <si>
    <t xml:space="preserve">钱家湾至楼子湾</t>
  </si>
  <si>
    <t xml:space="preserve">0.559</t>
  </si>
  <si>
    <t xml:space="preserve">配电室至陈湾</t>
  </si>
  <si>
    <t xml:space="preserve">0.434</t>
  </si>
  <si>
    <t xml:space="preserve">椒藤河</t>
  </si>
  <si>
    <t xml:space="preserve">柏树湾至谢家湾</t>
  </si>
  <si>
    <t xml:space="preserve">0.311</t>
  </si>
  <si>
    <t xml:space="preserve">一组至童家湾</t>
  </si>
  <si>
    <t xml:space="preserve">黄家老湾至黄家寨</t>
  </si>
  <si>
    <t xml:space="preserve">0.935</t>
  </si>
  <si>
    <t xml:space="preserve">办公室至藕堰</t>
  </si>
  <si>
    <t xml:space="preserve">0.632</t>
  </si>
  <si>
    <t xml:space="preserve">涵洞至稻场</t>
  </si>
  <si>
    <t xml:space="preserve">0.316</t>
  </si>
  <si>
    <t xml:space="preserve">二组石庙张家湾</t>
  </si>
  <si>
    <t xml:space="preserve">0.709</t>
  </si>
  <si>
    <t xml:space="preserve">天星加工厂至梨树湾</t>
  </si>
  <si>
    <t xml:space="preserve">0.653</t>
  </si>
  <si>
    <t xml:space="preserve">龚家店</t>
  </si>
  <si>
    <t xml:space="preserve">梨树湾至杨家楼</t>
  </si>
  <si>
    <t xml:space="preserve">0.27</t>
  </si>
  <si>
    <t xml:space="preserve">杨家楼至顾家老湾</t>
  </si>
  <si>
    <t xml:space="preserve">0.719</t>
  </si>
  <si>
    <t xml:space="preserve">顾家老湾至竹林湾</t>
  </si>
  <si>
    <t xml:space="preserve">0.204</t>
  </si>
  <si>
    <t xml:space="preserve">竹林湾至窑厂</t>
  </si>
  <si>
    <t xml:space="preserve">电冲垭至天星沟</t>
  </si>
  <si>
    <t xml:space="preserve">1.67</t>
  </si>
  <si>
    <t xml:space="preserve">棋盘山</t>
  </si>
  <si>
    <t xml:space="preserve">小桥至龟家湾</t>
  </si>
  <si>
    <t xml:space="preserve">0.4</t>
  </si>
  <si>
    <t xml:space="preserve">三岔河</t>
  </si>
  <si>
    <t xml:space="preserve">裤子堰至黄泥冲</t>
  </si>
  <si>
    <t xml:space="preserve">0.59</t>
  </si>
  <si>
    <t xml:space="preserve">瓦家畈至夏家湾</t>
  </si>
  <si>
    <t xml:space="preserve">0.211</t>
  </si>
  <si>
    <t xml:space="preserve">三组至王子冲</t>
  </si>
  <si>
    <t xml:space="preserve">0.667</t>
  </si>
  <si>
    <t xml:space="preserve">洛京路至土门冲</t>
  </si>
  <si>
    <t xml:space="preserve">0.13</t>
  </si>
  <si>
    <t xml:space="preserve">同心</t>
  </si>
  <si>
    <t xml:space="preserve">虎皮冲至蔑家湾</t>
  </si>
  <si>
    <t xml:space="preserve">0.215</t>
  </si>
  <si>
    <t xml:space="preserve">古建路至阮家冲</t>
  </si>
  <si>
    <t xml:space="preserve">0.231</t>
  </si>
  <si>
    <t xml:space="preserve">碾子湾至玉家冲</t>
  </si>
  <si>
    <t xml:space="preserve">0.834</t>
  </si>
  <si>
    <t xml:space="preserve">大脚河至金家湾</t>
  </si>
  <si>
    <t xml:space="preserve">0.577</t>
  </si>
  <si>
    <t xml:space="preserve">石人冲至桥堰冲</t>
  </si>
  <si>
    <t xml:space="preserve">洛京路至干堰冲</t>
  </si>
  <si>
    <t xml:space="preserve">0.207</t>
  </si>
  <si>
    <t xml:space="preserve">丁字桥至罗家冲</t>
  </si>
  <si>
    <t xml:space="preserve">0.402</t>
  </si>
  <si>
    <t xml:space="preserve">黄金路至廖家湾</t>
  </si>
  <si>
    <t xml:space="preserve">黄金路至堂门冲</t>
  </si>
  <si>
    <r>
      <rPr>
        <sz val="9"/>
        <rFont val="Noto Sans"/>
        <family val="2"/>
      </rPr>
      <t xml:space="preserve">省财政厅关于下达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农村公路建设资金</t>
    </r>
  </si>
  <si>
    <r>
      <rPr>
        <sz val="9"/>
        <rFont val="Noto Sans"/>
        <family val="2"/>
      </rPr>
      <t xml:space="preserve">鄂财建发［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号</t>
    </r>
  </si>
  <si>
    <t xml:space="preserve">1.06</t>
  </si>
  <si>
    <t xml:space="preserve">邱畈村李家洼小桥新建工程</t>
  </si>
  <si>
    <t xml:space="preserve">32</t>
  </si>
  <si>
    <t xml:space="preserve">白果河水库溢洪道桥新建工程</t>
  </si>
  <si>
    <t xml:space="preserve">48</t>
  </si>
  <si>
    <t xml:space="preserve">二屋湾口至冲顶</t>
  </si>
  <si>
    <t xml:space="preserve">二屋湾至山边</t>
  </si>
  <si>
    <t xml:space="preserve">0.202</t>
  </si>
  <si>
    <t xml:space="preserve">廖家湾至小岭洼</t>
  </si>
  <si>
    <t xml:space="preserve">0.486</t>
  </si>
  <si>
    <t xml:space="preserve">学堂洼至咀上湾</t>
  </si>
  <si>
    <t xml:space="preserve">0.194</t>
  </si>
  <si>
    <t xml:space="preserve">主公路至欧家洼</t>
  </si>
  <si>
    <t xml:space="preserve">0.34</t>
  </si>
  <si>
    <t xml:space="preserve">办公室至黄土堰</t>
  </si>
  <si>
    <t xml:space="preserve">0.278</t>
  </si>
  <si>
    <t xml:space="preserve">坟园咀至吆堰</t>
  </si>
  <si>
    <t xml:space="preserve">主公路至向家咀</t>
  </si>
  <si>
    <t xml:space="preserve">0.115</t>
  </si>
  <si>
    <t xml:space="preserve">毛巾冲至花石冲</t>
  </si>
  <si>
    <t xml:space="preserve">0.185</t>
  </si>
  <si>
    <t xml:space="preserve">曾家洼至黄土洼</t>
  </si>
  <si>
    <t xml:space="preserve">0.48</t>
  </si>
  <si>
    <t xml:space="preserve">毛巾冲至对门湾</t>
  </si>
  <si>
    <t xml:space="preserve">马鞍凹至上湾</t>
  </si>
  <si>
    <t xml:space="preserve">0.296</t>
  </si>
  <si>
    <t xml:space="preserve">长堰角至刘家洼</t>
  </si>
  <si>
    <t xml:space="preserve">0.578</t>
  </si>
  <si>
    <t xml:space="preserve">曾家洼至白果树湾</t>
  </si>
  <si>
    <t xml:space="preserve">0.386</t>
  </si>
  <si>
    <t xml:space="preserve">主路至姚湾</t>
  </si>
  <si>
    <t xml:space="preserve">0.168</t>
  </si>
  <si>
    <t xml:space="preserve">王家桥</t>
  </si>
  <si>
    <t xml:space="preserve">主路至赵洼</t>
  </si>
  <si>
    <t xml:space="preserve">0.284</t>
  </si>
  <si>
    <t xml:space="preserve">长冲至郭家大湾</t>
  </si>
  <si>
    <t xml:space="preserve">陈家冲至山头</t>
  </si>
  <si>
    <t xml:space="preserve">0.321</t>
  </si>
  <si>
    <t xml:space="preserve">地质灾害点至洛京路</t>
  </si>
  <si>
    <t xml:space="preserve">0.476</t>
  </si>
  <si>
    <t xml:space="preserve">淅孛路至丁家湾</t>
  </si>
  <si>
    <t xml:space="preserve">0.238</t>
  </si>
  <si>
    <t xml:space="preserve">沙门铺</t>
  </si>
  <si>
    <t xml:space="preserve">罗家咀至毛草洼</t>
  </si>
  <si>
    <t xml:space="preserve">罗家咀至汪家湾</t>
  </si>
  <si>
    <t xml:space="preserve">0.263</t>
  </si>
  <si>
    <t xml:space="preserve">四组至杨家榨</t>
  </si>
  <si>
    <t xml:space="preserve">周家湾至杨家榨</t>
  </si>
  <si>
    <t xml:space="preserve">0.314</t>
  </si>
  <si>
    <t xml:space="preserve">一组至淅孛路</t>
  </si>
  <si>
    <t xml:space="preserve">0.428</t>
  </si>
  <si>
    <t xml:space="preserve">庙洼至老林场</t>
  </si>
  <si>
    <t xml:space="preserve">0.243</t>
  </si>
  <si>
    <t xml:space="preserve">三阳树洼至深堰洼</t>
  </si>
  <si>
    <t xml:space="preserve">1.112</t>
  </si>
  <si>
    <t xml:space="preserve">二组至农场</t>
  </si>
  <si>
    <t xml:space="preserve">白河滩</t>
  </si>
  <si>
    <t xml:space="preserve">石场至新堰角</t>
  </si>
  <si>
    <t xml:space="preserve">0.319</t>
  </si>
  <si>
    <t xml:space="preserve">六组至下头冲</t>
  </si>
  <si>
    <t xml:space="preserve">0.359</t>
  </si>
  <si>
    <t xml:space="preserve">三岔角至姚林冲</t>
  </si>
  <si>
    <t xml:space="preserve">0.823</t>
  </si>
  <si>
    <t xml:space="preserve">十七组至十八组</t>
  </si>
  <si>
    <t xml:space="preserve">0.754</t>
  </si>
  <si>
    <t xml:space="preserve">段家岗</t>
  </si>
  <si>
    <t xml:space="preserve">淅孛路至黄家湾</t>
  </si>
  <si>
    <t xml:space="preserve">0.363</t>
  </si>
  <si>
    <t xml:space="preserve">严家畈</t>
  </si>
  <si>
    <t xml:space="preserve">淅孛路至施样冲</t>
  </si>
  <si>
    <t xml:space="preserve">0.109</t>
  </si>
  <si>
    <t xml:space="preserve">城南新区</t>
  </si>
  <si>
    <t xml:space="preserve">一组至五组</t>
  </si>
  <si>
    <t xml:space="preserve">0.362</t>
  </si>
  <si>
    <t xml:space="preserve">前进</t>
  </si>
  <si>
    <t xml:space="preserve">王家台子至七组</t>
  </si>
  <si>
    <t xml:space="preserve">0.245</t>
  </si>
  <si>
    <t xml:space="preserve">张家湾至九组</t>
  </si>
  <si>
    <t xml:space="preserve">0.501</t>
  </si>
  <si>
    <t xml:space="preserve">八组至刘家湾</t>
  </si>
  <si>
    <t xml:space="preserve">随小路至七组</t>
  </si>
  <si>
    <t xml:space="preserve">九组至五组</t>
  </si>
  <si>
    <t xml:space="preserve">0.417</t>
  </si>
  <si>
    <t xml:space="preserve">二组至三组</t>
  </si>
  <si>
    <t xml:space="preserve">0.798</t>
  </si>
  <si>
    <t xml:space="preserve">粮站至一组</t>
  </si>
  <si>
    <t xml:space="preserve">0.699</t>
  </si>
  <si>
    <t xml:space="preserve">十二组至十七组</t>
  </si>
  <si>
    <t xml:space="preserve">0.453</t>
  </si>
  <si>
    <t xml:space="preserve">随小路至一组</t>
  </si>
  <si>
    <t xml:space="preserve">1.951</t>
  </si>
  <si>
    <t xml:space="preserve">周家湾至聂家畈</t>
  </si>
  <si>
    <t xml:space="preserve">2.76</t>
  </si>
  <si>
    <t xml:space="preserve">分水岭至大余家湾</t>
  </si>
  <si>
    <t xml:space="preserve">1.889</t>
  </si>
  <si>
    <t xml:space="preserve">新中</t>
  </si>
  <si>
    <t xml:space="preserve">七组至合作社</t>
  </si>
  <si>
    <t xml:space="preserve">0.768</t>
  </si>
  <si>
    <t xml:space="preserve">落天坡</t>
  </si>
  <si>
    <t xml:space="preserve">四组至荡子河</t>
  </si>
  <si>
    <t xml:space="preserve">江家湾至荡子河</t>
  </si>
  <si>
    <t xml:space="preserve">赵家咀至干家塝</t>
  </si>
  <si>
    <t xml:space="preserve">0.649</t>
  </si>
  <si>
    <t xml:space="preserve">老办公室至小冲</t>
  </si>
  <si>
    <t xml:space="preserve">1.134</t>
  </si>
  <si>
    <t xml:space="preserve">孙家湾至碾子湾</t>
  </si>
  <si>
    <t xml:space="preserve">0.156</t>
  </si>
  <si>
    <t xml:space="preserve">红洼至炮筒洼</t>
  </si>
  <si>
    <t xml:space="preserve">0.355</t>
  </si>
  <si>
    <t xml:space="preserve">五组至张家湾</t>
  </si>
  <si>
    <t xml:space="preserve">0.159</t>
  </si>
  <si>
    <t xml:space="preserve">磨阳冲至窑冲</t>
  </si>
  <si>
    <t xml:space="preserve">0.153</t>
  </si>
  <si>
    <t xml:space="preserve">四组至上山岩</t>
  </si>
  <si>
    <t xml:space="preserve">0.085</t>
  </si>
  <si>
    <t xml:space="preserve">洛京路至桥湾</t>
  </si>
  <si>
    <t xml:space="preserve">0.119</t>
  </si>
  <si>
    <t xml:space="preserve">下李湾至帮堰</t>
  </si>
  <si>
    <t xml:space="preserve">主路至杨洼</t>
  </si>
  <si>
    <t xml:space="preserve">0.138</t>
  </si>
  <si>
    <t xml:space="preserve">跑马岗至新屋</t>
  </si>
  <si>
    <t xml:space="preserve">0.205</t>
  </si>
  <si>
    <t xml:space="preserve">七组至王洼</t>
  </si>
  <si>
    <t xml:space="preserve">0.225</t>
  </si>
  <si>
    <t xml:space="preserve">三组至八洼水库</t>
  </si>
  <si>
    <t xml:space="preserve">0.139</t>
  </si>
  <si>
    <t xml:space="preserve">邱畈桥至李家湾</t>
  </si>
  <si>
    <t xml:space="preserve">0.555</t>
  </si>
  <si>
    <t xml:space="preserve">幺姑冲水库至安宁洼</t>
  </si>
  <si>
    <t xml:space="preserve">0.408</t>
  </si>
  <si>
    <t xml:space="preserve">熊家洼至邓家洼</t>
  </si>
  <si>
    <t xml:space="preserve">0.212</t>
  </si>
  <si>
    <t xml:space="preserve">竹林湾至黄洼</t>
  </si>
  <si>
    <t xml:space="preserve">0.493</t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车辆购置税收入补助地方资金用于一般公路建设项目的通知</t>
    </r>
  </si>
  <si>
    <r>
      <rPr>
        <sz val="9"/>
        <rFont val="Noto Sans"/>
        <family val="2"/>
      </rPr>
      <t xml:space="preserve">鄂财建发［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43</t>
    </r>
    <r>
      <rPr>
        <sz val="9"/>
        <rFont val="Noto Sans"/>
        <family val="2"/>
      </rPr>
      <t xml:space="preserve">号</t>
    </r>
  </si>
  <si>
    <t xml:space="preserve">肖家湾至岭上湾通村公路</t>
  </si>
  <si>
    <r>
      <rPr>
        <sz val="9"/>
        <rFont val="Times New Roman"/>
        <family val="1"/>
      </rPr>
      <t xml:space="preserve">0.472</t>
    </r>
    <r>
      <rPr>
        <sz val="9"/>
        <rFont val="Noto Sans"/>
        <family val="2"/>
      </rPr>
      <t xml:space="preserve">公里</t>
    </r>
  </si>
  <si>
    <t xml:space="preserve">泉水寺村</t>
  </si>
  <si>
    <t xml:space="preserve">庙湾至刘家湾通村公路</t>
  </si>
  <si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公里</t>
    </r>
  </si>
  <si>
    <t xml:space="preserve">先觉庙村</t>
  </si>
  <si>
    <t xml:space="preserve">侯家山至王家湾通村公路</t>
  </si>
  <si>
    <r>
      <rPr>
        <sz val="9"/>
        <rFont val="Times New Roman"/>
        <family val="1"/>
      </rPr>
      <t xml:space="preserve">0.89</t>
    </r>
    <r>
      <rPr>
        <sz val="9"/>
        <rFont val="Noto Sans"/>
        <family val="2"/>
      </rPr>
      <t xml:space="preserve">公里</t>
    </r>
  </si>
  <si>
    <t xml:space="preserve">戢家湾至杨家湾通村公路</t>
  </si>
  <si>
    <r>
      <rPr>
        <sz val="9"/>
        <rFont val="Times New Roman"/>
        <family val="1"/>
      </rPr>
      <t xml:space="preserve">1.49</t>
    </r>
    <r>
      <rPr>
        <sz val="9"/>
        <rFont val="Noto Sans"/>
        <family val="2"/>
      </rPr>
      <t xml:space="preserve">公里</t>
    </r>
  </si>
  <si>
    <t xml:space="preserve">双河村</t>
  </si>
  <si>
    <t xml:space="preserve">黄土坳至大洼趟通村公路</t>
  </si>
  <si>
    <r>
      <rPr>
        <sz val="9"/>
        <rFont val="Times New Roman"/>
        <family val="1"/>
      </rPr>
      <t xml:space="preserve">0.356</t>
    </r>
    <r>
      <rPr>
        <sz val="9"/>
        <rFont val="Noto Sans"/>
        <family val="2"/>
      </rPr>
      <t xml:space="preserve">公里</t>
    </r>
  </si>
  <si>
    <t xml:space="preserve">小岭冲村</t>
  </si>
  <si>
    <t xml:space="preserve">油房湾至杀人洼杨树堰通村公路</t>
  </si>
  <si>
    <r>
      <rPr>
        <sz val="9"/>
        <rFont val="Times New Roman"/>
        <family val="1"/>
      </rPr>
      <t xml:space="preserve">0.72</t>
    </r>
    <r>
      <rPr>
        <sz val="9"/>
        <rFont val="Noto Sans"/>
        <family val="2"/>
      </rPr>
      <t xml:space="preserve">公里</t>
    </r>
  </si>
  <si>
    <t xml:space="preserve">宋家冲至薇山冲通村公路</t>
  </si>
  <si>
    <r>
      <rPr>
        <sz val="9"/>
        <rFont val="Times New Roman"/>
        <family val="1"/>
      </rPr>
      <t xml:space="preserve">0.954</t>
    </r>
    <r>
      <rPr>
        <sz val="9"/>
        <rFont val="Noto Sans"/>
        <family val="2"/>
      </rPr>
      <t xml:space="preserve">公里</t>
    </r>
  </si>
  <si>
    <t xml:space="preserve">胡家河村</t>
  </si>
  <si>
    <t xml:space="preserve">洛京路至张家冲通村公路</t>
  </si>
  <si>
    <r>
      <rPr>
        <sz val="9"/>
        <rFont val="Times New Roman"/>
        <family val="1"/>
      </rPr>
      <t xml:space="preserve">0.612</t>
    </r>
    <r>
      <rPr>
        <sz val="9"/>
        <rFont val="Noto Sans"/>
        <family val="2"/>
      </rPr>
      <t xml:space="preserve">公里</t>
    </r>
  </si>
  <si>
    <t xml:space="preserve">水库艄子至傅家冲通村公路</t>
  </si>
  <si>
    <r>
      <rPr>
        <sz val="9"/>
        <rFont val="Times New Roman"/>
        <family val="1"/>
      </rPr>
      <t xml:space="preserve">0.317</t>
    </r>
    <r>
      <rPr>
        <sz val="9"/>
        <rFont val="Noto Sans"/>
        <family val="2"/>
      </rPr>
      <t xml:space="preserve">公里</t>
    </r>
  </si>
  <si>
    <t xml:space="preserve">潘家垱至山埃湾通村公路</t>
  </si>
  <si>
    <r>
      <rPr>
        <sz val="9"/>
        <rFont val="Times New Roman"/>
        <family val="1"/>
      </rPr>
      <t xml:space="preserve">0.545</t>
    </r>
    <r>
      <rPr>
        <sz val="9"/>
        <rFont val="Noto Sans"/>
        <family val="2"/>
      </rPr>
      <t xml:space="preserve">公里</t>
    </r>
  </si>
  <si>
    <t xml:space="preserve">永兴村</t>
  </si>
  <si>
    <t xml:space="preserve">金鸡湾至王家台通村公路</t>
  </si>
  <si>
    <r>
      <rPr>
        <sz val="9"/>
        <rFont val="Times New Roman"/>
        <family val="1"/>
      </rPr>
      <t xml:space="preserve">0.42</t>
    </r>
    <r>
      <rPr>
        <sz val="9"/>
        <rFont val="Noto Sans"/>
        <family val="2"/>
      </rPr>
      <t xml:space="preserve">公里</t>
    </r>
  </si>
  <si>
    <t xml:space="preserve">杨家湾至大脚河通村公路</t>
  </si>
  <si>
    <r>
      <rPr>
        <sz val="9"/>
        <rFont val="Times New Roman"/>
        <family val="1"/>
      </rPr>
      <t xml:space="preserve">0.389</t>
    </r>
    <r>
      <rPr>
        <sz val="9"/>
        <rFont val="Noto Sans"/>
        <family val="2"/>
      </rPr>
      <t xml:space="preserve">公里</t>
    </r>
  </si>
  <si>
    <t xml:space="preserve">过路田至苦竹堰通村公路</t>
  </si>
  <si>
    <r>
      <rPr>
        <sz val="9"/>
        <rFont val="Times New Roman"/>
        <family val="1"/>
      </rPr>
      <t xml:space="preserve">0.41</t>
    </r>
    <r>
      <rPr>
        <sz val="9"/>
        <rFont val="Noto Sans"/>
        <family val="2"/>
      </rPr>
      <t xml:space="preserve">公里</t>
    </r>
  </si>
  <si>
    <t xml:space="preserve">屋脊湾至刘家冲通村公路</t>
  </si>
  <si>
    <r>
      <rPr>
        <sz val="9"/>
        <rFont val="Times New Roman"/>
        <family val="1"/>
      </rPr>
      <t xml:space="preserve">0.365</t>
    </r>
    <r>
      <rPr>
        <sz val="9"/>
        <rFont val="Noto Sans"/>
        <family val="2"/>
      </rPr>
      <t xml:space="preserve">公里</t>
    </r>
  </si>
  <si>
    <t xml:space="preserve">代家垅至鹞子冲通村公路</t>
  </si>
  <si>
    <r>
      <rPr>
        <sz val="9"/>
        <rFont val="Times New Roman"/>
        <family val="1"/>
      </rPr>
      <t xml:space="preserve">0.383</t>
    </r>
    <r>
      <rPr>
        <sz val="9"/>
        <rFont val="Noto Sans"/>
        <family val="2"/>
      </rPr>
      <t xml:space="preserve">公里</t>
    </r>
  </si>
  <si>
    <t xml:space="preserve">杨家湾至桃树湾通村公路</t>
  </si>
  <si>
    <r>
      <rPr>
        <sz val="9"/>
        <rFont val="Times New Roman"/>
        <family val="1"/>
      </rPr>
      <t xml:space="preserve">0.354</t>
    </r>
    <r>
      <rPr>
        <sz val="9"/>
        <rFont val="Noto Sans"/>
        <family val="2"/>
      </rPr>
      <t xml:space="preserve">公里</t>
    </r>
  </si>
  <si>
    <t xml:space="preserve">姚家寨村</t>
  </si>
  <si>
    <t xml:space="preserve">中间冲至张家洼通村公路</t>
  </si>
  <si>
    <r>
      <rPr>
        <sz val="9"/>
        <rFont val="Times New Roman"/>
        <family val="1"/>
      </rPr>
      <t xml:space="preserve">0.597</t>
    </r>
    <r>
      <rPr>
        <sz val="9"/>
        <rFont val="Noto Sans"/>
        <family val="2"/>
      </rPr>
      <t xml:space="preserve">公里</t>
    </r>
  </si>
  <si>
    <t xml:space="preserve">梁存岗至二方洼通村公路</t>
  </si>
  <si>
    <r>
      <rPr>
        <sz val="9"/>
        <rFont val="Times New Roman"/>
        <family val="1"/>
      </rPr>
      <t xml:space="preserve">0.35</t>
    </r>
    <r>
      <rPr>
        <sz val="9"/>
        <rFont val="Noto Sans"/>
        <family val="2"/>
      </rPr>
      <t xml:space="preserve">公里</t>
    </r>
  </si>
  <si>
    <t xml:space="preserve">九组至庹家咀通村公路</t>
  </si>
  <si>
    <r>
      <rPr>
        <sz val="9"/>
        <rFont val="Times New Roman"/>
        <family val="1"/>
      </rPr>
      <t xml:space="preserve">0.817</t>
    </r>
    <r>
      <rPr>
        <sz val="9"/>
        <rFont val="Noto Sans"/>
        <family val="2"/>
      </rPr>
      <t xml:space="preserve">公里</t>
    </r>
  </si>
  <si>
    <t xml:space="preserve">白庙村</t>
  </si>
  <si>
    <r>
      <rPr>
        <sz val="9"/>
        <rFont val="Times New Roman"/>
        <family val="1"/>
      </rPr>
      <t xml:space="preserve">X002421303</t>
    </r>
    <r>
      <rPr>
        <sz val="9"/>
        <rFont val="Noto Sans"/>
        <family val="2"/>
      </rPr>
      <t xml:space="preserve">汪亲线生命安全防护工程</t>
    </r>
  </si>
  <si>
    <r>
      <rPr>
        <sz val="9"/>
        <rFont val="Times New Roman"/>
        <family val="1"/>
      </rPr>
      <t xml:space="preserve">7.209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X006421303</t>
    </r>
    <r>
      <rPr>
        <sz val="9"/>
        <rFont val="Noto Sans"/>
        <family val="2"/>
      </rPr>
      <t xml:space="preserve">洛明线生命安全防护工程</t>
    </r>
  </si>
  <si>
    <r>
      <rPr>
        <sz val="9"/>
        <rFont val="Times New Roman"/>
        <family val="1"/>
      </rPr>
      <t xml:space="preserve">3.221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X009421303</t>
    </r>
    <r>
      <rPr>
        <sz val="9"/>
        <rFont val="Noto Sans"/>
        <family val="2"/>
      </rPr>
      <t xml:space="preserve">王龚线生命安全防护工程</t>
    </r>
  </si>
  <si>
    <r>
      <rPr>
        <sz val="9"/>
        <rFont val="Times New Roman"/>
        <family val="1"/>
      </rPr>
      <t xml:space="preserve">3.756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4.226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X015421303</t>
    </r>
    <r>
      <rPr>
        <sz val="9"/>
        <rFont val="Noto Sans"/>
        <family val="2"/>
      </rPr>
      <t xml:space="preserve">马陨线生命安全防护工程</t>
    </r>
  </si>
  <si>
    <r>
      <rPr>
        <sz val="9"/>
        <rFont val="Times New Roman"/>
        <family val="1"/>
      </rPr>
      <t xml:space="preserve">6.191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X018421303</t>
    </r>
    <r>
      <rPr>
        <sz val="9"/>
        <rFont val="Noto Sans"/>
        <family val="2"/>
      </rPr>
      <t xml:space="preserve">东马线生命安全防护工程</t>
    </r>
  </si>
  <si>
    <r>
      <rPr>
        <sz val="9"/>
        <rFont val="Times New Roman"/>
        <family val="1"/>
      </rPr>
      <t xml:space="preserve">14.1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X019421303</t>
    </r>
    <r>
      <rPr>
        <sz val="9"/>
        <rFont val="Noto Sans"/>
        <family val="2"/>
      </rPr>
      <t xml:space="preserve">茶何线生命安全防护工程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X020421303</t>
    </r>
    <r>
      <rPr>
        <sz val="9"/>
        <rFont val="Noto Sans"/>
        <family val="2"/>
      </rPr>
      <t xml:space="preserve">挑孔线生命安全防护工程</t>
    </r>
  </si>
  <si>
    <r>
      <rPr>
        <sz val="9"/>
        <rFont val="Times New Roman"/>
        <family val="1"/>
      </rPr>
      <t xml:space="preserve">10.994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Y002421303</t>
    </r>
    <r>
      <rPr>
        <sz val="9"/>
        <rFont val="Noto Sans"/>
        <family val="2"/>
      </rPr>
      <t xml:space="preserve">姚麦线生命安全防护工程</t>
    </r>
  </si>
  <si>
    <r>
      <rPr>
        <sz val="9"/>
        <rFont val="Times New Roman"/>
        <family val="1"/>
      </rPr>
      <t xml:space="preserve">Y007421303</t>
    </r>
    <r>
      <rPr>
        <sz val="9"/>
        <rFont val="Noto Sans"/>
        <family val="2"/>
      </rPr>
      <t xml:space="preserve">四官线生命安全防护工程</t>
    </r>
  </si>
  <si>
    <r>
      <rPr>
        <sz val="9"/>
        <rFont val="Times New Roman"/>
        <family val="1"/>
      </rPr>
      <t xml:space="preserve">10.219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Y012421303</t>
    </r>
    <r>
      <rPr>
        <sz val="9"/>
        <rFont val="Noto Sans"/>
        <family val="2"/>
      </rPr>
      <t xml:space="preserve">童车线生命安全防护工程</t>
    </r>
  </si>
  <si>
    <r>
      <rPr>
        <sz val="9"/>
        <rFont val="Times New Roman"/>
        <family val="1"/>
      </rPr>
      <t xml:space="preserve">3.769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Y039421303</t>
    </r>
    <r>
      <rPr>
        <sz val="9"/>
        <rFont val="Noto Sans"/>
        <family val="2"/>
      </rPr>
      <t xml:space="preserve">严沙线生命安全防护工程</t>
    </r>
  </si>
  <si>
    <r>
      <rPr>
        <sz val="9"/>
        <rFont val="Times New Roman"/>
        <family val="1"/>
      </rPr>
      <t xml:space="preserve">5.141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Y067421303</t>
    </r>
    <r>
      <rPr>
        <sz val="9"/>
        <rFont val="Noto Sans"/>
        <family val="2"/>
      </rPr>
      <t xml:space="preserve">响南线生命安全防护工程</t>
    </r>
  </si>
  <si>
    <r>
      <rPr>
        <sz val="9"/>
        <rFont val="Times New Roman"/>
        <family val="1"/>
      </rPr>
      <t xml:space="preserve">7.174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Y043421303</t>
    </r>
    <r>
      <rPr>
        <sz val="9"/>
        <rFont val="Noto Sans"/>
        <family val="2"/>
      </rPr>
      <t xml:space="preserve">胡周线生命安全防护工程</t>
    </r>
  </si>
  <si>
    <r>
      <rPr>
        <sz val="9"/>
        <rFont val="Times New Roman"/>
        <family val="1"/>
      </rPr>
      <t xml:space="preserve">0.672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CE74421303</t>
    </r>
    <r>
      <rPr>
        <sz val="9"/>
        <rFont val="Noto Sans"/>
        <family val="2"/>
      </rPr>
      <t xml:space="preserve">八周线生命安全防护工程</t>
    </r>
  </si>
  <si>
    <r>
      <rPr>
        <sz val="9"/>
        <rFont val="Times New Roman"/>
        <family val="1"/>
      </rPr>
      <t xml:space="preserve">0.48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C417421303</t>
    </r>
    <r>
      <rPr>
        <sz val="9"/>
        <rFont val="Noto Sans"/>
        <family val="2"/>
      </rPr>
      <t xml:space="preserve">二两线生命安全防护工程</t>
    </r>
  </si>
  <si>
    <r>
      <rPr>
        <sz val="9"/>
        <rFont val="Times New Roman"/>
        <family val="1"/>
      </rPr>
      <t xml:space="preserve">6.197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C420421303</t>
    </r>
    <r>
      <rPr>
        <sz val="9"/>
        <rFont val="Noto Sans"/>
        <family val="2"/>
      </rPr>
      <t xml:space="preserve">办淅线生命安全防护工程</t>
    </r>
  </si>
  <si>
    <r>
      <rPr>
        <sz val="9"/>
        <rFont val="Times New Roman"/>
        <family val="1"/>
      </rPr>
      <t xml:space="preserve">1.35</t>
    </r>
    <r>
      <rPr>
        <sz val="9"/>
        <rFont val="Noto Sans"/>
        <family val="2"/>
      </rPr>
      <t xml:space="preserve">公里</t>
    </r>
  </si>
  <si>
    <r>
      <rPr>
        <sz val="9"/>
        <rFont val="Times New Roman"/>
        <family val="1"/>
      </rPr>
      <t xml:space="preserve">C126421303</t>
    </r>
    <r>
      <rPr>
        <sz val="9"/>
        <rFont val="Noto Sans"/>
        <family val="2"/>
      </rPr>
      <t xml:space="preserve">何院线生命安全防护工程</t>
    </r>
  </si>
  <si>
    <r>
      <rPr>
        <sz val="9"/>
        <rFont val="Times New Roman"/>
        <family val="1"/>
      </rPr>
      <t xml:space="preserve">0.97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省财政厅关于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交通运输一般性转移支付资金（第四批）的通知</t>
    </r>
  </si>
  <si>
    <r>
      <rPr>
        <sz val="9"/>
        <rFont val="Noto Sans"/>
        <family val="2"/>
      </rPr>
      <t xml:space="preserve">鄂财建发［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］</t>
    </r>
    <r>
      <rPr>
        <sz val="9"/>
        <rFont val="Times New Roman"/>
        <family val="1"/>
      </rPr>
      <t xml:space="preserve">192</t>
    </r>
    <r>
      <rPr>
        <sz val="9"/>
        <rFont val="Noto Sans"/>
        <family val="2"/>
      </rPr>
      <t xml:space="preserve">号</t>
    </r>
  </si>
  <si>
    <t xml:space="preserve">骆家畈一桥</t>
  </si>
  <si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米</t>
    </r>
  </si>
  <si>
    <t xml:space="preserve">骆家畈二桥</t>
  </si>
  <si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米</t>
    </r>
  </si>
  <si>
    <t xml:space="preserve">凤凰寺小桥</t>
  </si>
  <si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米</t>
    </r>
  </si>
  <si>
    <t xml:space="preserve">匡家湾中桥</t>
  </si>
  <si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米</t>
    </r>
  </si>
  <si>
    <t xml:space="preserve">淌水河桥</t>
  </si>
  <si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米</t>
    </r>
  </si>
  <si>
    <t xml:space="preserve">紫石桥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米</t>
    </r>
  </si>
  <si>
    <t xml:space="preserve">高坡桠至八角树</t>
  </si>
  <si>
    <r>
      <rPr>
        <sz val="9"/>
        <rFont val="Times New Roman"/>
        <family val="1"/>
      </rPr>
      <t xml:space="preserve">0.523</t>
    </r>
    <r>
      <rPr>
        <sz val="9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三岔湖</t>
    </r>
    <r>
      <rPr>
        <sz val="9"/>
        <rFont val="Noto Sans"/>
        <family val="2"/>
      </rPr>
      <t xml:space="preserve">村</t>
    </r>
  </si>
  <si>
    <t xml:space="preserve">荒场至八角树</t>
  </si>
  <si>
    <r>
      <rPr>
        <sz val="9"/>
        <rFont val="Times New Roman"/>
        <family val="1"/>
      </rPr>
      <t xml:space="preserve">0.738</t>
    </r>
    <r>
      <rPr>
        <sz val="9"/>
        <rFont val="Noto Sans"/>
        <family val="2"/>
      </rPr>
      <t xml:space="preserve">公里</t>
    </r>
  </si>
  <si>
    <t xml:space="preserve">徐家湾至新农村</t>
  </si>
  <si>
    <r>
      <rPr>
        <sz val="9"/>
        <rFont val="Times New Roman"/>
        <family val="1"/>
      </rPr>
      <t xml:space="preserve">0.411</t>
    </r>
    <r>
      <rPr>
        <sz val="9"/>
        <rFont val="Noto Sans"/>
        <family val="2"/>
      </rPr>
      <t xml:space="preserve">公里</t>
    </r>
  </si>
  <si>
    <t xml:space="preserve">新农村至竹林湾</t>
  </si>
  <si>
    <r>
      <rPr>
        <sz val="9"/>
        <rFont val="Times New Roman"/>
        <family val="1"/>
      </rPr>
      <t xml:space="preserve">0.337</t>
    </r>
    <r>
      <rPr>
        <sz val="9"/>
        <rFont val="Noto Sans"/>
        <family val="2"/>
      </rPr>
      <t xml:space="preserve">公里</t>
    </r>
  </si>
  <si>
    <t xml:space="preserve">办公室至旺湾</t>
  </si>
  <si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公里</t>
    </r>
  </si>
  <si>
    <t xml:space="preserve">中湾至栎树塆</t>
  </si>
  <si>
    <r>
      <rPr>
        <sz val="9"/>
        <rFont val="Times New Roman"/>
        <family val="1"/>
      </rPr>
      <t xml:space="preserve">0.824</t>
    </r>
    <r>
      <rPr>
        <sz val="9"/>
        <rFont val="Noto Sans"/>
        <family val="2"/>
      </rPr>
      <t xml:space="preserve">公里</t>
    </r>
  </si>
  <si>
    <t xml:space="preserve">栎树塆至铜管山</t>
  </si>
  <si>
    <r>
      <rPr>
        <sz val="9"/>
        <rFont val="Times New Roman"/>
        <family val="1"/>
      </rPr>
      <t xml:space="preserve">0.559</t>
    </r>
    <r>
      <rPr>
        <sz val="9"/>
        <rFont val="Noto Sans"/>
        <family val="2"/>
      </rPr>
      <t xml:space="preserve">公里</t>
    </r>
  </si>
  <si>
    <t xml:space="preserve">黄家浅至石家庄</t>
  </si>
  <si>
    <r>
      <rPr>
        <sz val="9"/>
        <rFont val="Times New Roman"/>
        <family val="1"/>
      </rPr>
      <t xml:space="preserve">1.31</t>
    </r>
    <r>
      <rPr>
        <sz val="9"/>
        <rFont val="Noto Sans"/>
        <family val="2"/>
      </rPr>
      <t xml:space="preserve">公里</t>
    </r>
  </si>
  <si>
    <t xml:space="preserve">五方堰至青砖老湾</t>
  </si>
  <si>
    <r>
      <rPr>
        <sz val="9"/>
        <rFont val="Times New Roman"/>
        <family val="1"/>
      </rPr>
      <t xml:space="preserve">0.302</t>
    </r>
    <r>
      <rPr>
        <sz val="9"/>
        <rFont val="Noto Sans"/>
        <family val="2"/>
      </rPr>
      <t xml:space="preserve">公里</t>
    </r>
  </si>
  <si>
    <t xml:space="preserve">三组杨堰堤至六间屋</t>
  </si>
  <si>
    <r>
      <rPr>
        <sz val="9"/>
        <rFont val="Times New Roman"/>
        <family val="1"/>
      </rPr>
      <t xml:space="preserve">1.64</t>
    </r>
    <r>
      <rPr>
        <sz val="9"/>
        <rFont val="Noto Sans"/>
        <family val="2"/>
      </rPr>
      <t xml:space="preserve">公里</t>
    </r>
  </si>
  <si>
    <t xml:space="preserve">汪谌村</t>
  </si>
  <si>
    <t xml:space="preserve">汪谌一组至任家冲</t>
  </si>
  <si>
    <r>
      <rPr>
        <sz val="9"/>
        <rFont val="Times New Roman"/>
        <family val="1"/>
      </rPr>
      <t xml:space="preserve">0.269</t>
    </r>
    <r>
      <rPr>
        <sz val="9"/>
        <rFont val="Noto Sans"/>
        <family val="2"/>
      </rPr>
      <t xml:space="preserve">公里</t>
    </r>
  </si>
  <si>
    <t xml:space="preserve">二组代销店至麻竹高速</t>
  </si>
  <si>
    <r>
      <rPr>
        <sz val="9"/>
        <rFont val="Times New Roman"/>
        <family val="1"/>
      </rPr>
      <t xml:space="preserve">0.393</t>
    </r>
    <r>
      <rPr>
        <sz val="9"/>
        <rFont val="Noto Sans"/>
        <family val="2"/>
      </rPr>
      <t xml:space="preserve">公里</t>
    </r>
  </si>
  <si>
    <t xml:space="preserve">寒风垭至高铁桥底</t>
  </si>
  <si>
    <r>
      <rPr>
        <sz val="9"/>
        <rFont val="Times New Roman"/>
        <family val="1"/>
      </rPr>
      <t xml:space="preserve">0.791</t>
    </r>
    <r>
      <rPr>
        <sz val="9"/>
        <rFont val="Noto Sans"/>
        <family val="2"/>
      </rPr>
      <t xml:space="preserve">公里</t>
    </r>
  </si>
  <si>
    <t xml:space="preserve">板南岗至九组 </t>
  </si>
  <si>
    <r>
      <rPr>
        <sz val="9"/>
        <rFont val="Times New Roman"/>
        <family val="1"/>
      </rPr>
      <t xml:space="preserve">0.34</t>
    </r>
    <r>
      <rPr>
        <sz val="9"/>
        <rFont val="Noto Sans"/>
        <family val="2"/>
      </rPr>
      <t xml:space="preserve">公里</t>
    </r>
  </si>
  <si>
    <t xml:space="preserve">桂华村</t>
  </si>
  <si>
    <t xml:space="preserve">曹湾至腊树湾 </t>
  </si>
  <si>
    <r>
      <rPr>
        <sz val="9"/>
        <rFont val="Times New Roman"/>
        <family val="1"/>
      </rPr>
      <t xml:space="preserve">0.902</t>
    </r>
    <r>
      <rPr>
        <sz val="9"/>
        <rFont val="Noto Sans"/>
        <family val="2"/>
      </rPr>
      <t xml:space="preserve">公里</t>
    </r>
  </si>
  <si>
    <t xml:space="preserve">腊树湾至任家咀</t>
  </si>
  <si>
    <r>
      <rPr>
        <sz val="9"/>
        <rFont val="Times New Roman"/>
        <family val="1"/>
      </rPr>
      <t xml:space="preserve">0.538</t>
    </r>
    <r>
      <rPr>
        <sz val="9"/>
        <rFont val="Noto Sans"/>
        <family val="2"/>
      </rPr>
      <t xml:space="preserve">公里</t>
    </r>
  </si>
  <si>
    <t xml:space="preserve">中湾至拐椒树湾 </t>
  </si>
  <si>
    <r>
      <rPr>
        <sz val="9"/>
        <rFont val="Times New Roman"/>
        <family val="1"/>
      </rPr>
      <t xml:space="preserve">0.78</t>
    </r>
    <r>
      <rPr>
        <sz val="9"/>
        <rFont val="Noto Sans"/>
        <family val="2"/>
      </rPr>
      <t xml:space="preserve">公里</t>
    </r>
  </si>
  <si>
    <t xml:space="preserve">随安路至龚家湾</t>
  </si>
  <si>
    <r>
      <rPr>
        <sz val="9"/>
        <rFont val="Times New Roman"/>
        <family val="1"/>
      </rPr>
      <t xml:space="preserve">0.325</t>
    </r>
    <r>
      <rPr>
        <sz val="9"/>
        <rFont val="Noto Sans"/>
        <family val="2"/>
      </rPr>
      <t xml:space="preserve">公里</t>
    </r>
  </si>
  <si>
    <t xml:space="preserve">村办公室至龚家塆</t>
  </si>
  <si>
    <t xml:space="preserve">台子湾至桂华园</t>
  </si>
  <si>
    <r>
      <rPr>
        <sz val="9"/>
        <rFont val="Times New Roman"/>
        <family val="1"/>
      </rPr>
      <t xml:space="preserve">0.377</t>
    </r>
    <r>
      <rPr>
        <sz val="9"/>
        <rFont val="Noto Sans"/>
        <family val="2"/>
      </rPr>
      <t xml:space="preserve">公里</t>
    </r>
  </si>
  <si>
    <t xml:space="preserve">赵角坟堰至弯堰角</t>
  </si>
  <si>
    <r>
      <rPr>
        <sz val="9"/>
        <rFont val="Times New Roman"/>
        <family val="1"/>
      </rPr>
      <t xml:space="preserve">0.27</t>
    </r>
    <r>
      <rPr>
        <sz val="9"/>
        <rFont val="Noto Sans"/>
        <family val="2"/>
      </rPr>
      <t xml:space="preserve">公里</t>
    </r>
  </si>
  <si>
    <t xml:space="preserve">天星村</t>
  </si>
  <si>
    <t xml:space="preserve">村五组严家洼至小梓树洼</t>
  </si>
  <si>
    <r>
      <rPr>
        <sz val="9"/>
        <rFont val="Times New Roman"/>
        <family val="1"/>
      </rPr>
      <t xml:space="preserve">0.819</t>
    </r>
    <r>
      <rPr>
        <sz val="9"/>
        <rFont val="Noto Sans"/>
        <family val="2"/>
      </rPr>
      <t xml:space="preserve">公里</t>
    </r>
  </si>
  <si>
    <t xml:space="preserve">拱桥河村</t>
  </si>
  <si>
    <t xml:space="preserve">包家湾至庙后湾</t>
  </si>
  <si>
    <r>
      <rPr>
        <sz val="9"/>
        <rFont val="Times New Roman"/>
        <family val="1"/>
      </rPr>
      <t xml:space="preserve">0.334</t>
    </r>
    <r>
      <rPr>
        <sz val="9"/>
        <rFont val="Noto Sans"/>
        <family val="2"/>
      </rPr>
      <t xml:space="preserve">公里</t>
    </r>
  </si>
  <si>
    <t xml:space="preserve">村六组彭家庙至包家塝</t>
  </si>
  <si>
    <t xml:space="preserve">康家咀至上湾</t>
  </si>
  <si>
    <r>
      <rPr>
        <sz val="9"/>
        <rFont val="Times New Roman"/>
        <family val="1"/>
      </rPr>
      <t xml:space="preserve">0.244</t>
    </r>
    <r>
      <rPr>
        <sz val="9"/>
        <rFont val="Noto Sans"/>
        <family val="2"/>
      </rPr>
      <t xml:space="preserve">公里</t>
    </r>
  </si>
  <si>
    <t xml:space="preserve">神龙寨村</t>
  </si>
  <si>
    <t xml:space="preserve">稻场至余家棚子</t>
  </si>
  <si>
    <r>
      <rPr>
        <sz val="9"/>
        <rFont val="Times New Roman"/>
        <family val="1"/>
      </rPr>
      <t xml:space="preserve">0.357</t>
    </r>
    <r>
      <rPr>
        <sz val="9"/>
        <rFont val="Noto Sans"/>
        <family val="2"/>
      </rPr>
      <t xml:space="preserve">公里</t>
    </r>
  </si>
  <si>
    <t xml:space="preserve">主公路至窑洼</t>
  </si>
  <si>
    <r>
      <rPr>
        <sz val="9"/>
        <rFont val="Times New Roman"/>
        <family val="1"/>
      </rPr>
      <t xml:space="preserve">0.348</t>
    </r>
    <r>
      <rPr>
        <sz val="9"/>
        <rFont val="Noto Sans"/>
        <family val="2"/>
      </rPr>
      <t xml:space="preserve">公里</t>
    </r>
  </si>
  <si>
    <t xml:space="preserve">主公路至陈家咀</t>
  </si>
  <si>
    <r>
      <rPr>
        <sz val="9"/>
        <rFont val="Times New Roman"/>
        <family val="1"/>
      </rPr>
      <t xml:space="preserve">0.19</t>
    </r>
    <r>
      <rPr>
        <sz val="9"/>
        <rFont val="Noto Sans"/>
        <family val="2"/>
      </rPr>
      <t xml:space="preserve">公里</t>
    </r>
  </si>
  <si>
    <t xml:space="preserve">淅孛路至张家畈 </t>
  </si>
  <si>
    <r>
      <rPr>
        <sz val="9"/>
        <rFont val="Times New Roman"/>
        <family val="1"/>
      </rPr>
      <t xml:space="preserve">0.326</t>
    </r>
    <r>
      <rPr>
        <sz val="9"/>
        <rFont val="Noto Sans"/>
        <family val="2"/>
      </rPr>
      <t xml:space="preserve">公里</t>
    </r>
  </si>
  <si>
    <t xml:space="preserve">紫石铺村</t>
  </si>
  <si>
    <t xml:space="preserve">淅孛路至黄家湾　 </t>
  </si>
  <si>
    <t xml:space="preserve">淅孛路至喇叭湾　</t>
  </si>
  <si>
    <r>
      <rPr>
        <sz val="9"/>
        <rFont val="Times New Roman"/>
        <family val="1"/>
      </rPr>
      <t xml:space="preserve">0.57</t>
    </r>
    <r>
      <rPr>
        <sz val="9"/>
        <rFont val="Noto Sans"/>
        <family val="2"/>
      </rPr>
      <t xml:space="preserve">公里</t>
    </r>
  </si>
  <si>
    <t xml:space="preserve">八组至九组</t>
  </si>
  <si>
    <r>
      <rPr>
        <sz val="9"/>
        <rFont val="Times New Roman"/>
        <family val="1"/>
      </rPr>
      <t xml:space="preserve">0.611</t>
    </r>
    <r>
      <rPr>
        <sz val="9"/>
        <rFont val="Noto Sans"/>
        <family val="2"/>
      </rPr>
      <t xml:space="preserve">公里</t>
    </r>
  </si>
  <si>
    <t xml:space="preserve">段家岗村</t>
  </si>
  <si>
    <t xml:space="preserve">九组水库角至伊人岗</t>
  </si>
  <si>
    <r>
      <rPr>
        <sz val="9"/>
        <rFont val="Times New Roman"/>
        <family val="1"/>
      </rPr>
      <t xml:space="preserve">0.355</t>
    </r>
    <r>
      <rPr>
        <sz val="9"/>
        <rFont val="Noto Sans"/>
        <family val="2"/>
      </rPr>
      <t xml:space="preserve">公里</t>
    </r>
  </si>
  <si>
    <t xml:space="preserve">七组至独湾</t>
  </si>
  <si>
    <r>
      <rPr>
        <sz val="9"/>
        <rFont val="Times New Roman"/>
        <family val="1"/>
      </rPr>
      <t xml:space="preserve">0.475</t>
    </r>
    <r>
      <rPr>
        <sz val="9"/>
        <rFont val="Noto Sans"/>
        <family val="2"/>
      </rPr>
      <t xml:space="preserve">公里</t>
    </r>
  </si>
  <si>
    <t xml:space="preserve">办公室至染行湾水库角</t>
  </si>
  <si>
    <r>
      <rPr>
        <sz val="9"/>
        <rFont val="Times New Roman"/>
        <family val="1"/>
      </rPr>
      <t xml:space="preserve">0.452</t>
    </r>
    <r>
      <rPr>
        <sz val="9"/>
        <rFont val="Noto Sans"/>
        <family val="2"/>
      </rPr>
      <t xml:space="preserve">公里</t>
    </r>
  </si>
  <si>
    <t xml:space="preserve">马安哨至彭家老塆</t>
  </si>
  <si>
    <r>
      <rPr>
        <sz val="9"/>
        <rFont val="Times New Roman"/>
        <family val="1"/>
      </rPr>
      <t xml:space="preserve">0.758</t>
    </r>
    <r>
      <rPr>
        <sz val="9"/>
        <rFont val="Noto Sans"/>
        <family val="2"/>
      </rPr>
      <t xml:space="preserve">公里</t>
    </r>
  </si>
  <si>
    <t xml:space="preserve">官堰堤村</t>
  </si>
  <si>
    <t xml:space="preserve">金鸡洼至老林场</t>
  </si>
  <si>
    <r>
      <rPr>
        <sz val="9"/>
        <rFont val="Times New Roman"/>
        <family val="1"/>
      </rPr>
      <t xml:space="preserve">0.36</t>
    </r>
    <r>
      <rPr>
        <sz val="9"/>
        <rFont val="Noto Sans"/>
        <family val="2"/>
      </rPr>
      <t xml:space="preserve">公里</t>
    </r>
  </si>
  <si>
    <t xml:space="preserve">沙门铺村</t>
  </si>
  <si>
    <t xml:space="preserve">龙高水库至徐家嘴</t>
  </si>
  <si>
    <r>
      <rPr>
        <sz val="9"/>
        <rFont val="Times New Roman"/>
        <family val="1"/>
      </rPr>
      <t xml:space="preserve">0.575</t>
    </r>
    <r>
      <rPr>
        <sz val="9"/>
        <rFont val="Noto Sans"/>
        <family val="2"/>
      </rPr>
      <t xml:space="preserve">公里</t>
    </r>
  </si>
  <si>
    <t xml:space="preserve">龙高水库至竹林洼</t>
  </si>
  <si>
    <t xml:space="preserve">张家洼至徐家嘴</t>
  </si>
  <si>
    <r>
      <rPr>
        <sz val="9"/>
        <rFont val="Times New Roman"/>
        <family val="1"/>
      </rPr>
      <t xml:space="preserve">0.39</t>
    </r>
    <r>
      <rPr>
        <sz val="9"/>
        <rFont val="Noto Sans"/>
        <family val="2"/>
      </rPr>
      <t xml:space="preserve">公里</t>
    </r>
  </si>
  <si>
    <t xml:space="preserve">肖家龙至松树洼</t>
  </si>
  <si>
    <r>
      <rPr>
        <sz val="9"/>
        <rFont val="Times New Roman"/>
        <family val="1"/>
      </rPr>
      <t xml:space="preserve">0.463</t>
    </r>
    <r>
      <rPr>
        <sz val="9"/>
        <rFont val="Noto Sans"/>
        <family val="2"/>
      </rPr>
      <t xml:space="preserve">公里</t>
    </r>
  </si>
  <si>
    <t xml:space="preserve">四方洼至陈家冲</t>
  </si>
  <si>
    <r>
      <rPr>
        <sz val="9"/>
        <rFont val="Times New Roman"/>
        <family val="1"/>
      </rPr>
      <t xml:space="preserve">0.32</t>
    </r>
    <r>
      <rPr>
        <sz val="9"/>
        <rFont val="Noto Sans"/>
        <family val="2"/>
      </rPr>
      <t xml:space="preserve">公里</t>
    </r>
  </si>
  <si>
    <t xml:space="preserve">村办公室至陈家台子</t>
  </si>
  <si>
    <r>
      <rPr>
        <sz val="9"/>
        <rFont val="Times New Roman"/>
        <family val="1"/>
      </rPr>
      <t xml:space="preserve">0.553</t>
    </r>
    <r>
      <rPr>
        <sz val="9"/>
        <rFont val="Noto Sans"/>
        <family val="2"/>
      </rPr>
      <t xml:space="preserve">公里</t>
    </r>
  </si>
  <si>
    <t xml:space="preserve">冯家畈村</t>
  </si>
  <si>
    <t xml:space="preserve">主路至七组</t>
  </si>
  <si>
    <r>
      <rPr>
        <sz val="9"/>
        <rFont val="Times New Roman"/>
        <family val="1"/>
      </rPr>
      <t xml:space="preserve">0.621</t>
    </r>
    <r>
      <rPr>
        <sz val="9"/>
        <rFont val="Noto Sans"/>
        <family val="2"/>
      </rPr>
      <t xml:space="preserve">公里</t>
    </r>
  </si>
  <si>
    <t xml:space="preserve">六组至三屋湾</t>
  </si>
  <si>
    <t xml:space="preserve">四五咀村</t>
  </si>
  <si>
    <t xml:space="preserve">土家河至四方洼</t>
  </si>
  <si>
    <r>
      <rPr>
        <sz val="9"/>
        <rFont val="Times New Roman"/>
        <family val="1"/>
      </rPr>
      <t xml:space="preserve">1.057</t>
    </r>
    <r>
      <rPr>
        <sz val="9"/>
        <rFont val="Noto Sans"/>
        <family val="2"/>
      </rPr>
      <t xml:space="preserve">公里</t>
    </r>
  </si>
  <si>
    <t xml:space="preserve">银山坡村</t>
  </si>
  <si>
    <t xml:space="preserve">大栎树至陈家洼</t>
  </si>
  <si>
    <r>
      <rPr>
        <sz val="9"/>
        <rFont val="Times New Roman"/>
        <family val="1"/>
      </rPr>
      <t xml:space="preserve">0.234</t>
    </r>
    <r>
      <rPr>
        <sz val="9"/>
        <rFont val="Noto Sans"/>
        <family val="2"/>
      </rPr>
      <t xml:space="preserve">公里</t>
    </r>
  </si>
  <si>
    <t xml:space="preserve">一组至长发湾</t>
  </si>
  <si>
    <r>
      <rPr>
        <sz val="9"/>
        <rFont val="Times New Roman"/>
        <family val="1"/>
      </rPr>
      <t xml:space="preserve">0.685</t>
    </r>
    <r>
      <rPr>
        <sz val="9"/>
        <rFont val="Noto Sans"/>
        <family val="2"/>
      </rPr>
      <t xml:space="preserve">公里</t>
    </r>
  </si>
  <si>
    <t xml:space="preserve">双寺村村</t>
  </si>
  <si>
    <t xml:space="preserve">四组龚家庙至陈湾</t>
  </si>
  <si>
    <r>
      <rPr>
        <sz val="9"/>
        <rFont val="Times New Roman"/>
        <family val="1"/>
      </rPr>
      <t xml:space="preserve">0.932</t>
    </r>
    <r>
      <rPr>
        <sz val="9"/>
        <rFont val="Noto Sans"/>
        <family val="2"/>
      </rPr>
      <t xml:space="preserve">公里</t>
    </r>
  </si>
  <si>
    <t xml:space="preserve">四组至五组桥</t>
  </si>
  <si>
    <t xml:space="preserve">七里塘村</t>
  </si>
  <si>
    <t xml:space="preserve">曾都开发区</t>
  </si>
  <si>
    <t xml:space="preserve">三一六至苹果园</t>
  </si>
  <si>
    <t xml:space="preserve">星光社区</t>
  </si>
  <si>
    <t xml:space="preserve">黄湾至桃园路</t>
  </si>
  <si>
    <r>
      <rPr>
        <sz val="9"/>
        <rFont val="Times New Roman"/>
        <family val="1"/>
      </rPr>
      <t xml:space="preserve">0.482</t>
    </r>
    <r>
      <rPr>
        <sz val="9"/>
        <rFont val="Noto Sans"/>
        <family val="2"/>
      </rPr>
      <t xml:space="preserve">公里</t>
    </r>
  </si>
  <si>
    <t xml:space="preserve">马果路至七组</t>
  </si>
  <si>
    <r>
      <rPr>
        <sz val="9"/>
        <rFont val="Times New Roman"/>
        <family val="1"/>
      </rPr>
      <t xml:space="preserve">0.502</t>
    </r>
    <r>
      <rPr>
        <sz val="9"/>
        <rFont val="Noto Sans"/>
        <family val="2"/>
      </rPr>
      <t xml:space="preserve">公里</t>
    </r>
  </si>
  <si>
    <t xml:space="preserve">马家榨社区</t>
  </si>
  <si>
    <t xml:space="preserve">邱家邦至马果线</t>
  </si>
  <si>
    <r>
      <rPr>
        <sz val="9"/>
        <rFont val="Times New Roman"/>
        <family val="1"/>
      </rPr>
      <t xml:space="preserve">0.595</t>
    </r>
    <r>
      <rPr>
        <sz val="9"/>
        <rFont val="Noto Sans"/>
        <family val="2"/>
      </rPr>
      <t xml:space="preserve">公里</t>
    </r>
  </si>
  <si>
    <t xml:space="preserve">南烟墩岗至李家湾</t>
  </si>
  <si>
    <r>
      <rPr>
        <sz val="9"/>
        <rFont val="Times New Roman"/>
        <family val="1"/>
      </rPr>
      <t xml:space="preserve">0.507</t>
    </r>
    <r>
      <rPr>
        <sz val="9"/>
        <rFont val="Noto Sans"/>
        <family val="2"/>
      </rPr>
      <t xml:space="preserve">公里</t>
    </r>
  </si>
  <si>
    <t xml:space="preserve">南烟墩村</t>
  </si>
  <si>
    <t xml:space="preserve">村四组国丰小学至六组</t>
  </si>
  <si>
    <r>
      <rPr>
        <sz val="9"/>
        <rFont val="Times New Roman"/>
        <family val="1"/>
      </rPr>
      <t xml:space="preserve">0.517</t>
    </r>
    <r>
      <rPr>
        <sz val="9"/>
        <rFont val="Noto Sans"/>
        <family val="2"/>
      </rPr>
      <t xml:space="preserve">公里</t>
    </r>
  </si>
  <si>
    <t xml:space="preserve">彭湾至邹家路口</t>
  </si>
  <si>
    <t xml:space="preserve">邹湾至毛家棚  </t>
  </si>
  <si>
    <r>
      <rPr>
        <sz val="9"/>
        <rFont val="Times New Roman"/>
        <family val="1"/>
      </rPr>
      <t xml:space="preserve">0.373</t>
    </r>
    <r>
      <rPr>
        <sz val="9"/>
        <rFont val="Noto Sans"/>
        <family val="2"/>
      </rPr>
      <t xml:space="preserve">公里</t>
    </r>
  </si>
  <si>
    <t xml:space="preserve">黑石嘴至代家湾</t>
  </si>
  <si>
    <r>
      <rPr>
        <sz val="9"/>
        <rFont val="Times New Roman"/>
        <family val="1"/>
      </rPr>
      <t xml:space="preserve">0.388</t>
    </r>
    <r>
      <rPr>
        <sz val="9"/>
        <rFont val="Noto Sans"/>
        <family val="2"/>
      </rPr>
      <t xml:space="preserve">公里</t>
    </r>
  </si>
  <si>
    <t xml:space="preserve">珠宝山村</t>
  </si>
  <si>
    <t xml:space="preserve">五组至石场</t>
  </si>
  <si>
    <r>
      <rPr>
        <sz val="9"/>
        <rFont val="Times New Roman"/>
        <family val="1"/>
      </rPr>
      <t xml:space="preserve">0.947</t>
    </r>
    <r>
      <rPr>
        <sz val="9"/>
        <rFont val="Noto Sans"/>
        <family val="2"/>
      </rPr>
      <t xml:space="preserve">公里</t>
    </r>
  </si>
  <si>
    <t xml:space="preserve">五组至桃源河</t>
  </si>
  <si>
    <t xml:space="preserve">老窝冲至三组</t>
  </si>
  <si>
    <r>
      <rPr>
        <sz val="9"/>
        <rFont val="Times New Roman"/>
        <family val="1"/>
      </rPr>
      <t xml:space="preserve">0.311</t>
    </r>
    <r>
      <rPr>
        <sz val="9"/>
        <rFont val="Noto Sans"/>
        <family val="2"/>
      </rPr>
      <t xml:space="preserve">公里</t>
    </r>
  </si>
  <si>
    <t xml:space="preserve">龙脉水库至林场</t>
  </si>
  <si>
    <r>
      <rPr>
        <sz val="9"/>
        <rFont val="Times New Roman"/>
        <family val="1"/>
      </rPr>
      <t xml:space="preserve">0.535</t>
    </r>
    <r>
      <rPr>
        <sz val="9"/>
        <rFont val="Noto Sans"/>
        <family val="2"/>
      </rPr>
      <t xml:space="preserve">公里</t>
    </r>
  </si>
  <si>
    <t xml:space="preserve">邱畈村</t>
  </si>
  <si>
    <t xml:space="preserve">钟家咀至龙脉水库</t>
  </si>
  <si>
    <r>
      <rPr>
        <sz val="9"/>
        <rFont val="Times New Roman"/>
        <family val="1"/>
      </rPr>
      <t xml:space="preserve">0.861</t>
    </r>
    <r>
      <rPr>
        <sz val="9"/>
        <rFont val="Noto Sans"/>
        <family val="2"/>
      </rPr>
      <t xml:space="preserve">公里</t>
    </r>
  </si>
  <si>
    <t xml:space="preserve">石洼至王凤线</t>
  </si>
  <si>
    <t xml:space="preserve">骆家畈居委会</t>
  </si>
  <si>
    <t xml:space="preserve">桥塆至晾干冲</t>
  </si>
  <si>
    <r>
      <rPr>
        <sz val="9"/>
        <rFont val="Times New Roman"/>
        <family val="1"/>
      </rPr>
      <t xml:space="preserve">0.68</t>
    </r>
    <r>
      <rPr>
        <sz val="9"/>
        <rFont val="Noto Sans"/>
        <family val="2"/>
      </rPr>
      <t xml:space="preserve">公里</t>
    </r>
  </si>
  <si>
    <t xml:space="preserve">杨万线至老街</t>
  </si>
  <si>
    <r>
      <rPr>
        <sz val="9"/>
        <rFont val="Times New Roman"/>
        <family val="1"/>
      </rPr>
      <t xml:space="preserve">0.857</t>
    </r>
    <r>
      <rPr>
        <sz val="9"/>
        <rFont val="Noto Sans"/>
        <family val="2"/>
      </rPr>
      <t xml:space="preserve">公里</t>
    </r>
  </si>
  <si>
    <t xml:space="preserve">万店居委会</t>
  </si>
  <si>
    <t xml:space="preserve">十角堰至刘家湾</t>
  </si>
  <si>
    <r>
      <rPr>
        <sz val="9"/>
        <rFont val="Times New Roman"/>
        <family val="1"/>
      </rPr>
      <t xml:space="preserve">1.061</t>
    </r>
    <r>
      <rPr>
        <sz val="9"/>
        <rFont val="Noto Sans"/>
        <family val="2"/>
      </rPr>
      <t xml:space="preserve">公里</t>
    </r>
  </si>
  <si>
    <t xml:space="preserve">小河沟村</t>
  </si>
  <si>
    <t xml:space="preserve">杨家湾至钦家湾</t>
  </si>
  <si>
    <r>
      <rPr>
        <sz val="9"/>
        <rFont val="Times New Roman"/>
        <family val="1"/>
      </rPr>
      <t xml:space="preserve">0.579</t>
    </r>
    <r>
      <rPr>
        <sz val="9"/>
        <rFont val="Noto Sans"/>
        <family val="2"/>
      </rPr>
      <t xml:space="preserve">公里</t>
    </r>
  </si>
  <si>
    <t xml:space="preserve">高庙村</t>
  </si>
  <si>
    <t xml:space="preserve">三组泵站至袁墙湾</t>
  </si>
  <si>
    <r>
      <rPr>
        <sz val="9"/>
        <rFont val="Times New Roman"/>
        <family val="1"/>
      </rPr>
      <t xml:space="preserve">0.237</t>
    </r>
    <r>
      <rPr>
        <sz val="9"/>
        <rFont val="Noto Sans"/>
        <family val="2"/>
      </rPr>
      <t xml:space="preserve">公里</t>
    </r>
  </si>
  <si>
    <t xml:space="preserve">白家洼至藕堰  </t>
  </si>
  <si>
    <r>
      <rPr>
        <sz val="9"/>
        <rFont val="Times New Roman"/>
        <family val="1"/>
      </rPr>
      <t xml:space="preserve">0.633</t>
    </r>
    <r>
      <rPr>
        <sz val="9"/>
        <rFont val="Noto Sans"/>
        <family val="2"/>
      </rPr>
      <t xml:space="preserve">公里</t>
    </r>
  </si>
  <si>
    <t xml:space="preserve">石桥村</t>
  </si>
  <si>
    <t xml:space="preserve">大堰角至金家湾</t>
  </si>
  <si>
    <r>
      <rPr>
        <sz val="9"/>
        <rFont val="Times New Roman"/>
        <family val="1"/>
      </rPr>
      <t xml:space="preserve">0.69</t>
    </r>
    <r>
      <rPr>
        <sz val="9"/>
        <rFont val="Noto Sans"/>
        <family val="2"/>
      </rPr>
      <t xml:space="preserve">公里</t>
    </r>
  </si>
  <si>
    <t xml:space="preserve">兴隆村</t>
  </si>
  <si>
    <t xml:space="preserve">岭上湾至谌家岭</t>
  </si>
  <si>
    <r>
      <rPr>
        <sz val="9"/>
        <rFont val="Times New Roman"/>
        <family val="1"/>
      </rPr>
      <t xml:space="preserve">0.285</t>
    </r>
    <r>
      <rPr>
        <sz val="9"/>
        <rFont val="Noto Sans"/>
        <family val="2"/>
      </rPr>
      <t xml:space="preserve">公里</t>
    </r>
  </si>
  <si>
    <t xml:space="preserve">下岭上湾至板栗园</t>
  </si>
  <si>
    <r>
      <rPr>
        <sz val="9"/>
        <rFont val="Times New Roman"/>
        <family val="1"/>
      </rPr>
      <t xml:space="preserve">0.64</t>
    </r>
    <r>
      <rPr>
        <sz val="9"/>
        <rFont val="Noto Sans"/>
        <family val="2"/>
      </rPr>
      <t xml:space="preserve">公里</t>
    </r>
  </si>
  <si>
    <t xml:space="preserve">淅河镇</t>
  </si>
  <si>
    <t xml:space="preserve">五组至村委会</t>
  </si>
  <si>
    <r>
      <rPr>
        <sz val="9"/>
        <rFont val="Times New Roman"/>
        <family val="1"/>
      </rPr>
      <t xml:space="preserve">1.085</t>
    </r>
    <r>
      <rPr>
        <sz val="9"/>
        <rFont val="Noto Sans"/>
        <family val="2"/>
      </rPr>
      <t xml:space="preserve">公里</t>
    </r>
  </si>
  <si>
    <t xml:space="preserve">邵家岗村</t>
  </si>
  <si>
    <t xml:space="preserve">九组至周咀子  </t>
  </si>
  <si>
    <t xml:space="preserve">刘家土城村</t>
  </si>
  <si>
    <t xml:space="preserve">新农村至十一组      （计划表名称）</t>
  </si>
  <si>
    <r>
      <rPr>
        <sz val="9"/>
        <rFont val="Times New Roman"/>
        <family val="1"/>
      </rPr>
      <t xml:space="preserve">0.276</t>
    </r>
    <r>
      <rPr>
        <sz val="9"/>
        <rFont val="Noto Sans"/>
        <family val="2"/>
      </rPr>
      <t xml:space="preserve">公里</t>
    </r>
  </si>
  <si>
    <t xml:space="preserve">林子坡至国道  </t>
  </si>
  <si>
    <t xml:space="preserve">九组至国道  </t>
  </si>
  <si>
    <r>
      <rPr>
        <sz val="9"/>
        <rFont val="Times New Roman"/>
        <family val="1"/>
      </rPr>
      <t xml:space="preserve">1.16</t>
    </r>
    <r>
      <rPr>
        <sz val="9"/>
        <rFont val="Noto Sans"/>
        <family val="2"/>
      </rPr>
      <t xml:space="preserve">公里</t>
    </r>
  </si>
  <si>
    <t xml:space="preserve">长岭村至长白路</t>
  </si>
  <si>
    <r>
      <rPr>
        <sz val="9"/>
        <rFont val="Times New Roman"/>
        <family val="1"/>
      </rPr>
      <t xml:space="preserve">0.437</t>
    </r>
    <r>
      <rPr>
        <sz val="9"/>
        <rFont val="Noto Sans"/>
        <family val="2"/>
      </rPr>
      <t xml:space="preserve">公里</t>
    </r>
  </si>
  <si>
    <t xml:space="preserve">长岭村</t>
  </si>
  <si>
    <t xml:space="preserve">村主公路至邹家湾东通村公路</t>
  </si>
  <si>
    <r>
      <rPr>
        <sz val="9"/>
        <rFont val="Times New Roman"/>
        <family val="1"/>
      </rPr>
      <t xml:space="preserve">0.643</t>
    </r>
    <r>
      <rPr>
        <sz val="9"/>
        <rFont val="Noto Sans"/>
        <family val="2"/>
      </rPr>
      <t xml:space="preserve">公里</t>
    </r>
  </si>
  <si>
    <t xml:space="preserve">叶家东至邹家湾西通村公路</t>
  </si>
  <si>
    <r>
      <rPr>
        <sz val="9"/>
        <rFont val="Times New Roman"/>
        <family val="1"/>
      </rPr>
      <t xml:space="preserve">0.309</t>
    </r>
    <r>
      <rPr>
        <sz val="9"/>
        <rFont val="Noto Sans"/>
        <family val="2"/>
      </rPr>
      <t xml:space="preserve">公里</t>
    </r>
  </si>
  <si>
    <t xml:space="preserve">肖家岗至陆肖湾通村公路</t>
  </si>
  <si>
    <r>
      <rPr>
        <sz val="9"/>
        <rFont val="Times New Roman"/>
        <family val="1"/>
      </rPr>
      <t xml:space="preserve">1.007</t>
    </r>
    <r>
      <rPr>
        <sz val="9"/>
        <rFont val="Noto Sans"/>
        <family val="2"/>
      </rPr>
      <t xml:space="preserve">公里</t>
    </r>
  </si>
  <si>
    <t xml:space="preserve">姜家庙村委会至六组通村公路</t>
  </si>
  <si>
    <r>
      <rPr>
        <sz val="9"/>
        <rFont val="Times New Roman"/>
        <family val="1"/>
      </rPr>
      <t xml:space="preserve">0.938</t>
    </r>
    <r>
      <rPr>
        <sz val="9"/>
        <rFont val="Noto Sans"/>
        <family val="2"/>
      </rPr>
      <t xml:space="preserve">公里</t>
    </r>
  </si>
  <si>
    <t xml:space="preserve">姜家庙村</t>
  </si>
  <si>
    <t xml:space="preserve">庙湾至淅孛路通村公路</t>
  </si>
  <si>
    <r>
      <rPr>
        <sz val="9"/>
        <rFont val="Times New Roman"/>
        <family val="1"/>
      </rPr>
      <t xml:space="preserve">0.362</t>
    </r>
    <r>
      <rPr>
        <sz val="9"/>
        <rFont val="Noto Sans"/>
        <family val="2"/>
      </rPr>
      <t xml:space="preserve">公里</t>
    </r>
  </si>
  <si>
    <t xml:space="preserve">閤家河村</t>
  </si>
  <si>
    <t xml:space="preserve">裤子堰至大冲通村公路</t>
  </si>
  <si>
    <t xml:space="preserve">王店村</t>
  </si>
  <si>
    <t xml:space="preserve">王家桥至狮头通村公路</t>
  </si>
  <si>
    <r>
      <rPr>
        <sz val="9"/>
        <rFont val="Times New Roman"/>
        <family val="1"/>
      </rPr>
      <t xml:space="preserve">0.808</t>
    </r>
    <r>
      <rPr>
        <sz val="9"/>
        <rFont val="Noto Sans"/>
        <family val="2"/>
      </rPr>
      <t xml:space="preserve">公里</t>
    </r>
  </si>
  <si>
    <t xml:space="preserve">八角冲至猴子垭通村公路</t>
  </si>
  <si>
    <r>
      <rPr>
        <sz val="9"/>
        <rFont val="Times New Roman"/>
        <family val="1"/>
      </rPr>
      <t xml:space="preserve">0.495</t>
    </r>
    <r>
      <rPr>
        <sz val="9"/>
        <rFont val="Noto Sans"/>
        <family val="2"/>
      </rPr>
      <t xml:space="preserve">公里</t>
    </r>
  </si>
  <si>
    <t xml:space="preserve">乔麦河村</t>
  </si>
  <si>
    <t xml:space="preserve">八角冲至巫山学校岗通村公路</t>
  </si>
  <si>
    <r>
      <rPr>
        <sz val="9"/>
        <rFont val="Times New Roman"/>
        <family val="1"/>
      </rPr>
      <t xml:space="preserve">0.479</t>
    </r>
    <r>
      <rPr>
        <sz val="9"/>
        <rFont val="Noto Sans"/>
        <family val="2"/>
      </rPr>
      <t xml:space="preserve">公里</t>
    </r>
  </si>
  <si>
    <t xml:space="preserve">垱湾至张家冲通村公路</t>
  </si>
  <si>
    <r>
      <rPr>
        <sz val="9"/>
        <rFont val="Times New Roman"/>
        <family val="1"/>
      </rPr>
      <t xml:space="preserve">0.38</t>
    </r>
    <r>
      <rPr>
        <sz val="9"/>
        <rFont val="Noto Sans"/>
        <family val="2"/>
      </rPr>
      <t xml:space="preserve">公里</t>
    </r>
  </si>
  <si>
    <t xml:space="preserve">二十组大松湾至大坡岗通村公路</t>
  </si>
  <si>
    <r>
      <rPr>
        <sz val="9"/>
        <rFont val="Times New Roman"/>
        <family val="1"/>
      </rPr>
      <t xml:space="preserve">0.755</t>
    </r>
    <r>
      <rPr>
        <sz val="9"/>
        <rFont val="Noto Sans"/>
        <family val="2"/>
      </rPr>
      <t xml:space="preserve">公里</t>
    </r>
  </si>
  <si>
    <t xml:space="preserve">陆家河大桥三岔口至办公室通村公路</t>
  </si>
  <si>
    <r>
      <rPr>
        <sz val="9"/>
        <rFont val="Times New Roman"/>
        <family val="1"/>
      </rPr>
      <t xml:space="preserve">2.4</t>
    </r>
    <r>
      <rPr>
        <sz val="9"/>
        <rFont val="Noto Sans"/>
        <family val="2"/>
      </rPr>
      <t xml:space="preserve">公里</t>
    </r>
  </si>
  <si>
    <t xml:space="preserve">陆家河村</t>
  </si>
  <si>
    <t xml:space="preserve">四组至五组通村公路</t>
  </si>
  <si>
    <r>
      <rPr>
        <sz val="9"/>
        <rFont val="Times New Roman"/>
        <family val="1"/>
      </rPr>
      <t xml:space="preserve">0.548</t>
    </r>
    <r>
      <rPr>
        <sz val="9"/>
        <rFont val="Noto Sans"/>
        <family val="2"/>
      </rPr>
      <t xml:space="preserve">公里</t>
    </r>
  </si>
  <si>
    <t xml:space="preserve">龚家棚村</t>
  </si>
  <si>
    <t xml:space="preserve">一组至石场通村公路</t>
  </si>
  <si>
    <r>
      <rPr>
        <sz val="9"/>
        <rFont val="Times New Roman"/>
        <family val="1"/>
      </rPr>
      <t xml:space="preserve">0.686</t>
    </r>
    <r>
      <rPr>
        <sz val="9"/>
        <rFont val="Noto Sans"/>
        <family val="2"/>
      </rPr>
      <t xml:space="preserve">公里</t>
    </r>
  </si>
  <si>
    <t xml:space="preserve">市高新区</t>
  </si>
  <si>
    <t xml:space="preserve">鹿鹤大道至寨湾社区通村公路</t>
  </si>
  <si>
    <r>
      <rPr>
        <sz val="9"/>
        <rFont val="Times New Roman"/>
        <family val="1"/>
      </rPr>
      <t xml:space="preserve">0.531</t>
    </r>
    <r>
      <rPr>
        <sz val="9"/>
        <rFont val="Noto Sans"/>
        <family val="2"/>
      </rPr>
      <t xml:space="preserve">公里</t>
    </r>
  </si>
  <si>
    <t xml:space="preserve">寨湾社区</t>
  </si>
  <si>
    <t xml:space="preserve">寨湾社区居民点至娘子坡通村公路</t>
  </si>
  <si>
    <r>
      <rPr>
        <sz val="9"/>
        <rFont val="Times New Roman"/>
        <family val="1"/>
      </rPr>
      <t xml:space="preserve">0.37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备注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参照</t>
    </r>
    <r>
      <rPr>
        <sz val="9"/>
        <rFont val="Times New Roman"/>
        <family val="1"/>
      </rPr>
      <t xml:space="preserve">2015-2020</t>
    </r>
    <r>
      <rPr>
        <sz val="9"/>
        <rFont val="Noto Sans"/>
        <family val="2"/>
      </rPr>
      <t xml:space="preserve">年扶贫资金拨付明细，统计各单位各项扶贫资金所形成的资产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资产类别分为经营性资产、公益性资产、到户类资产</t>
    </r>
  </si>
  <si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资产规模写明各类资产数量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00000_ "/>
    <numFmt numFmtId="167" formatCode="@"/>
    <numFmt numFmtId="168" formatCode="General"/>
    <numFmt numFmtId="169" formatCode="0.00_ "/>
    <numFmt numFmtId="170" formatCode="0.00%"/>
    <numFmt numFmtId="171" formatCode="0_ "/>
    <numFmt numFmtId="172" formatCode="0.0%"/>
    <numFmt numFmtId="173" formatCode="0.0000_ "/>
    <numFmt numFmtId="174" formatCode="0.0000"/>
    <numFmt numFmtId="175" formatCode="@&quot;公里&quot;"/>
    <numFmt numFmtId="176" formatCode="@&quot;办事处&quot;"/>
    <numFmt numFmtId="177" formatCode="@&quot;通村公路&quot;"/>
    <numFmt numFmtId="178" formatCode="@&quot;村委会&quot;"/>
    <numFmt numFmtId="179" formatCode="@&quot;镇政府&quot;"/>
    <numFmt numFmtId="180" formatCode="@\米"/>
    <numFmt numFmtId="181" formatCode="0.000_ "/>
    <numFmt numFmtId="182" formatCode="@&quot;生命安全防护工程&quot;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21"/>
      <name val="Noto Sans"/>
      <family val="2"/>
    </font>
    <font>
      <sz val="16"/>
      <name val="方正小标宋简体"/>
      <family val="0"/>
      <charset val="134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3 2" xfId="24"/>
    <cellStyle name="常规 10 4" xfId="25"/>
    <cellStyle name="常规 11" xfId="26"/>
    <cellStyle name="常规 11 2" xfId="27"/>
    <cellStyle name="常规 11 2 2" xfId="28"/>
    <cellStyle name="常规 11 3" xfId="29"/>
    <cellStyle name="常规 12" xfId="30"/>
    <cellStyle name="常规 12 2" xfId="31"/>
    <cellStyle name="常规 12 2 2" xfId="32"/>
    <cellStyle name="常规 12 3" xfId="33"/>
    <cellStyle name="常规 13" xfId="34"/>
    <cellStyle name="常规 13 2" xfId="35"/>
    <cellStyle name="常规 14" xfId="36"/>
    <cellStyle name="常规 14 2" xfId="37"/>
    <cellStyle name="常规 15" xfId="38"/>
    <cellStyle name="常规 16" xfId="39"/>
    <cellStyle name="常规 2" xfId="40"/>
    <cellStyle name="常规 2 10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2 3 2" xfId="48"/>
    <cellStyle name="常规 2 2 2 2 4" xfId="49"/>
    <cellStyle name="常规 2 2 2 2 4 2" xfId="50"/>
    <cellStyle name="常规 2 2 2 2 5" xfId="51"/>
    <cellStyle name="常规 2 2 2 2 5 2" xfId="52"/>
    <cellStyle name="常规 2 2 2 2 6" xfId="53"/>
    <cellStyle name="常规 2 2 2 2 6 2" xfId="54"/>
    <cellStyle name="常规 2 2 2 2 7" xfId="55"/>
    <cellStyle name="常规 2 2 2 3" xfId="56"/>
    <cellStyle name="常规 2 2 2 3 2" xfId="57"/>
    <cellStyle name="常规 2 2 2 4" xfId="58"/>
    <cellStyle name="常规 2 2 2 4 2" xfId="59"/>
    <cellStyle name="常规 2 2 2 5" xfId="60"/>
    <cellStyle name="常规 2 2 2 5 2" xfId="61"/>
    <cellStyle name="常规 2 2 2 6" xfId="62"/>
    <cellStyle name="常规 2 2 2 6 2" xfId="63"/>
    <cellStyle name="常规 2 2 2 7" xfId="64"/>
    <cellStyle name="常规 2 2 2 7 2" xfId="65"/>
    <cellStyle name="常规 2 2 2 8" xfId="66"/>
    <cellStyle name="常规 2 2 2 9" xfId="67"/>
    <cellStyle name="常规 2 2 3" xfId="68"/>
    <cellStyle name="常规 2 2 3 2" xfId="69"/>
    <cellStyle name="常规 2 2 3 2 2" xfId="70"/>
    <cellStyle name="常规 2 2 3 2 2 2" xfId="71"/>
    <cellStyle name="常规 2 2 3 2 3" xfId="72"/>
    <cellStyle name="常规 2 2 3 2 3 2" xfId="73"/>
    <cellStyle name="常规 2 2 3 2 4" xfId="74"/>
    <cellStyle name="常规 2 2 3 2 4 2" xfId="75"/>
    <cellStyle name="常规 2 2 3 2 5" xfId="76"/>
    <cellStyle name="常规 2 2 3 2 5 2" xfId="77"/>
    <cellStyle name="常规 2 2 3 2 6" xfId="78"/>
    <cellStyle name="常规 2 2 3 2 6 2" xfId="79"/>
    <cellStyle name="常规 2 2 3 2 7" xfId="80"/>
    <cellStyle name="常规 2 2 3 3" xfId="81"/>
    <cellStyle name="常规 2 2 3 3 2" xfId="82"/>
    <cellStyle name="常规 2 2 3 4" xfId="83"/>
    <cellStyle name="常规 2 2 4" xfId="84"/>
    <cellStyle name="常规 2 2 4 2" xfId="85"/>
    <cellStyle name="常规 2 2 4 2 2" xfId="86"/>
    <cellStyle name="常规 2 2 4 3" xfId="87"/>
    <cellStyle name="常规 2 2 5" xfId="88"/>
    <cellStyle name="常规 2 2 5 2" xfId="89"/>
    <cellStyle name="常规 2 2 6" xfId="90"/>
    <cellStyle name="常规 2 2 6 2" xfId="91"/>
    <cellStyle name="常规 2 2 7" xfId="92"/>
    <cellStyle name="常规 2 2 7 2" xfId="93"/>
    <cellStyle name="常规 2 2 8" xfId="94"/>
    <cellStyle name="常规 2 2 8 2" xfId="95"/>
    <cellStyle name="常规 2 2 9" xfId="96"/>
    <cellStyle name="常规 2 3" xfId="97"/>
    <cellStyle name="常规 2 3 2" xfId="98"/>
    <cellStyle name="常规 2 3 2 2" xfId="99"/>
    <cellStyle name="常规 2 3 2 2 2" xfId="100"/>
    <cellStyle name="常规 2 3 2 2 2 2" xfId="101"/>
    <cellStyle name="常规 2 3 2 2 3" xfId="102"/>
    <cellStyle name="常规 2 3 2 2 3 2" xfId="103"/>
    <cellStyle name="常规 2 3 2 2 4" xfId="104"/>
    <cellStyle name="常规 2 3 2 2 4 2" xfId="105"/>
    <cellStyle name="常规 2 3 2 2 5" xfId="106"/>
    <cellStyle name="常规 2 3 2 2 5 2" xfId="107"/>
    <cellStyle name="常规 2 3 2 2 6" xfId="108"/>
    <cellStyle name="常规 2 3 2 2 6 2" xfId="109"/>
    <cellStyle name="常规 2 3 2 2 7" xfId="110"/>
    <cellStyle name="常规 2 3 2 3" xfId="111"/>
    <cellStyle name="常规 2 3 2 3 2" xfId="112"/>
    <cellStyle name="常规 2 3 2 4" xfId="113"/>
    <cellStyle name="常规 2 3 2 4 2" xfId="114"/>
    <cellStyle name="常规 2 3 2 5" xfId="115"/>
    <cellStyle name="常规 2 3 2 5 2" xfId="116"/>
    <cellStyle name="常规 2 3 2 6" xfId="117"/>
    <cellStyle name="常规 2 3 2 6 2" xfId="118"/>
    <cellStyle name="常规 2 3 2 7" xfId="119"/>
    <cellStyle name="常规 2 3 2 7 2" xfId="120"/>
    <cellStyle name="常规 2 3 2 8" xfId="121"/>
    <cellStyle name="常规 2 3 3" xfId="122"/>
    <cellStyle name="常规 2 3 3 2" xfId="123"/>
    <cellStyle name="常规 2 3 3 2 2" xfId="124"/>
    <cellStyle name="常规 2 3 3 2 2 2" xfId="125"/>
    <cellStyle name="常规 2 3 3 2 3" xfId="126"/>
    <cellStyle name="常规 2 3 3 2 3 2" xfId="127"/>
    <cellStyle name="常规 2 3 3 2 4" xfId="128"/>
    <cellStyle name="常规 2 3 3 2 4 2" xfId="129"/>
    <cellStyle name="常规 2 3 3 2 5" xfId="130"/>
    <cellStyle name="常规 2 3 3 2 5 2" xfId="131"/>
    <cellStyle name="常规 2 3 3 2 6" xfId="132"/>
    <cellStyle name="常规 2 3 3 2 6 2" xfId="133"/>
    <cellStyle name="常规 2 3 3 2 7" xfId="134"/>
    <cellStyle name="常规 2 3 3 3" xfId="135"/>
    <cellStyle name="常规 2 3 3 3 2" xfId="136"/>
    <cellStyle name="常规 2 3 3 4" xfId="137"/>
    <cellStyle name="常规 2 3 3 5" xfId="138"/>
    <cellStyle name="常规 2 3 4" xfId="139"/>
    <cellStyle name="常规 2 3 4 2" xfId="140"/>
    <cellStyle name="常规 2 3 5" xfId="141"/>
    <cellStyle name="常规 2 3 5 2" xfId="142"/>
    <cellStyle name="常规 2 3 6" xfId="143"/>
    <cellStyle name="常规 2 3 6 2" xfId="144"/>
    <cellStyle name="常规 2 3 7" xfId="145"/>
    <cellStyle name="常规 2 3 7 2" xfId="146"/>
    <cellStyle name="常规 2 3 8" xfId="147"/>
    <cellStyle name="常规 2 3 8 2" xfId="148"/>
    <cellStyle name="常规 2 3 9" xfId="149"/>
    <cellStyle name="常规 2 4" xfId="150"/>
    <cellStyle name="常规 2 4 2" xfId="151"/>
    <cellStyle name="常规 2 4 2 2" xfId="152"/>
    <cellStyle name="常规 2 4 2 2 2" xfId="153"/>
    <cellStyle name="常规 2 4 2 3" xfId="154"/>
    <cellStyle name="常规 2 4 2 3 2" xfId="155"/>
    <cellStyle name="常规 2 4 2 4" xfId="156"/>
    <cellStyle name="常规 2 4 2 4 2" xfId="157"/>
    <cellStyle name="常规 2 4 2 5" xfId="158"/>
    <cellStyle name="常规 2 4 2 5 2" xfId="159"/>
    <cellStyle name="常规 2 4 2 6" xfId="160"/>
    <cellStyle name="常规 2 4 2 6 2" xfId="161"/>
    <cellStyle name="常规 2 4 2 7" xfId="162"/>
    <cellStyle name="常规 2 4 3" xfId="163"/>
    <cellStyle name="常规 2 4 3 2" xfId="164"/>
    <cellStyle name="常规 2 4 4" xfId="165"/>
    <cellStyle name="常规 2 4 4 2" xfId="166"/>
    <cellStyle name="常规 2 4 5" xfId="167"/>
    <cellStyle name="常规 2 4 5 2" xfId="168"/>
    <cellStyle name="常规 2 4 6" xfId="169"/>
    <cellStyle name="常规 2 4 6 2" xfId="170"/>
    <cellStyle name="常规 2 4 7" xfId="171"/>
    <cellStyle name="常规 2 4 7 2" xfId="172"/>
    <cellStyle name="常规 2 4 8" xfId="173"/>
    <cellStyle name="常规 2 5" xfId="174"/>
    <cellStyle name="常规 2 5 2" xfId="175"/>
    <cellStyle name="常规 2 5 2 2" xfId="176"/>
    <cellStyle name="常规 2 5 2 2 2" xfId="177"/>
    <cellStyle name="常规 2 5 2 3" xfId="178"/>
    <cellStyle name="常规 2 5 2 3 2" xfId="179"/>
    <cellStyle name="常规 2 5 2 4" xfId="180"/>
    <cellStyle name="常规 2 5 2 4 2" xfId="181"/>
    <cellStyle name="常规 2 5 2 5" xfId="182"/>
    <cellStyle name="常规 2 5 2 5 2" xfId="183"/>
    <cellStyle name="常规 2 5 2 6" xfId="184"/>
    <cellStyle name="常规 2 5 2 6 2" xfId="185"/>
    <cellStyle name="常规 2 5 2 7" xfId="186"/>
    <cellStyle name="常规 2 5 3" xfId="187"/>
    <cellStyle name="常规 2 5 3 2" xfId="188"/>
    <cellStyle name="常规 2 5 4" xfId="189"/>
    <cellStyle name="常规 2 5 4 2" xfId="190"/>
    <cellStyle name="常规 2 5 5" xfId="191"/>
    <cellStyle name="常规 2 5 5 2" xfId="192"/>
    <cellStyle name="常规 2 5 6" xfId="193"/>
    <cellStyle name="常规 2 5 6 2" xfId="194"/>
    <cellStyle name="常规 2 5 7" xfId="195"/>
    <cellStyle name="常规 2 5 7 2" xfId="196"/>
    <cellStyle name="常规 2 5 8" xfId="197"/>
    <cellStyle name="常规 2 6" xfId="198"/>
    <cellStyle name="常规 2 6 2" xfId="199"/>
    <cellStyle name="常规 2 6 2 2" xfId="200"/>
    <cellStyle name="常规 2 6 3" xfId="201"/>
    <cellStyle name="常规 2 6 3 2" xfId="202"/>
    <cellStyle name="常规 2 6 4" xfId="203"/>
    <cellStyle name="常规 2 6 4 2" xfId="204"/>
    <cellStyle name="常规 2 6 5" xfId="205"/>
    <cellStyle name="常规 2 6 5 2" xfId="206"/>
    <cellStyle name="常规 2 6 6" xfId="207"/>
    <cellStyle name="常规 2 6 6 2" xfId="208"/>
    <cellStyle name="常规 2 6 7" xfId="209"/>
    <cellStyle name="常规 2 7" xfId="210"/>
    <cellStyle name="常规 2 7 2" xfId="211"/>
    <cellStyle name="常规 2 7 2 2" xfId="212"/>
    <cellStyle name="常规 2 7 3" xfId="213"/>
    <cellStyle name="常规 2 8" xfId="214"/>
    <cellStyle name="常规 2 8 2" xfId="215"/>
    <cellStyle name="常规 2 9" xfId="216"/>
    <cellStyle name="常规 21" xfId="217"/>
    <cellStyle name="常规 24" xfId="218"/>
    <cellStyle name="常规 26" xfId="219"/>
    <cellStyle name="常规 3" xfId="220"/>
    <cellStyle name="常规 3 10" xfId="221"/>
    <cellStyle name="常规 3 2" xfId="222"/>
    <cellStyle name="常规 3 2 2" xfId="223"/>
    <cellStyle name="常规 3 2 2 2" xfId="224"/>
    <cellStyle name="常规 3 2 2 2 2" xfId="225"/>
    <cellStyle name="常规 3 2 2 2 2 2" xfId="226"/>
    <cellStyle name="常规 3 2 2 2 3" xfId="227"/>
    <cellStyle name="常规 3 2 2 2 3 2" xfId="228"/>
    <cellStyle name="常规 3 2 2 2 4" xfId="229"/>
    <cellStyle name="常规 3 2 2 2 4 2" xfId="230"/>
    <cellStyle name="常规 3 2 2 2 5" xfId="231"/>
    <cellStyle name="常规 3 2 2 2 5 2" xfId="232"/>
    <cellStyle name="常规 3 2 2 2 6" xfId="233"/>
    <cellStyle name="常规 3 2 2 2 6 2" xfId="234"/>
    <cellStyle name="常规 3 2 2 2 7" xfId="235"/>
    <cellStyle name="常规 3 2 2 3" xfId="236"/>
    <cellStyle name="常规 3 2 2 3 2" xfId="237"/>
    <cellStyle name="常规 3 2 2 4" xfId="238"/>
    <cellStyle name="常规 3 2 2 4 2" xfId="239"/>
    <cellStyle name="常规 3 2 2 5" xfId="240"/>
    <cellStyle name="常规 3 2 2 5 2" xfId="241"/>
    <cellStyle name="常规 3 2 2 6" xfId="242"/>
    <cellStyle name="常规 3 2 2 6 2" xfId="243"/>
    <cellStyle name="常规 3 2 2 7" xfId="244"/>
    <cellStyle name="常规 3 2 2 7 2" xfId="245"/>
    <cellStyle name="常规 3 2 2 8" xfId="246"/>
    <cellStyle name="常规 3 2 3" xfId="247"/>
    <cellStyle name="常规 3 2 3 2" xfId="248"/>
    <cellStyle name="常规 3 2 3 2 2" xfId="249"/>
    <cellStyle name="常规 3 2 3 2 2 2" xfId="250"/>
    <cellStyle name="常规 3 2 3 2 3" xfId="251"/>
    <cellStyle name="常规 3 2 3 2 3 2" xfId="252"/>
    <cellStyle name="常规 3 2 3 2 4" xfId="253"/>
    <cellStyle name="常规 3 2 3 2 4 2" xfId="254"/>
    <cellStyle name="常规 3 2 3 2 5" xfId="255"/>
    <cellStyle name="常规 3 2 3 2 5 2" xfId="256"/>
    <cellStyle name="常规 3 2 3 2 6" xfId="257"/>
    <cellStyle name="常规 3 2 3 2 6 2" xfId="258"/>
    <cellStyle name="常规 3 2 3 2 7" xfId="259"/>
    <cellStyle name="常规 3 2 3 3" xfId="260"/>
    <cellStyle name="常规 3 2 3 3 2" xfId="261"/>
    <cellStyle name="常规 3 2 3 4" xfId="262"/>
    <cellStyle name="常规 3 2 3 4 2" xfId="263"/>
    <cellStyle name="常规 3 2 3 5" xfId="264"/>
    <cellStyle name="常规 3 2 4" xfId="265"/>
    <cellStyle name="常规 3 2 4 2" xfId="266"/>
    <cellStyle name="常规 3 2 4 2 2" xfId="267"/>
    <cellStyle name="常规 3 2 4 3" xfId="268"/>
    <cellStyle name="常规 3 2 5" xfId="269"/>
    <cellStyle name="常规 3 2 5 2" xfId="270"/>
    <cellStyle name="常规 3 2 6" xfId="271"/>
    <cellStyle name="常规 3 2 6 2" xfId="272"/>
    <cellStyle name="常规 3 2 7" xfId="273"/>
    <cellStyle name="常规 3 2 7 2" xfId="274"/>
    <cellStyle name="常规 3 2 8" xfId="275"/>
    <cellStyle name="常规 3 2 8 2" xfId="276"/>
    <cellStyle name="常规 3 2 9" xfId="277"/>
    <cellStyle name="常规 3 3" xfId="278"/>
    <cellStyle name="常规 3 3 2" xfId="279"/>
    <cellStyle name="常规 3 3 2 2" xfId="280"/>
    <cellStyle name="常规 3 3 2 2 2" xfId="281"/>
    <cellStyle name="常规 3 3 2 3" xfId="282"/>
    <cellStyle name="常规 3 3 2 3 2" xfId="283"/>
    <cellStyle name="常规 3 3 2 4" xfId="284"/>
    <cellStyle name="常规 3 3 2 4 2" xfId="285"/>
    <cellStyle name="常规 3 3 2 5" xfId="286"/>
    <cellStyle name="常规 3 3 2 5 2" xfId="287"/>
    <cellStyle name="常规 3 3 2 6" xfId="288"/>
    <cellStyle name="常规 3 3 2 6 2" xfId="289"/>
    <cellStyle name="常规 3 3 2 7" xfId="290"/>
    <cellStyle name="常规 3 3 3" xfId="291"/>
    <cellStyle name="常规 3 3 3 2" xfId="292"/>
    <cellStyle name="常规 3 3 4" xfId="293"/>
    <cellStyle name="常规 3 3 4 2" xfId="294"/>
    <cellStyle name="常规 3 3 5" xfId="295"/>
    <cellStyle name="常规 3 3 5 2" xfId="296"/>
    <cellStyle name="常规 3 3 6" xfId="297"/>
    <cellStyle name="常规 3 3 6 2" xfId="298"/>
    <cellStyle name="常规 3 3 7" xfId="299"/>
    <cellStyle name="常规 3 3 7 2" xfId="300"/>
    <cellStyle name="常规 3 3 8" xfId="301"/>
    <cellStyle name="常规 3 4" xfId="302"/>
    <cellStyle name="常规 3 4 2" xfId="303"/>
    <cellStyle name="常规 3 4 2 2" xfId="304"/>
    <cellStyle name="常规 3 4 3" xfId="305"/>
    <cellStyle name="常规 3 4 3 2" xfId="306"/>
    <cellStyle name="常规 3 4 4" xfId="307"/>
    <cellStyle name="常规 3 4 4 2" xfId="308"/>
    <cellStyle name="常规 3 4 5" xfId="309"/>
    <cellStyle name="常规 3 4 5 2" xfId="310"/>
    <cellStyle name="常规 3 4 6" xfId="311"/>
    <cellStyle name="常规 3 4 6 2" xfId="312"/>
    <cellStyle name="常规 3 4 7" xfId="313"/>
    <cellStyle name="常规 3 5" xfId="314"/>
    <cellStyle name="常规 3 5 2" xfId="315"/>
    <cellStyle name="常规 3 5 2 2" xfId="316"/>
    <cellStyle name="常规 3 5 3" xfId="317"/>
    <cellStyle name="常规 3 5 3 2" xfId="318"/>
    <cellStyle name="常规 3 5 4" xfId="319"/>
    <cellStyle name="常规 3 6" xfId="320"/>
    <cellStyle name="常规 3 6 2" xfId="321"/>
    <cellStyle name="常规 3 6 2 2" xfId="322"/>
    <cellStyle name="常规 3 6 3" xfId="323"/>
    <cellStyle name="常规 3 7" xfId="324"/>
    <cellStyle name="常规 3 7 2" xfId="325"/>
    <cellStyle name="常规 3 8" xfId="326"/>
    <cellStyle name="常规 3 8 2" xfId="327"/>
    <cellStyle name="常规 3 9" xfId="328"/>
    <cellStyle name="常规 3 9 2" xfId="329"/>
    <cellStyle name="常规 4" xfId="330"/>
    <cellStyle name="常规 4 10" xfId="331"/>
    <cellStyle name="常规 4 2" xfId="332"/>
    <cellStyle name="常规 4 2 2" xfId="333"/>
    <cellStyle name="常规 4 2 2 2" xfId="334"/>
    <cellStyle name="常规 4 2 2 2 2" xfId="335"/>
    <cellStyle name="常规 4 2 2 3" xfId="336"/>
    <cellStyle name="常规 4 2 2 3 2" xfId="337"/>
    <cellStyle name="常规 4 2 2 4" xfId="338"/>
    <cellStyle name="常规 4 2 2 4 2" xfId="339"/>
    <cellStyle name="常规 4 2 2 5" xfId="340"/>
    <cellStyle name="常规 4 2 2 5 2" xfId="341"/>
    <cellStyle name="常规 4 2 2 6" xfId="342"/>
    <cellStyle name="常规 4 2 2 6 2" xfId="343"/>
    <cellStyle name="常规 4 2 2 7" xfId="344"/>
    <cellStyle name="常规 4 2 3" xfId="345"/>
    <cellStyle name="常规 4 2 3 2" xfId="346"/>
    <cellStyle name="常规 4 2 3 2 2" xfId="347"/>
    <cellStyle name="常规 4 2 3 3" xfId="348"/>
    <cellStyle name="常规 4 2 4" xfId="349"/>
    <cellStyle name="常规 4 2 4 2" xfId="350"/>
    <cellStyle name="常规 4 2 4 2 2" xfId="351"/>
    <cellStyle name="常规 4 2 4 3" xfId="352"/>
    <cellStyle name="常规 4 2 5" xfId="353"/>
    <cellStyle name="常规 4 2 5 2" xfId="354"/>
    <cellStyle name="常规 4 2 6" xfId="355"/>
    <cellStyle name="常规 4 2 6 2" xfId="356"/>
    <cellStyle name="常规 4 2 7" xfId="357"/>
    <cellStyle name="常规 4 2 7 2" xfId="358"/>
    <cellStyle name="常规 4 2 8" xfId="359"/>
    <cellStyle name="常规 4 2 8 2" xfId="360"/>
    <cellStyle name="常规 4 2 9" xfId="361"/>
    <cellStyle name="常规 4 3" xfId="362"/>
    <cellStyle name="常规 4 3 2" xfId="363"/>
    <cellStyle name="常规 4 3 2 2" xfId="364"/>
    <cellStyle name="常规 4 3 2 2 2" xfId="365"/>
    <cellStyle name="常规 4 3 2 3" xfId="366"/>
    <cellStyle name="常规 4 3 2 3 2" xfId="367"/>
    <cellStyle name="常规 4 3 2 4" xfId="368"/>
    <cellStyle name="常规 4 3 2 4 2" xfId="369"/>
    <cellStyle name="常规 4 3 2 5" xfId="370"/>
    <cellStyle name="常规 4 3 2 5 2" xfId="371"/>
    <cellStyle name="常规 4 3 2 6" xfId="372"/>
    <cellStyle name="常规 4 3 2 6 2" xfId="373"/>
    <cellStyle name="常规 4 3 2 7" xfId="374"/>
    <cellStyle name="常规 4 3 3" xfId="375"/>
    <cellStyle name="常规 4 3 3 2" xfId="376"/>
    <cellStyle name="常规 4 3 4" xfId="377"/>
    <cellStyle name="常规 4 3 4 2" xfId="378"/>
    <cellStyle name="常规 4 3 5" xfId="379"/>
    <cellStyle name="常规 4 3 5 2" xfId="380"/>
    <cellStyle name="常规 4 3 6" xfId="381"/>
    <cellStyle name="常规 4 3 6 2" xfId="382"/>
    <cellStyle name="常规 4 3 7" xfId="383"/>
    <cellStyle name="常规 4 3 7 2" xfId="384"/>
    <cellStyle name="常规 4 3 8" xfId="385"/>
    <cellStyle name="常规 4 4" xfId="386"/>
    <cellStyle name="常规 4 4 2" xfId="387"/>
    <cellStyle name="常规 4 4 2 2" xfId="388"/>
    <cellStyle name="常规 4 4 2 2 2" xfId="389"/>
    <cellStyle name="常规 4 4 2 3" xfId="390"/>
    <cellStyle name="常规 4 4 2 3 2" xfId="391"/>
    <cellStyle name="常规 4 4 2 4" xfId="392"/>
    <cellStyle name="常规 4 4 2 4 2" xfId="393"/>
    <cellStyle name="常规 4 4 2 5" xfId="394"/>
    <cellStyle name="常规 4 4 2 5 2" xfId="395"/>
    <cellStyle name="常规 4 4 2 6" xfId="396"/>
    <cellStyle name="常规 4 4 2 6 2" xfId="397"/>
    <cellStyle name="常规 4 4 2 7" xfId="398"/>
    <cellStyle name="常规 4 4 3" xfId="399"/>
    <cellStyle name="常规 4 4 3 2" xfId="400"/>
    <cellStyle name="常规 4 4 4" xfId="401"/>
    <cellStyle name="常规 4 4 4 2" xfId="402"/>
    <cellStyle name="常规 4 4 5" xfId="403"/>
    <cellStyle name="常规 4 5" xfId="404"/>
    <cellStyle name="常规 4 5 2" xfId="405"/>
    <cellStyle name="常规 4 5 2 2" xfId="406"/>
    <cellStyle name="常规 4 5 3" xfId="407"/>
    <cellStyle name="常规 4 6" xfId="408"/>
    <cellStyle name="常规 4 6 2" xfId="409"/>
    <cellStyle name="常规 4 7" xfId="410"/>
    <cellStyle name="常规 4 7 2" xfId="411"/>
    <cellStyle name="常规 4 8" xfId="412"/>
    <cellStyle name="常规 4 8 2" xfId="413"/>
    <cellStyle name="常规 4 9" xfId="414"/>
    <cellStyle name="常规 4 9 2" xfId="415"/>
    <cellStyle name="常规 5" xfId="416"/>
    <cellStyle name="常规 5 2" xfId="417"/>
    <cellStyle name="常规 5 2 2" xfId="418"/>
    <cellStyle name="常规 5 2 2 2" xfId="419"/>
    <cellStyle name="常规 5 2 2 2 2" xfId="420"/>
    <cellStyle name="常规 5 2 2 3" xfId="421"/>
    <cellStyle name="常规 5 2 2 3 2" xfId="422"/>
    <cellStyle name="常规 5 2 2 4" xfId="423"/>
    <cellStyle name="常规 5 2 2 4 2" xfId="424"/>
    <cellStyle name="常规 5 2 2 5" xfId="425"/>
    <cellStyle name="常规 5 2 2 5 2" xfId="426"/>
    <cellStyle name="常规 5 2 2 6" xfId="427"/>
    <cellStyle name="常规 5 2 2 6 2" xfId="428"/>
    <cellStyle name="常规 5 2 2 7" xfId="429"/>
    <cellStyle name="常规 5 2 3" xfId="430"/>
    <cellStyle name="常规 5 2 3 2" xfId="431"/>
    <cellStyle name="常规 5 2 4" xfId="432"/>
    <cellStyle name="常规 5 2 4 2" xfId="433"/>
    <cellStyle name="常规 5 2 5" xfId="434"/>
    <cellStyle name="常规 5 2 5 2" xfId="435"/>
    <cellStyle name="常规 5 2 6" xfId="436"/>
    <cellStyle name="常规 5 2 6 2" xfId="437"/>
    <cellStyle name="常规 5 2 7" xfId="438"/>
    <cellStyle name="常规 5 2 7 2" xfId="439"/>
    <cellStyle name="常规 5 2 8" xfId="440"/>
    <cellStyle name="常规 5 3" xfId="441"/>
    <cellStyle name="常规 5 3 2" xfId="442"/>
    <cellStyle name="常规 5 3 2 2" xfId="443"/>
    <cellStyle name="常规 5 3 2 2 2" xfId="444"/>
    <cellStyle name="常规 5 3 2 3" xfId="445"/>
    <cellStyle name="常规 5 3 2 3 2" xfId="446"/>
    <cellStyle name="常规 5 3 2 4" xfId="447"/>
    <cellStyle name="常规 5 3 2 4 2" xfId="448"/>
    <cellStyle name="常规 5 3 2 5" xfId="449"/>
    <cellStyle name="常规 5 3 2 5 2" xfId="450"/>
    <cellStyle name="常规 5 3 2 6" xfId="451"/>
    <cellStyle name="常规 5 3 2 6 2" xfId="452"/>
    <cellStyle name="常规 5 3 2 7" xfId="453"/>
    <cellStyle name="常规 5 3 3" xfId="454"/>
    <cellStyle name="常规 5 3 3 2" xfId="455"/>
    <cellStyle name="常规 5 3 4" xfId="456"/>
    <cellStyle name="常规 5 3 4 2" xfId="457"/>
    <cellStyle name="常规 5 3 5" xfId="458"/>
    <cellStyle name="常规 5 4" xfId="459"/>
    <cellStyle name="常规 5 4 2" xfId="460"/>
    <cellStyle name="常规 5 4 2 2" xfId="461"/>
    <cellStyle name="常规 5 4 3" xfId="462"/>
    <cellStyle name="常规 5 5" xfId="463"/>
    <cellStyle name="常规 5 5 2" xfId="464"/>
    <cellStyle name="常规 5 6" xfId="465"/>
    <cellStyle name="常规 5 6 2" xfId="466"/>
    <cellStyle name="常规 5 7" xfId="467"/>
    <cellStyle name="常规 5 7 2" xfId="468"/>
    <cellStyle name="常规 5 8" xfId="469"/>
    <cellStyle name="常规 5 8 2" xfId="470"/>
    <cellStyle name="常规 5 9" xfId="471"/>
    <cellStyle name="常规 6" xfId="472"/>
    <cellStyle name="常规 6 2" xfId="473"/>
    <cellStyle name="常规 6 2 2" xfId="474"/>
    <cellStyle name="常规 6 2 2 2" xfId="475"/>
    <cellStyle name="常规 6 2 3" xfId="476"/>
    <cellStyle name="常规 6 2 3 2" xfId="477"/>
    <cellStyle name="常规 6 2 4" xfId="478"/>
    <cellStyle name="常规 6 2 4 2" xfId="479"/>
    <cellStyle name="常规 6 2 5" xfId="480"/>
    <cellStyle name="常规 6 2 5 2" xfId="481"/>
    <cellStyle name="常规 6 2 6" xfId="482"/>
    <cellStyle name="常规 6 2 6 2" xfId="483"/>
    <cellStyle name="常规 6 2 7" xfId="484"/>
    <cellStyle name="常规 6 3" xfId="485"/>
    <cellStyle name="常规 6 3 2" xfId="486"/>
    <cellStyle name="常规 6 4" xfId="487"/>
    <cellStyle name="常规 6 4 2" xfId="488"/>
    <cellStyle name="常规 6 5" xfId="489"/>
    <cellStyle name="常规 6 5 2" xfId="490"/>
    <cellStyle name="常规 6 6" xfId="491"/>
    <cellStyle name="常规 6 6 2" xfId="492"/>
    <cellStyle name="常规 6 7" xfId="493"/>
    <cellStyle name="常规 6 7 2" xfId="494"/>
    <cellStyle name="常规 6 8" xfId="495"/>
    <cellStyle name="常规 7" xfId="496"/>
    <cellStyle name="常规 7 2" xfId="497"/>
    <cellStyle name="常规 7 2 2" xfId="498"/>
    <cellStyle name="常规 7 2 2 2" xfId="499"/>
    <cellStyle name="常规 7 2 3" xfId="500"/>
    <cellStyle name="常规 7 2 3 2" xfId="501"/>
    <cellStyle name="常规 7 2 4" xfId="502"/>
    <cellStyle name="常规 7 2 4 2" xfId="503"/>
    <cellStyle name="常规 7 2 5" xfId="504"/>
    <cellStyle name="常规 7 2 5 2" xfId="505"/>
    <cellStyle name="常规 7 2 6" xfId="506"/>
    <cellStyle name="常规 7 2 6 2" xfId="507"/>
    <cellStyle name="常规 7 2 7" xfId="508"/>
    <cellStyle name="常规 7 3" xfId="509"/>
    <cellStyle name="常规 7 3 2" xfId="510"/>
    <cellStyle name="常规 7 4" xfId="511"/>
    <cellStyle name="常规 7 4 2" xfId="512"/>
    <cellStyle name="常规 7 5" xfId="513"/>
    <cellStyle name="常规 7 5 2" xfId="514"/>
    <cellStyle name="常规 7 6" xfId="515"/>
    <cellStyle name="常规 7 6 2" xfId="516"/>
    <cellStyle name="常规 7 7" xfId="517"/>
    <cellStyle name="常规 7 7 2" xfId="518"/>
    <cellStyle name="常规 7 8" xfId="519"/>
    <cellStyle name="常规 8" xfId="520"/>
    <cellStyle name="常规 8 2" xfId="521"/>
    <cellStyle name="常规 8 2 2" xfId="522"/>
    <cellStyle name="常规 8 2 2 2" xfId="523"/>
    <cellStyle name="常规 8 2 3" xfId="524"/>
    <cellStyle name="常规 8 2 3 2" xfId="525"/>
    <cellStyle name="常规 8 2 4" xfId="526"/>
    <cellStyle name="常规 8 2 4 2" xfId="527"/>
    <cellStyle name="常规 8 2 5" xfId="528"/>
    <cellStyle name="常规 8 2 5 2" xfId="529"/>
    <cellStyle name="常规 8 2 6" xfId="530"/>
    <cellStyle name="常规 8 2 6 2" xfId="531"/>
    <cellStyle name="常规 8 2 7" xfId="532"/>
    <cellStyle name="常规 8 3" xfId="533"/>
    <cellStyle name="常规 8 3 2" xfId="534"/>
    <cellStyle name="常规 8 4" xfId="535"/>
    <cellStyle name="常规 8 4 2" xfId="536"/>
    <cellStyle name="常规 8 5" xfId="537"/>
    <cellStyle name="常规 8 5 2" xfId="538"/>
    <cellStyle name="常规 8 6" xfId="539"/>
    <cellStyle name="常规 8 6 2" xfId="540"/>
    <cellStyle name="常规 8 7" xfId="541"/>
    <cellStyle name="常规 8 7 2" xfId="542"/>
    <cellStyle name="常规 8 8" xfId="543"/>
    <cellStyle name="常规 9" xfId="544"/>
    <cellStyle name="常规 9 2" xfId="545"/>
    <cellStyle name="常规 9 2 2" xfId="546"/>
    <cellStyle name="常规 9 3" xfId="547"/>
    <cellStyle name="常规 9 3 2" xfId="548"/>
    <cellStyle name="常规 9 4" xfId="549"/>
    <cellStyle name="常规 9 4 2" xfId="550"/>
    <cellStyle name="常规 9 5" xfId="551"/>
    <cellStyle name="常规 9 5 2" xfId="552"/>
    <cellStyle name="常规 9 6" xfId="553"/>
    <cellStyle name="常规 9 6 2" xfId="554"/>
    <cellStyle name="常规 9 7" xfId="55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9.74"/>
    <col collapsed="false" customWidth="true" hidden="false" outlineLevel="0" max="3" min="3" style="0" width="5.99"/>
    <col collapsed="false" customWidth="true" hidden="false" outlineLevel="0" max="4" min="4" style="0" width="19.74"/>
    <col collapsed="false" customWidth="true" hidden="false" outlineLevel="0" max="5" min="5" style="0" width="6.12"/>
    <col collapsed="false" customWidth="true" hidden="false" outlineLevel="0" max="6" min="6" style="0" width="9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3" hidden="false" customHeight="true" outlineLevel="0" collapsed="false">
      <c r="A4" s="4" t="s">
        <v>9</v>
      </c>
      <c r="B4" s="5" t="s">
        <v>10</v>
      </c>
      <c r="C4" s="4" t="n">
        <v>86</v>
      </c>
      <c r="D4" s="6" t="s">
        <v>11</v>
      </c>
      <c r="E4" s="7" t="n">
        <v>0</v>
      </c>
      <c r="F4" s="4" t="s">
        <v>12</v>
      </c>
      <c r="G4" s="4" t="s">
        <v>13</v>
      </c>
    </row>
    <row r="5" customFormat="false" ht="36" hidden="false" customHeight="true" outlineLevel="0" collapsed="false">
      <c r="A5" s="4" t="s">
        <v>14</v>
      </c>
      <c r="B5" s="5" t="s">
        <v>15</v>
      </c>
      <c r="C5" s="4" t="n">
        <v>114</v>
      </c>
      <c r="D5" s="6"/>
      <c r="E5" s="7"/>
      <c r="F5" s="7"/>
      <c r="G5" s="4"/>
    </row>
    <row r="6" customFormat="false" ht="36" hidden="false" customHeight="false" outlineLevel="0" collapsed="false">
      <c r="A6" s="4" t="s">
        <v>16</v>
      </c>
      <c r="B6" s="5" t="s">
        <v>17</v>
      </c>
      <c r="C6" s="4" t="n">
        <v>24</v>
      </c>
      <c r="D6" s="8" t="s">
        <v>18</v>
      </c>
      <c r="E6" s="7" t="n">
        <v>0</v>
      </c>
      <c r="F6" s="7"/>
      <c r="G6" s="4" t="s">
        <v>13</v>
      </c>
    </row>
    <row r="7" customFormat="false" ht="23.1" hidden="false" customHeight="true" outlineLevel="0" collapsed="false">
      <c r="A7" s="4" t="s">
        <v>19</v>
      </c>
      <c r="B7" s="5" t="s">
        <v>20</v>
      </c>
      <c r="C7" s="4" t="n">
        <v>24</v>
      </c>
      <c r="D7" s="8"/>
      <c r="E7" s="7" t="n">
        <v>0</v>
      </c>
      <c r="F7" s="7"/>
      <c r="G7" s="4" t="s">
        <v>21</v>
      </c>
    </row>
    <row r="8" customFormat="false" ht="24" hidden="false" customHeight="false" outlineLevel="0" collapsed="false">
      <c r="A8" s="4" t="s">
        <v>22</v>
      </c>
      <c r="B8" s="5" t="s">
        <v>23</v>
      </c>
      <c r="C8" s="4" t="n">
        <v>1308</v>
      </c>
      <c r="D8" s="7"/>
      <c r="E8" s="7" t="n">
        <v>0</v>
      </c>
      <c r="F8" s="7"/>
      <c r="G8" s="4" t="s">
        <v>24</v>
      </c>
    </row>
    <row r="9" customFormat="false" ht="14.25" hidden="false" customHeight="false" outlineLevel="0" collapsed="false">
      <c r="A9" s="5" t="s">
        <v>25</v>
      </c>
      <c r="B9" s="5" t="s">
        <v>26</v>
      </c>
      <c r="C9" s="4" t="n">
        <v>12</v>
      </c>
      <c r="D9" s="8"/>
      <c r="E9" s="7" t="n">
        <v>0</v>
      </c>
      <c r="F9" s="7"/>
      <c r="G9" s="4" t="s">
        <v>13</v>
      </c>
    </row>
    <row r="10" customFormat="false" ht="24" hidden="false" customHeight="false" outlineLevel="0" collapsed="false">
      <c r="A10" s="5" t="s">
        <v>25</v>
      </c>
      <c r="B10" s="5" t="s">
        <v>27</v>
      </c>
      <c r="C10" s="4" t="n">
        <v>35</v>
      </c>
      <c r="D10" s="8"/>
      <c r="E10" s="7" t="n">
        <v>0</v>
      </c>
      <c r="F10" s="7"/>
      <c r="G10" s="4" t="s">
        <v>13</v>
      </c>
    </row>
    <row r="11" customFormat="false" ht="45.75" hidden="false" customHeight="true" outlineLevel="0" collapsed="false">
      <c r="A11" s="4" t="s">
        <v>28</v>
      </c>
      <c r="B11" s="4"/>
      <c r="C11" s="4" t="n">
        <v>1603</v>
      </c>
      <c r="D11" s="6"/>
      <c r="E11" s="4" t="n">
        <v>0</v>
      </c>
      <c r="F11" s="4"/>
      <c r="G11" s="4"/>
    </row>
    <row r="12" customFormat="false" ht="14.25" hidden="false" customHeight="false" outlineLevel="0" collapsed="false">
      <c r="C12" s="9" t="n">
        <v>9419.9</v>
      </c>
    </row>
    <row r="13" customFormat="false" ht="14.25" hidden="false" customHeight="false" outlineLevel="0" collapsed="false">
      <c r="C13" s="10" t="n">
        <v>17587.6</v>
      </c>
    </row>
    <row r="14" customFormat="false" ht="14.25" hidden="false" customHeight="false" outlineLevel="0" collapsed="false">
      <c r="C14" s="11" t="n">
        <v>18384.6145</v>
      </c>
    </row>
    <row r="15" customFormat="false" ht="14.25" hidden="false" customHeight="false" outlineLevel="0" collapsed="false">
      <c r="C15" s="12" t="n">
        <v>20725.56</v>
      </c>
    </row>
    <row r="16" customFormat="false" ht="14.25" hidden="false" customHeight="false" outlineLevel="0" collapsed="false">
      <c r="C16" s="13" t="n">
        <v>20803.66</v>
      </c>
    </row>
  </sheetData>
  <mergeCells count="5">
    <mergeCell ref="A1:F1"/>
    <mergeCell ref="A2:F2"/>
    <mergeCell ref="D4:D5"/>
    <mergeCell ref="E4:E5"/>
    <mergeCell ref="F4:F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1.62"/>
    <col collapsed="false" customWidth="true" hidden="false" outlineLevel="0" max="5" min="5" style="0" width="8.62"/>
    <col collapsed="false" customWidth="true" hidden="false" outlineLevel="0" max="7" min="6" style="0" width="6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1" min="10" style="0" width="6.62"/>
    <col collapsed="false" customWidth="true" hidden="false" outlineLevel="0" max="12" min="12" style="0" width="11.62"/>
    <col collapsed="false" customWidth="true" hidden="false" outlineLevel="0" max="13" min="13" style="0" width="8.62"/>
    <col collapsed="false" customWidth="true" hidden="false" outlineLevel="0" max="15" min="14" style="0" width="6.62"/>
    <col collapsed="false" customWidth="true" hidden="false" outlineLevel="0" max="16" min="16" style="0" width="10.62"/>
    <col collapsed="false" customWidth="true" hidden="false" outlineLevel="0" max="19" min="17" style="0" width="8.62"/>
    <col collapsed="false" customWidth="true" hidden="false" outlineLevel="0" max="20" min="20" style="0" width="10.62"/>
    <col collapsed="false" customWidth="true" hidden="false" outlineLevel="0" max="21" min="21" style="0" width="8.62"/>
    <col collapsed="false" customWidth="true" hidden="false" outlineLevel="0" max="23" min="22" style="0" width="6.62"/>
  </cols>
  <sheetData>
    <row r="1" customFormat="false" ht="14.25" hidden="false" customHeight="false" outlineLevel="0" collapsed="false">
      <c r="A1" s="193" t="s">
        <v>513</v>
      </c>
      <c r="B1" s="193"/>
      <c r="C1" s="193"/>
      <c r="D1" s="194"/>
      <c r="E1" s="195"/>
      <c r="F1" s="196"/>
      <c r="G1" s="193"/>
      <c r="H1" s="196"/>
      <c r="I1" s="193"/>
      <c r="J1" s="196"/>
      <c r="K1" s="193"/>
      <c r="L1" s="197"/>
      <c r="M1" s="197"/>
      <c r="N1" s="197"/>
      <c r="O1" s="198"/>
      <c r="P1" s="197"/>
      <c r="Q1" s="198"/>
      <c r="R1" s="197"/>
      <c r="S1" s="198"/>
      <c r="T1" s="197"/>
      <c r="U1" s="198"/>
      <c r="V1" s="199"/>
      <c r="W1" s="200"/>
    </row>
    <row r="2" customFormat="false" ht="22.5" hidden="false" customHeight="false" outlineLevel="0" collapsed="false">
      <c r="A2" s="201" t="s">
        <v>51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</row>
    <row r="3" customFormat="false" ht="18.75" hidden="false" customHeight="true" outlineLevel="0" collapsed="false">
      <c r="A3" s="202" t="s">
        <v>515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3"/>
    </row>
    <row r="4" customFormat="false" ht="14.25" hidden="false" customHeight="true" outlineLevel="0" collapsed="false">
      <c r="A4" s="204" t="s">
        <v>516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0"/>
    </row>
    <row r="5" customFormat="false" ht="30" hidden="false" customHeight="true" outlineLevel="0" collapsed="false">
      <c r="A5" s="205" t="s">
        <v>188</v>
      </c>
      <c r="B5" s="205" t="s">
        <v>8</v>
      </c>
      <c r="C5" s="206" t="s">
        <v>517</v>
      </c>
      <c r="D5" s="207" t="s">
        <v>518</v>
      </c>
      <c r="E5" s="208" t="s">
        <v>519</v>
      </c>
      <c r="F5" s="209" t="s">
        <v>520</v>
      </c>
      <c r="G5" s="209"/>
      <c r="H5" s="209"/>
      <c r="I5" s="209"/>
      <c r="J5" s="209"/>
      <c r="K5" s="209"/>
      <c r="L5" s="207" t="s">
        <v>521</v>
      </c>
      <c r="M5" s="207"/>
      <c r="N5" s="207"/>
      <c r="O5" s="207"/>
      <c r="P5" s="207"/>
      <c r="Q5" s="207"/>
      <c r="R5" s="207"/>
      <c r="S5" s="207"/>
      <c r="T5" s="207"/>
      <c r="U5" s="207"/>
      <c r="V5" s="210" t="s">
        <v>522</v>
      </c>
      <c r="W5" s="206" t="s">
        <v>523</v>
      </c>
    </row>
    <row r="6" customFormat="false" ht="30" hidden="false" customHeight="true" outlineLevel="0" collapsed="false">
      <c r="A6" s="205"/>
      <c r="B6" s="205"/>
      <c r="C6" s="206"/>
      <c r="D6" s="207"/>
      <c r="E6" s="208"/>
      <c r="F6" s="209" t="s">
        <v>524</v>
      </c>
      <c r="G6" s="209"/>
      <c r="H6" s="209" t="s">
        <v>525</v>
      </c>
      <c r="I6" s="209"/>
      <c r="J6" s="209" t="s">
        <v>526</v>
      </c>
      <c r="K6" s="209"/>
      <c r="L6" s="207" t="s">
        <v>527</v>
      </c>
      <c r="M6" s="207" t="s">
        <v>528</v>
      </c>
      <c r="N6" s="207" t="s">
        <v>529</v>
      </c>
      <c r="O6" s="207"/>
      <c r="P6" s="207" t="s">
        <v>530</v>
      </c>
      <c r="Q6" s="207"/>
      <c r="R6" s="207" t="s">
        <v>531</v>
      </c>
      <c r="S6" s="207"/>
      <c r="T6" s="207" t="s">
        <v>532</v>
      </c>
      <c r="U6" s="207"/>
      <c r="V6" s="210"/>
      <c r="W6" s="206"/>
    </row>
    <row r="7" customFormat="false" ht="30" hidden="false" customHeight="true" outlineLevel="0" collapsed="false">
      <c r="A7" s="205"/>
      <c r="B7" s="205"/>
      <c r="C7" s="206"/>
      <c r="D7" s="207"/>
      <c r="E7" s="208"/>
      <c r="F7" s="207" t="s">
        <v>533</v>
      </c>
      <c r="G7" s="206" t="s">
        <v>534</v>
      </c>
      <c r="H7" s="207" t="s">
        <v>533</v>
      </c>
      <c r="I7" s="206" t="s">
        <v>534</v>
      </c>
      <c r="J7" s="207" t="s">
        <v>533</v>
      </c>
      <c r="K7" s="206" t="s">
        <v>534</v>
      </c>
      <c r="L7" s="207"/>
      <c r="M7" s="207"/>
      <c r="N7" s="207" t="s">
        <v>533</v>
      </c>
      <c r="O7" s="208" t="s">
        <v>534</v>
      </c>
      <c r="P7" s="207" t="s">
        <v>533</v>
      </c>
      <c r="Q7" s="208" t="s">
        <v>534</v>
      </c>
      <c r="R7" s="207" t="s">
        <v>533</v>
      </c>
      <c r="S7" s="208" t="s">
        <v>534</v>
      </c>
      <c r="T7" s="207" t="s">
        <v>533</v>
      </c>
      <c r="U7" s="208" t="s">
        <v>534</v>
      </c>
      <c r="V7" s="210"/>
      <c r="W7" s="206"/>
    </row>
    <row r="8" customFormat="false" ht="30" hidden="false" customHeight="true" outlineLevel="0" collapsed="false">
      <c r="A8" s="205" t="s">
        <v>28</v>
      </c>
      <c r="B8" s="205"/>
      <c r="C8" s="211"/>
      <c r="D8" s="212"/>
      <c r="E8" s="213"/>
      <c r="F8" s="212"/>
      <c r="G8" s="214"/>
      <c r="H8" s="212"/>
      <c r="I8" s="214"/>
      <c r="J8" s="212"/>
      <c r="K8" s="214"/>
      <c r="L8" s="212"/>
      <c r="M8" s="215"/>
      <c r="N8" s="212"/>
      <c r="O8" s="213"/>
      <c r="P8" s="212"/>
      <c r="Q8" s="213"/>
      <c r="R8" s="212"/>
      <c r="S8" s="213"/>
      <c r="T8" s="212"/>
      <c r="U8" s="213"/>
      <c r="V8" s="216"/>
      <c r="W8" s="217"/>
    </row>
    <row r="9" customFormat="false" ht="30" hidden="false" customHeight="true" outlineLevel="0" collapsed="false">
      <c r="A9" s="218" t="n">
        <v>1</v>
      </c>
      <c r="B9" s="219" t="s">
        <v>535</v>
      </c>
      <c r="C9" s="220" t="n">
        <v>11124.3379</v>
      </c>
      <c r="D9" s="220" t="n">
        <v>11124.3379</v>
      </c>
      <c r="E9" s="221" t="n">
        <v>1</v>
      </c>
      <c r="F9" s="220"/>
      <c r="G9" s="221"/>
      <c r="H9" s="220" t="n">
        <v>11124.3379</v>
      </c>
      <c r="I9" s="221" t="n">
        <v>1</v>
      </c>
      <c r="J9" s="220"/>
      <c r="K9" s="221"/>
      <c r="L9" s="220" t="n">
        <v>11124.3379</v>
      </c>
      <c r="M9" s="222" t="s">
        <v>536</v>
      </c>
      <c r="N9" s="220"/>
      <c r="O9" s="221"/>
      <c r="P9" s="218" t="n">
        <v>4175.5041</v>
      </c>
      <c r="Q9" s="221" t="n">
        <v>0.3754</v>
      </c>
      <c r="R9" s="218" t="n">
        <v>51.5338</v>
      </c>
      <c r="S9" s="223" t="n">
        <v>0.0046</v>
      </c>
      <c r="T9" s="224" t="n">
        <v>6897.3</v>
      </c>
      <c r="U9" s="223" t="n">
        <v>0.62</v>
      </c>
      <c r="V9" s="225"/>
      <c r="W9" s="226"/>
    </row>
  </sheetData>
  <mergeCells count="22">
    <mergeCell ref="A2:W2"/>
    <mergeCell ref="A3:V3"/>
    <mergeCell ref="A4:V4"/>
    <mergeCell ref="A5:A7"/>
    <mergeCell ref="B5:B7"/>
    <mergeCell ref="C5:C7"/>
    <mergeCell ref="D5:D7"/>
    <mergeCell ref="E5:E7"/>
    <mergeCell ref="F5:K5"/>
    <mergeCell ref="L5:U5"/>
    <mergeCell ref="V5:V7"/>
    <mergeCell ref="W5:W7"/>
    <mergeCell ref="F6:G6"/>
    <mergeCell ref="H6:I6"/>
    <mergeCell ref="J6:K6"/>
    <mergeCell ref="L6:L7"/>
    <mergeCell ref="M6:M7"/>
    <mergeCell ref="N6:O6"/>
    <mergeCell ref="P6:Q6"/>
    <mergeCell ref="R6:S6"/>
    <mergeCell ref="T6:U6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6"/>
  <sheetViews>
    <sheetView showFormulas="false" showGridLines="true" showRowColHeaders="true" showZeros="true" rightToLeft="false" tabSelected="true" showOutlineSymbols="true" defaultGridColor="true" view="normal" topLeftCell="A457" colorId="64" zoomScale="100" zoomScaleNormal="100" zoomScalePageLayoutView="100" workbookViewId="0">
      <selection pane="topLeft" activeCell="M470" activeCellId="0" sqref="M4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99"/>
    <col collapsed="false" customWidth="true" hidden="false" outlineLevel="0" max="3" min="3" style="0" width="10.24"/>
    <col collapsed="false" customWidth="true" hidden="false" outlineLevel="0" max="4" min="4" style="0" width="5.62"/>
    <col collapsed="false" customWidth="true" hidden="false" outlineLevel="0" max="5" min="5" style="0" width="11.12"/>
    <col collapsed="false" customWidth="true" hidden="false" outlineLevel="0" max="6" min="6" style="0" width="15.5"/>
    <col collapsed="false" customWidth="true" hidden="false" outlineLevel="0" max="7" min="7" style="0" width="9.62"/>
    <col collapsed="false" customWidth="true" hidden="false" outlineLevel="0" max="9" min="8" style="0" width="5.62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5" min="13" style="0" width="5.62"/>
  </cols>
  <sheetData>
    <row r="1" customFormat="false" ht="14.25" hidden="false" customHeight="false" outlineLevel="0" collapsed="false">
      <c r="A1" s="131" t="s">
        <v>537</v>
      </c>
    </row>
    <row r="2" customFormat="false" ht="42" hidden="false" customHeight="true" outlineLevel="0" collapsed="false">
      <c r="A2" s="227" t="s">
        <v>53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</row>
    <row r="3" customFormat="false" ht="18.95" hidden="false" customHeight="true" outlineLevel="0" collapsed="false">
      <c r="A3" s="228" t="s">
        <v>539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</row>
    <row r="4" customFormat="false" ht="57" hidden="false" customHeight="true" outlineLevel="0" collapsed="false">
      <c r="A4" s="219" t="s">
        <v>188</v>
      </c>
      <c r="B4" s="219" t="s">
        <v>101</v>
      </c>
      <c r="C4" s="219" t="s">
        <v>2</v>
      </c>
      <c r="D4" s="219" t="s">
        <v>540</v>
      </c>
      <c r="E4" s="219" t="s">
        <v>541</v>
      </c>
      <c r="F4" s="219" t="s">
        <v>542</v>
      </c>
      <c r="G4" s="219" t="s">
        <v>543</v>
      </c>
      <c r="H4" s="219" t="s">
        <v>544</v>
      </c>
      <c r="I4" s="219" t="s">
        <v>545</v>
      </c>
      <c r="J4" s="219" t="s">
        <v>546</v>
      </c>
      <c r="K4" s="219" t="s">
        <v>547</v>
      </c>
      <c r="L4" s="219" t="s">
        <v>548</v>
      </c>
      <c r="M4" s="219" t="s">
        <v>549</v>
      </c>
      <c r="N4" s="219" t="s">
        <v>550</v>
      </c>
      <c r="O4" s="219" t="s">
        <v>279</v>
      </c>
    </row>
    <row r="5" customFormat="false" ht="24" hidden="false" customHeight="true" outlineLevel="0" collapsed="false">
      <c r="A5" s="219" t="n">
        <v>1</v>
      </c>
      <c r="B5" s="229" t="s">
        <v>551</v>
      </c>
      <c r="C5" s="219" t="s">
        <v>552</v>
      </c>
      <c r="D5" s="219" t="n">
        <v>105</v>
      </c>
      <c r="E5" s="219" t="s">
        <v>553</v>
      </c>
      <c r="F5" s="229" t="s">
        <v>554</v>
      </c>
      <c r="G5" s="219" t="s">
        <v>525</v>
      </c>
      <c r="H5" s="219" t="n">
        <v>105</v>
      </c>
      <c r="I5" s="219" t="n">
        <v>105</v>
      </c>
      <c r="J5" s="230" t="s">
        <v>555</v>
      </c>
      <c r="K5" s="219" t="s">
        <v>556</v>
      </c>
      <c r="L5" s="219" t="s">
        <v>556</v>
      </c>
      <c r="M5" s="219" t="s">
        <v>557</v>
      </c>
      <c r="N5" s="219"/>
      <c r="O5" s="231"/>
    </row>
    <row r="6" customFormat="false" ht="24" hidden="false" customHeight="true" outlineLevel="0" collapsed="false">
      <c r="A6" s="219" t="n">
        <v>2</v>
      </c>
      <c r="B6" s="229" t="s">
        <v>551</v>
      </c>
      <c r="C6" s="219" t="s">
        <v>552</v>
      </c>
      <c r="D6" s="219" t="n">
        <v>35</v>
      </c>
      <c r="E6" s="219" t="s">
        <v>553</v>
      </c>
      <c r="F6" s="229" t="s">
        <v>558</v>
      </c>
      <c r="G6" s="219" t="s">
        <v>525</v>
      </c>
      <c r="H6" s="219" t="n">
        <v>35</v>
      </c>
      <c r="I6" s="219" t="n">
        <v>35</v>
      </c>
      <c r="J6" s="230" t="s">
        <v>559</v>
      </c>
      <c r="K6" s="219" t="s">
        <v>556</v>
      </c>
      <c r="L6" s="219" t="s">
        <v>556</v>
      </c>
      <c r="M6" s="219" t="s">
        <v>557</v>
      </c>
      <c r="N6" s="219"/>
      <c r="O6" s="231"/>
    </row>
    <row r="7" customFormat="false" ht="24" hidden="false" customHeight="true" outlineLevel="0" collapsed="false">
      <c r="A7" s="219" t="n">
        <v>3</v>
      </c>
      <c r="B7" s="229" t="s">
        <v>551</v>
      </c>
      <c r="C7" s="219" t="s">
        <v>552</v>
      </c>
      <c r="D7" s="219" t="n">
        <v>45</v>
      </c>
      <c r="E7" s="219" t="s">
        <v>553</v>
      </c>
      <c r="F7" s="229" t="s">
        <v>560</v>
      </c>
      <c r="G7" s="219" t="s">
        <v>525</v>
      </c>
      <c r="H7" s="219" t="n">
        <v>45</v>
      </c>
      <c r="I7" s="219" t="n">
        <v>45</v>
      </c>
      <c r="J7" s="230" t="s">
        <v>561</v>
      </c>
      <c r="K7" s="219" t="s">
        <v>556</v>
      </c>
      <c r="L7" s="219" t="s">
        <v>556</v>
      </c>
      <c r="M7" s="219" t="s">
        <v>557</v>
      </c>
      <c r="N7" s="219"/>
      <c r="O7" s="231"/>
    </row>
    <row r="8" customFormat="false" ht="24" hidden="false" customHeight="true" outlineLevel="0" collapsed="false">
      <c r="A8" s="219" t="n">
        <v>4</v>
      </c>
      <c r="B8" s="229" t="s">
        <v>562</v>
      </c>
      <c r="C8" s="219" t="s">
        <v>563</v>
      </c>
      <c r="D8" s="219" t="n">
        <v>69</v>
      </c>
      <c r="E8" s="219" t="s">
        <v>553</v>
      </c>
      <c r="F8" s="229" t="s">
        <v>564</v>
      </c>
      <c r="G8" s="219" t="s">
        <v>525</v>
      </c>
      <c r="H8" s="219" t="n">
        <v>69</v>
      </c>
      <c r="I8" s="219" t="n">
        <v>69</v>
      </c>
      <c r="J8" s="230" t="s">
        <v>565</v>
      </c>
      <c r="K8" s="219" t="s">
        <v>556</v>
      </c>
      <c r="L8" s="219" t="s">
        <v>556</v>
      </c>
      <c r="M8" s="219" t="s">
        <v>557</v>
      </c>
      <c r="N8" s="219"/>
      <c r="O8" s="231"/>
    </row>
    <row r="9" customFormat="false" ht="24" hidden="false" customHeight="true" outlineLevel="0" collapsed="false">
      <c r="A9" s="219" t="n">
        <v>5</v>
      </c>
      <c r="B9" s="229" t="s">
        <v>562</v>
      </c>
      <c r="C9" s="219" t="s">
        <v>563</v>
      </c>
      <c r="D9" s="219" t="n">
        <v>6</v>
      </c>
      <c r="E9" s="219" t="s">
        <v>553</v>
      </c>
      <c r="F9" s="229" t="s">
        <v>566</v>
      </c>
      <c r="G9" s="219" t="s">
        <v>525</v>
      </c>
      <c r="H9" s="219" t="n">
        <v>6</v>
      </c>
      <c r="I9" s="219" t="n">
        <v>6</v>
      </c>
      <c r="J9" s="230" t="s">
        <v>567</v>
      </c>
      <c r="K9" s="219" t="s">
        <v>556</v>
      </c>
      <c r="L9" s="219" t="s">
        <v>556</v>
      </c>
      <c r="M9" s="219" t="s">
        <v>557</v>
      </c>
      <c r="N9" s="219"/>
      <c r="O9" s="231"/>
    </row>
    <row r="10" customFormat="false" ht="24" hidden="false" customHeight="true" outlineLevel="0" collapsed="false">
      <c r="A10" s="219" t="n">
        <v>6</v>
      </c>
      <c r="B10" s="229" t="s">
        <v>562</v>
      </c>
      <c r="C10" s="219" t="s">
        <v>563</v>
      </c>
      <c r="D10" s="219" t="n">
        <v>188</v>
      </c>
      <c r="E10" s="219" t="s">
        <v>553</v>
      </c>
      <c r="F10" s="229" t="s">
        <v>568</v>
      </c>
      <c r="G10" s="219" t="s">
        <v>525</v>
      </c>
      <c r="H10" s="219" t="n">
        <v>188</v>
      </c>
      <c r="I10" s="219" t="n">
        <v>188</v>
      </c>
      <c r="J10" s="230" t="s">
        <v>569</v>
      </c>
      <c r="K10" s="219" t="s">
        <v>556</v>
      </c>
      <c r="L10" s="219" t="s">
        <v>556</v>
      </c>
      <c r="M10" s="219" t="s">
        <v>557</v>
      </c>
      <c r="N10" s="219"/>
      <c r="O10" s="231"/>
    </row>
    <row r="11" customFormat="false" ht="24" hidden="false" customHeight="true" outlineLevel="0" collapsed="false">
      <c r="A11" s="219" t="n">
        <v>7</v>
      </c>
      <c r="B11" s="229" t="s">
        <v>562</v>
      </c>
      <c r="C11" s="219" t="s">
        <v>563</v>
      </c>
      <c r="D11" s="219" t="n">
        <v>42</v>
      </c>
      <c r="E11" s="219" t="s">
        <v>553</v>
      </c>
      <c r="F11" s="219" t="s">
        <v>570</v>
      </c>
      <c r="G11" s="219" t="s">
        <v>525</v>
      </c>
      <c r="H11" s="219" t="n">
        <v>42</v>
      </c>
      <c r="I11" s="219" t="n">
        <v>42</v>
      </c>
      <c r="J11" s="230" t="s">
        <v>571</v>
      </c>
      <c r="K11" s="219" t="s">
        <v>556</v>
      </c>
      <c r="L11" s="219" t="s">
        <v>556</v>
      </c>
      <c r="M11" s="219" t="s">
        <v>557</v>
      </c>
      <c r="N11" s="219"/>
      <c r="O11" s="231"/>
    </row>
    <row r="12" customFormat="false" ht="24" hidden="false" customHeight="true" outlineLevel="0" collapsed="false">
      <c r="A12" s="219" t="n">
        <v>8</v>
      </c>
      <c r="B12" s="229" t="s">
        <v>562</v>
      </c>
      <c r="C12" s="219" t="s">
        <v>563</v>
      </c>
      <c r="D12" s="219" t="n">
        <v>7</v>
      </c>
      <c r="E12" s="219" t="s">
        <v>553</v>
      </c>
      <c r="F12" s="219" t="s">
        <v>572</v>
      </c>
      <c r="G12" s="219" t="s">
        <v>525</v>
      </c>
      <c r="H12" s="219" t="n">
        <v>7</v>
      </c>
      <c r="I12" s="219" t="n">
        <v>7</v>
      </c>
      <c r="J12" s="230" t="s">
        <v>573</v>
      </c>
      <c r="K12" s="219" t="s">
        <v>556</v>
      </c>
      <c r="L12" s="219" t="s">
        <v>556</v>
      </c>
      <c r="M12" s="219" t="s">
        <v>557</v>
      </c>
      <c r="N12" s="219"/>
      <c r="O12" s="231"/>
    </row>
    <row r="13" customFormat="false" ht="24" hidden="false" customHeight="true" outlineLevel="0" collapsed="false">
      <c r="A13" s="219" t="n">
        <v>9</v>
      </c>
      <c r="B13" s="229" t="s">
        <v>562</v>
      </c>
      <c r="C13" s="219" t="s">
        <v>563</v>
      </c>
      <c r="D13" s="219" t="n">
        <v>81</v>
      </c>
      <c r="E13" s="219" t="s">
        <v>553</v>
      </c>
      <c r="F13" s="219" t="s">
        <v>574</v>
      </c>
      <c r="G13" s="219" t="s">
        <v>525</v>
      </c>
      <c r="H13" s="219" t="n">
        <v>91</v>
      </c>
      <c r="I13" s="219" t="n">
        <v>81</v>
      </c>
      <c r="J13" s="229" t="s">
        <v>575</v>
      </c>
      <c r="K13" s="219" t="s">
        <v>556</v>
      </c>
      <c r="L13" s="219" t="s">
        <v>556</v>
      </c>
      <c r="M13" s="219" t="s">
        <v>557</v>
      </c>
      <c r="N13" s="219"/>
      <c r="O13" s="231"/>
    </row>
    <row r="14" customFormat="false" ht="24" hidden="false" customHeight="true" outlineLevel="0" collapsed="false">
      <c r="A14" s="219" t="n">
        <v>10</v>
      </c>
      <c r="B14" s="229" t="s">
        <v>562</v>
      </c>
      <c r="C14" s="219" t="s">
        <v>563</v>
      </c>
      <c r="D14" s="219" t="n">
        <v>791</v>
      </c>
      <c r="E14" s="219" t="s">
        <v>553</v>
      </c>
      <c r="F14" s="229" t="s">
        <v>576</v>
      </c>
      <c r="G14" s="219" t="s">
        <v>525</v>
      </c>
      <c r="H14" s="219" t="n">
        <v>791</v>
      </c>
      <c r="I14" s="219" t="n">
        <v>791</v>
      </c>
      <c r="J14" s="230" t="s">
        <v>577</v>
      </c>
      <c r="K14" s="219" t="s">
        <v>556</v>
      </c>
      <c r="L14" s="219" t="s">
        <v>556</v>
      </c>
      <c r="M14" s="219" t="s">
        <v>557</v>
      </c>
      <c r="N14" s="219"/>
      <c r="O14" s="231"/>
    </row>
    <row r="15" customFormat="false" ht="24" hidden="false" customHeight="true" outlineLevel="0" collapsed="false">
      <c r="A15" s="219" t="n">
        <v>11</v>
      </c>
      <c r="B15" s="229" t="s">
        <v>562</v>
      </c>
      <c r="C15" s="219" t="s">
        <v>563</v>
      </c>
      <c r="D15" s="219" t="n">
        <v>279</v>
      </c>
      <c r="E15" s="219" t="s">
        <v>553</v>
      </c>
      <c r="F15" s="219" t="s">
        <v>578</v>
      </c>
      <c r="G15" s="219" t="s">
        <v>525</v>
      </c>
      <c r="H15" s="219" t="n">
        <v>279</v>
      </c>
      <c r="I15" s="219" t="n">
        <v>279</v>
      </c>
      <c r="J15" s="230" t="s">
        <v>579</v>
      </c>
      <c r="K15" s="219" t="s">
        <v>556</v>
      </c>
      <c r="L15" s="219" t="s">
        <v>556</v>
      </c>
      <c r="M15" s="219" t="s">
        <v>557</v>
      </c>
      <c r="N15" s="219"/>
      <c r="O15" s="231"/>
    </row>
    <row r="16" customFormat="false" ht="24" hidden="false" customHeight="true" outlineLevel="0" collapsed="false">
      <c r="A16" s="219" t="n">
        <v>12</v>
      </c>
      <c r="B16" s="229" t="s">
        <v>562</v>
      </c>
      <c r="C16" s="219" t="s">
        <v>563</v>
      </c>
      <c r="D16" s="232" t="n">
        <v>4.55</v>
      </c>
      <c r="E16" s="233" t="s">
        <v>580</v>
      </c>
      <c r="F16" s="234" t="s">
        <v>581</v>
      </c>
      <c r="G16" s="219" t="s">
        <v>525</v>
      </c>
      <c r="H16" s="232" t="n">
        <v>4.55</v>
      </c>
      <c r="I16" s="232" t="n">
        <v>4.55</v>
      </c>
      <c r="J16" s="230" t="s">
        <v>582</v>
      </c>
      <c r="K16" s="235" t="s">
        <v>583</v>
      </c>
      <c r="L16" s="235" t="s">
        <v>583</v>
      </c>
      <c r="M16" s="219" t="s">
        <v>557</v>
      </c>
      <c r="N16" s="219"/>
      <c r="O16" s="231"/>
    </row>
    <row r="17" customFormat="false" ht="24" hidden="false" customHeight="true" outlineLevel="0" collapsed="false">
      <c r="A17" s="219" t="n">
        <v>13</v>
      </c>
      <c r="B17" s="229" t="s">
        <v>562</v>
      </c>
      <c r="C17" s="219" t="s">
        <v>563</v>
      </c>
      <c r="D17" s="232" t="n">
        <v>10.486</v>
      </c>
      <c r="E17" s="233" t="s">
        <v>580</v>
      </c>
      <c r="F17" s="234" t="s">
        <v>584</v>
      </c>
      <c r="G17" s="219" t="s">
        <v>525</v>
      </c>
      <c r="H17" s="232" t="n">
        <v>10.486</v>
      </c>
      <c r="I17" s="232" t="n">
        <v>10.486</v>
      </c>
      <c r="J17" s="230" t="s">
        <v>585</v>
      </c>
      <c r="K17" s="235" t="s">
        <v>586</v>
      </c>
      <c r="L17" s="235" t="s">
        <v>586</v>
      </c>
      <c r="M17" s="219" t="s">
        <v>557</v>
      </c>
      <c r="N17" s="219"/>
      <c r="O17" s="231"/>
    </row>
    <row r="18" customFormat="false" ht="24" hidden="false" customHeight="true" outlineLevel="0" collapsed="false">
      <c r="A18" s="219" t="n">
        <v>14</v>
      </c>
      <c r="B18" s="229" t="s">
        <v>562</v>
      </c>
      <c r="C18" s="219" t="s">
        <v>563</v>
      </c>
      <c r="D18" s="232" t="n">
        <v>4.606</v>
      </c>
      <c r="E18" s="233" t="s">
        <v>580</v>
      </c>
      <c r="F18" s="234" t="s">
        <v>587</v>
      </c>
      <c r="G18" s="219" t="s">
        <v>525</v>
      </c>
      <c r="H18" s="232" t="n">
        <v>4.606</v>
      </c>
      <c r="I18" s="232" t="n">
        <v>4.606</v>
      </c>
      <c r="J18" s="230" t="s">
        <v>588</v>
      </c>
      <c r="K18" s="235" t="s">
        <v>589</v>
      </c>
      <c r="L18" s="235" t="s">
        <v>589</v>
      </c>
      <c r="M18" s="219" t="s">
        <v>557</v>
      </c>
      <c r="N18" s="219"/>
      <c r="O18" s="231"/>
    </row>
    <row r="19" customFormat="false" ht="24" hidden="false" customHeight="true" outlineLevel="0" collapsed="false">
      <c r="A19" s="219" t="n">
        <v>15</v>
      </c>
      <c r="B19" s="229" t="s">
        <v>562</v>
      </c>
      <c r="C19" s="219" t="s">
        <v>563</v>
      </c>
      <c r="D19" s="232" t="n">
        <v>10.583</v>
      </c>
      <c r="E19" s="233" t="s">
        <v>580</v>
      </c>
      <c r="F19" s="234" t="s">
        <v>590</v>
      </c>
      <c r="G19" s="219" t="s">
        <v>525</v>
      </c>
      <c r="H19" s="232" t="n">
        <v>10.583</v>
      </c>
      <c r="I19" s="232" t="n">
        <v>10.583</v>
      </c>
      <c r="J19" s="230" t="s">
        <v>591</v>
      </c>
      <c r="K19" s="235" t="s">
        <v>589</v>
      </c>
      <c r="L19" s="235" t="s">
        <v>589</v>
      </c>
      <c r="M19" s="219" t="s">
        <v>557</v>
      </c>
      <c r="N19" s="219"/>
      <c r="O19" s="231"/>
    </row>
    <row r="20" customFormat="false" ht="24" hidden="false" customHeight="true" outlineLevel="0" collapsed="false">
      <c r="A20" s="219" t="n">
        <v>16</v>
      </c>
      <c r="B20" s="229" t="s">
        <v>562</v>
      </c>
      <c r="C20" s="219" t="s">
        <v>563</v>
      </c>
      <c r="D20" s="232" t="n">
        <v>9.114</v>
      </c>
      <c r="E20" s="233" t="s">
        <v>580</v>
      </c>
      <c r="F20" s="234" t="s">
        <v>592</v>
      </c>
      <c r="G20" s="219" t="s">
        <v>525</v>
      </c>
      <c r="H20" s="232" t="n">
        <v>9.114</v>
      </c>
      <c r="I20" s="232" t="n">
        <v>9.114</v>
      </c>
      <c r="J20" s="230" t="s">
        <v>593</v>
      </c>
      <c r="K20" s="235" t="s">
        <v>594</v>
      </c>
      <c r="L20" s="235" t="s">
        <v>594</v>
      </c>
      <c r="M20" s="219" t="s">
        <v>557</v>
      </c>
      <c r="N20" s="219"/>
      <c r="O20" s="231"/>
    </row>
    <row r="21" customFormat="false" ht="24" hidden="false" customHeight="true" outlineLevel="0" collapsed="false">
      <c r="A21" s="219" t="n">
        <v>17</v>
      </c>
      <c r="B21" s="229" t="s">
        <v>562</v>
      </c>
      <c r="C21" s="219" t="s">
        <v>563</v>
      </c>
      <c r="D21" s="232" t="n">
        <v>15.438</v>
      </c>
      <c r="E21" s="233" t="s">
        <v>580</v>
      </c>
      <c r="F21" s="234" t="s">
        <v>595</v>
      </c>
      <c r="G21" s="219" t="s">
        <v>525</v>
      </c>
      <c r="H21" s="232" t="n">
        <v>15.438</v>
      </c>
      <c r="I21" s="232" t="n">
        <v>15.438</v>
      </c>
      <c r="J21" s="230" t="s">
        <v>596</v>
      </c>
      <c r="K21" s="235" t="s">
        <v>597</v>
      </c>
      <c r="L21" s="235" t="s">
        <v>597</v>
      </c>
      <c r="M21" s="219" t="s">
        <v>557</v>
      </c>
      <c r="N21" s="219"/>
      <c r="O21" s="231"/>
    </row>
    <row r="22" customFormat="false" ht="24" hidden="false" customHeight="true" outlineLevel="0" collapsed="false">
      <c r="A22" s="219" t="n">
        <v>18</v>
      </c>
      <c r="B22" s="229" t="s">
        <v>562</v>
      </c>
      <c r="C22" s="219" t="s">
        <v>563</v>
      </c>
      <c r="D22" s="232" t="n">
        <v>8.722</v>
      </c>
      <c r="E22" s="233" t="s">
        <v>580</v>
      </c>
      <c r="F22" s="234" t="s">
        <v>598</v>
      </c>
      <c r="G22" s="219" t="s">
        <v>525</v>
      </c>
      <c r="H22" s="232" t="n">
        <v>8.722</v>
      </c>
      <c r="I22" s="232" t="n">
        <v>8.722</v>
      </c>
      <c r="J22" s="230" t="s">
        <v>599</v>
      </c>
      <c r="K22" s="235" t="s">
        <v>600</v>
      </c>
      <c r="L22" s="235" t="s">
        <v>600</v>
      </c>
      <c r="M22" s="219" t="s">
        <v>557</v>
      </c>
      <c r="N22" s="219"/>
      <c r="O22" s="231"/>
    </row>
    <row r="23" customFormat="false" ht="24" hidden="false" customHeight="true" outlineLevel="0" collapsed="false">
      <c r="A23" s="219" t="n">
        <v>19</v>
      </c>
      <c r="B23" s="229" t="s">
        <v>562</v>
      </c>
      <c r="C23" s="219" t="s">
        <v>563</v>
      </c>
      <c r="D23" s="232" t="n">
        <v>7.056</v>
      </c>
      <c r="E23" s="233" t="s">
        <v>580</v>
      </c>
      <c r="F23" s="234" t="s">
        <v>601</v>
      </c>
      <c r="G23" s="219" t="s">
        <v>525</v>
      </c>
      <c r="H23" s="232" t="n">
        <v>7.056</v>
      </c>
      <c r="I23" s="232" t="n">
        <v>7.056</v>
      </c>
      <c r="J23" s="230" t="s">
        <v>602</v>
      </c>
      <c r="K23" s="235" t="s">
        <v>600</v>
      </c>
      <c r="L23" s="235" t="s">
        <v>600</v>
      </c>
      <c r="M23" s="219" t="s">
        <v>557</v>
      </c>
      <c r="N23" s="219"/>
      <c r="O23" s="231"/>
    </row>
    <row r="24" customFormat="false" ht="24" hidden="false" customHeight="true" outlineLevel="0" collapsed="false">
      <c r="A24" s="219" t="n">
        <v>20</v>
      </c>
      <c r="B24" s="229" t="s">
        <v>562</v>
      </c>
      <c r="C24" s="219" t="s">
        <v>563</v>
      </c>
      <c r="D24" s="232" t="n">
        <v>6.79</v>
      </c>
      <c r="E24" s="233" t="s">
        <v>580</v>
      </c>
      <c r="F24" s="234" t="s">
        <v>603</v>
      </c>
      <c r="G24" s="219" t="s">
        <v>525</v>
      </c>
      <c r="H24" s="232" t="n">
        <v>6.79</v>
      </c>
      <c r="I24" s="232" t="n">
        <v>6.79</v>
      </c>
      <c r="J24" s="230" t="s">
        <v>604</v>
      </c>
      <c r="K24" s="235" t="s">
        <v>600</v>
      </c>
      <c r="L24" s="235" t="s">
        <v>600</v>
      </c>
      <c r="M24" s="219" t="s">
        <v>557</v>
      </c>
      <c r="N24" s="219"/>
      <c r="O24" s="231"/>
    </row>
    <row r="25" customFormat="false" ht="24" hidden="false" customHeight="true" outlineLevel="0" collapsed="false">
      <c r="A25" s="219" t="n">
        <v>21</v>
      </c>
      <c r="B25" s="229" t="s">
        <v>562</v>
      </c>
      <c r="C25" s="219" t="s">
        <v>563</v>
      </c>
      <c r="D25" s="232" t="n">
        <v>4.102</v>
      </c>
      <c r="E25" s="233" t="s">
        <v>580</v>
      </c>
      <c r="F25" s="234" t="s">
        <v>605</v>
      </c>
      <c r="G25" s="219" t="s">
        <v>525</v>
      </c>
      <c r="H25" s="232" t="n">
        <v>4.102</v>
      </c>
      <c r="I25" s="232" t="n">
        <v>4.102</v>
      </c>
      <c r="J25" s="230" t="s">
        <v>606</v>
      </c>
      <c r="K25" s="235" t="s">
        <v>600</v>
      </c>
      <c r="L25" s="235" t="s">
        <v>600</v>
      </c>
      <c r="M25" s="219" t="s">
        <v>557</v>
      </c>
      <c r="N25" s="219"/>
      <c r="O25" s="231"/>
    </row>
    <row r="26" customFormat="false" ht="24" hidden="false" customHeight="true" outlineLevel="0" collapsed="false">
      <c r="A26" s="219" t="n">
        <v>22</v>
      </c>
      <c r="B26" s="229" t="s">
        <v>562</v>
      </c>
      <c r="C26" s="219" t="s">
        <v>563</v>
      </c>
      <c r="D26" s="232" t="n">
        <v>12.782</v>
      </c>
      <c r="E26" s="233" t="s">
        <v>580</v>
      </c>
      <c r="F26" s="234" t="s">
        <v>607</v>
      </c>
      <c r="G26" s="219" t="s">
        <v>525</v>
      </c>
      <c r="H26" s="232" t="n">
        <v>12.782</v>
      </c>
      <c r="I26" s="232" t="n">
        <v>12.782</v>
      </c>
      <c r="J26" s="230" t="s">
        <v>608</v>
      </c>
      <c r="K26" s="235" t="s">
        <v>609</v>
      </c>
      <c r="L26" s="235" t="s">
        <v>609</v>
      </c>
      <c r="M26" s="219" t="s">
        <v>557</v>
      </c>
      <c r="N26" s="219"/>
      <c r="O26" s="231"/>
    </row>
    <row r="27" customFormat="false" ht="24" hidden="false" customHeight="true" outlineLevel="0" collapsed="false">
      <c r="A27" s="219" t="n">
        <v>23</v>
      </c>
      <c r="B27" s="229" t="s">
        <v>562</v>
      </c>
      <c r="C27" s="219" t="s">
        <v>563</v>
      </c>
      <c r="D27" s="232" t="n">
        <v>11.564</v>
      </c>
      <c r="E27" s="233" t="s">
        <v>580</v>
      </c>
      <c r="F27" s="234" t="s">
        <v>610</v>
      </c>
      <c r="G27" s="219" t="s">
        <v>525</v>
      </c>
      <c r="H27" s="232" t="n">
        <v>11.564</v>
      </c>
      <c r="I27" s="232" t="n">
        <v>11.564</v>
      </c>
      <c r="J27" s="230" t="s">
        <v>611</v>
      </c>
      <c r="K27" s="235" t="s">
        <v>609</v>
      </c>
      <c r="L27" s="235" t="s">
        <v>609</v>
      </c>
      <c r="M27" s="219" t="s">
        <v>557</v>
      </c>
      <c r="N27" s="219"/>
      <c r="O27" s="231"/>
    </row>
    <row r="28" customFormat="false" ht="24" hidden="false" customHeight="true" outlineLevel="0" collapsed="false">
      <c r="A28" s="219" t="n">
        <v>24</v>
      </c>
      <c r="B28" s="229" t="s">
        <v>562</v>
      </c>
      <c r="C28" s="219" t="s">
        <v>563</v>
      </c>
      <c r="D28" s="232" t="n">
        <v>6.296</v>
      </c>
      <c r="E28" s="233" t="s">
        <v>580</v>
      </c>
      <c r="F28" s="234" t="s">
        <v>612</v>
      </c>
      <c r="G28" s="219" t="s">
        <v>525</v>
      </c>
      <c r="H28" s="232" t="n">
        <v>6.296</v>
      </c>
      <c r="I28" s="232" t="n">
        <v>6.296</v>
      </c>
      <c r="J28" s="230" t="s">
        <v>613</v>
      </c>
      <c r="K28" s="235" t="s">
        <v>614</v>
      </c>
      <c r="L28" s="235" t="s">
        <v>614</v>
      </c>
      <c r="M28" s="219" t="s">
        <v>557</v>
      </c>
      <c r="N28" s="219"/>
      <c r="O28" s="231"/>
    </row>
    <row r="29" customFormat="false" ht="24" hidden="false" customHeight="true" outlineLevel="0" collapsed="false">
      <c r="A29" s="219" t="n">
        <v>25</v>
      </c>
      <c r="B29" s="229" t="s">
        <v>562</v>
      </c>
      <c r="C29" s="219" t="s">
        <v>563</v>
      </c>
      <c r="D29" s="232" t="n">
        <v>4.3015</v>
      </c>
      <c r="E29" s="233" t="s">
        <v>580</v>
      </c>
      <c r="F29" s="234" t="s">
        <v>615</v>
      </c>
      <c r="G29" s="219" t="s">
        <v>525</v>
      </c>
      <c r="H29" s="232" t="n">
        <v>4.3015</v>
      </c>
      <c r="I29" s="232" t="n">
        <v>4.3015</v>
      </c>
      <c r="J29" s="230" t="s">
        <v>616</v>
      </c>
      <c r="K29" s="235" t="s">
        <v>617</v>
      </c>
      <c r="L29" s="235" t="s">
        <v>617</v>
      </c>
      <c r="M29" s="219" t="s">
        <v>557</v>
      </c>
      <c r="N29" s="219"/>
      <c r="O29" s="231"/>
    </row>
    <row r="30" customFormat="false" ht="24" hidden="false" customHeight="true" outlineLevel="0" collapsed="false">
      <c r="A30" s="219" t="n">
        <v>26</v>
      </c>
      <c r="B30" s="229" t="s">
        <v>562</v>
      </c>
      <c r="C30" s="219" t="s">
        <v>563</v>
      </c>
      <c r="D30" s="232" t="n">
        <v>6.244</v>
      </c>
      <c r="E30" s="233" t="s">
        <v>580</v>
      </c>
      <c r="F30" s="234" t="s">
        <v>618</v>
      </c>
      <c r="G30" s="219" t="s">
        <v>525</v>
      </c>
      <c r="H30" s="232" t="n">
        <v>6.244</v>
      </c>
      <c r="I30" s="232" t="n">
        <v>6.244</v>
      </c>
      <c r="J30" s="230" t="s">
        <v>619</v>
      </c>
      <c r="K30" s="235" t="s">
        <v>617</v>
      </c>
      <c r="L30" s="235" t="s">
        <v>617</v>
      </c>
      <c r="M30" s="219" t="s">
        <v>557</v>
      </c>
      <c r="N30" s="219"/>
      <c r="O30" s="231"/>
    </row>
    <row r="31" customFormat="false" ht="24" hidden="false" customHeight="true" outlineLevel="0" collapsed="false">
      <c r="A31" s="219" t="n">
        <v>27</v>
      </c>
      <c r="B31" s="229" t="s">
        <v>562</v>
      </c>
      <c r="C31" s="219" t="s">
        <v>563</v>
      </c>
      <c r="D31" s="232" t="n">
        <v>7.434</v>
      </c>
      <c r="E31" s="233" t="s">
        <v>620</v>
      </c>
      <c r="F31" s="234" t="s">
        <v>621</v>
      </c>
      <c r="G31" s="219" t="s">
        <v>525</v>
      </c>
      <c r="H31" s="232" t="n">
        <v>7.434</v>
      </c>
      <c r="I31" s="232" t="n">
        <v>7.434</v>
      </c>
      <c r="J31" s="230" t="s">
        <v>622</v>
      </c>
      <c r="K31" s="235" t="s">
        <v>623</v>
      </c>
      <c r="L31" s="235" t="s">
        <v>623</v>
      </c>
      <c r="M31" s="219" t="s">
        <v>557</v>
      </c>
      <c r="N31" s="219"/>
      <c r="O31" s="231"/>
    </row>
    <row r="32" customFormat="false" ht="24" hidden="false" customHeight="true" outlineLevel="0" collapsed="false">
      <c r="A32" s="219" t="n">
        <v>28</v>
      </c>
      <c r="B32" s="229" t="s">
        <v>562</v>
      </c>
      <c r="C32" s="219" t="s">
        <v>563</v>
      </c>
      <c r="D32" s="232" t="n">
        <v>4.452</v>
      </c>
      <c r="E32" s="233" t="s">
        <v>620</v>
      </c>
      <c r="F32" s="234" t="s">
        <v>624</v>
      </c>
      <c r="G32" s="219" t="s">
        <v>525</v>
      </c>
      <c r="H32" s="232" t="n">
        <v>4.452</v>
      </c>
      <c r="I32" s="232" t="n">
        <v>4.452</v>
      </c>
      <c r="J32" s="230" t="s">
        <v>625</v>
      </c>
      <c r="K32" s="235" t="s">
        <v>623</v>
      </c>
      <c r="L32" s="235" t="s">
        <v>623</v>
      </c>
      <c r="M32" s="219" t="s">
        <v>557</v>
      </c>
      <c r="N32" s="219"/>
      <c r="O32" s="231"/>
    </row>
    <row r="33" customFormat="false" ht="24" hidden="false" customHeight="true" outlineLevel="0" collapsed="false">
      <c r="A33" s="219" t="n">
        <v>29</v>
      </c>
      <c r="B33" s="229" t="s">
        <v>562</v>
      </c>
      <c r="C33" s="219" t="s">
        <v>563</v>
      </c>
      <c r="D33" s="232" t="n">
        <v>9.5628</v>
      </c>
      <c r="E33" s="233" t="s">
        <v>620</v>
      </c>
      <c r="F33" s="234" t="s">
        <v>626</v>
      </c>
      <c r="G33" s="219" t="s">
        <v>525</v>
      </c>
      <c r="H33" s="232" t="n">
        <v>9.5628</v>
      </c>
      <c r="I33" s="232" t="n">
        <v>9.5628</v>
      </c>
      <c r="J33" s="230" t="s">
        <v>627</v>
      </c>
      <c r="K33" s="235" t="s">
        <v>628</v>
      </c>
      <c r="L33" s="235" t="s">
        <v>628</v>
      </c>
      <c r="M33" s="219" t="s">
        <v>557</v>
      </c>
      <c r="N33" s="219"/>
      <c r="O33" s="231"/>
    </row>
    <row r="34" customFormat="false" ht="24" hidden="false" customHeight="true" outlineLevel="0" collapsed="false">
      <c r="A34" s="219" t="n">
        <v>30</v>
      </c>
      <c r="B34" s="229" t="s">
        <v>562</v>
      </c>
      <c r="C34" s="219" t="s">
        <v>563</v>
      </c>
      <c r="D34" s="232" t="n">
        <v>6.118</v>
      </c>
      <c r="E34" s="233" t="s">
        <v>620</v>
      </c>
      <c r="F34" s="234" t="s">
        <v>629</v>
      </c>
      <c r="G34" s="219" t="s">
        <v>525</v>
      </c>
      <c r="H34" s="232" t="n">
        <v>6.118</v>
      </c>
      <c r="I34" s="232" t="n">
        <v>6.118</v>
      </c>
      <c r="J34" s="230" t="s">
        <v>630</v>
      </c>
      <c r="K34" s="235" t="s">
        <v>628</v>
      </c>
      <c r="L34" s="235" t="s">
        <v>628</v>
      </c>
      <c r="M34" s="219" t="s">
        <v>557</v>
      </c>
      <c r="N34" s="219"/>
      <c r="O34" s="231"/>
    </row>
    <row r="35" customFormat="false" ht="24" hidden="false" customHeight="true" outlineLevel="0" collapsed="false">
      <c r="A35" s="219" t="n">
        <v>31</v>
      </c>
      <c r="B35" s="229" t="s">
        <v>562</v>
      </c>
      <c r="C35" s="219" t="s">
        <v>563</v>
      </c>
      <c r="D35" s="232" t="n">
        <v>5.474</v>
      </c>
      <c r="E35" s="233" t="s">
        <v>620</v>
      </c>
      <c r="F35" s="234" t="s">
        <v>631</v>
      </c>
      <c r="G35" s="219" t="s">
        <v>525</v>
      </c>
      <c r="H35" s="232" t="n">
        <v>5.474</v>
      </c>
      <c r="I35" s="232" t="n">
        <v>5.474</v>
      </c>
      <c r="J35" s="230" t="s">
        <v>632</v>
      </c>
      <c r="K35" s="236" t="s">
        <v>633</v>
      </c>
      <c r="L35" s="236" t="s">
        <v>633</v>
      </c>
      <c r="M35" s="219" t="s">
        <v>557</v>
      </c>
      <c r="N35" s="219"/>
      <c r="O35" s="231"/>
    </row>
    <row r="36" customFormat="false" ht="24" hidden="false" customHeight="true" outlineLevel="0" collapsed="false">
      <c r="A36" s="219" t="n">
        <v>32</v>
      </c>
      <c r="B36" s="229" t="s">
        <v>562</v>
      </c>
      <c r="C36" s="219" t="s">
        <v>563</v>
      </c>
      <c r="D36" s="232" t="n">
        <v>6.846</v>
      </c>
      <c r="E36" s="233" t="s">
        <v>620</v>
      </c>
      <c r="F36" s="234" t="s">
        <v>634</v>
      </c>
      <c r="G36" s="219" t="s">
        <v>525</v>
      </c>
      <c r="H36" s="232" t="n">
        <v>6.846</v>
      </c>
      <c r="I36" s="232" t="n">
        <v>6.846</v>
      </c>
      <c r="J36" s="230" t="s">
        <v>635</v>
      </c>
      <c r="K36" s="236" t="s">
        <v>633</v>
      </c>
      <c r="L36" s="236" t="s">
        <v>633</v>
      </c>
      <c r="M36" s="219" t="s">
        <v>557</v>
      </c>
      <c r="N36" s="219"/>
      <c r="O36" s="231"/>
    </row>
    <row r="37" customFormat="false" ht="24" hidden="false" customHeight="true" outlineLevel="0" collapsed="false">
      <c r="A37" s="219" t="n">
        <v>33</v>
      </c>
      <c r="B37" s="229" t="s">
        <v>562</v>
      </c>
      <c r="C37" s="219" t="s">
        <v>563</v>
      </c>
      <c r="D37" s="232" t="n">
        <v>5.194</v>
      </c>
      <c r="E37" s="233" t="s">
        <v>620</v>
      </c>
      <c r="F37" s="234" t="s">
        <v>636</v>
      </c>
      <c r="G37" s="219" t="s">
        <v>525</v>
      </c>
      <c r="H37" s="232" t="n">
        <v>5.194</v>
      </c>
      <c r="I37" s="232" t="n">
        <v>5.194</v>
      </c>
      <c r="J37" s="230" t="s">
        <v>637</v>
      </c>
      <c r="K37" s="236" t="s">
        <v>638</v>
      </c>
      <c r="L37" s="236" t="s">
        <v>638</v>
      </c>
      <c r="M37" s="219" t="s">
        <v>557</v>
      </c>
      <c r="N37" s="219"/>
      <c r="O37" s="231"/>
    </row>
    <row r="38" customFormat="false" ht="24" hidden="false" customHeight="true" outlineLevel="0" collapsed="false">
      <c r="A38" s="219" t="n">
        <v>34</v>
      </c>
      <c r="B38" s="229" t="s">
        <v>562</v>
      </c>
      <c r="C38" s="219" t="s">
        <v>563</v>
      </c>
      <c r="D38" s="232" t="n">
        <v>8.19</v>
      </c>
      <c r="E38" s="233" t="s">
        <v>620</v>
      </c>
      <c r="F38" s="234" t="s">
        <v>639</v>
      </c>
      <c r="G38" s="219" t="s">
        <v>525</v>
      </c>
      <c r="H38" s="232" t="n">
        <v>8.19</v>
      </c>
      <c r="I38" s="232" t="n">
        <v>8.19</v>
      </c>
      <c r="J38" s="230" t="s">
        <v>640</v>
      </c>
      <c r="K38" s="236" t="s">
        <v>641</v>
      </c>
      <c r="L38" s="236" t="s">
        <v>641</v>
      </c>
      <c r="M38" s="219" t="s">
        <v>557</v>
      </c>
      <c r="N38" s="219"/>
      <c r="O38" s="231"/>
    </row>
    <row r="39" customFormat="false" ht="24" hidden="false" customHeight="true" outlineLevel="0" collapsed="false">
      <c r="A39" s="219" t="n">
        <v>35</v>
      </c>
      <c r="B39" s="229" t="s">
        <v>562</v>
      </c>
      <c r="C39" s="219" t="s">
        <v>563</v>
      </c>
      <c r="D39" s="232" t="n">
        <v>6.636</v>
      </c>
      <c r="E39" s="233" t="s">
        <v>620</v>
      </c>
      <c r="F39" s="234" t="s">
        <v>642</v>
      </c>
      <c r="G39" s="219" t="s">
        <v>525</v>
      </c>
      <c r="H39" s="232" t="n">
        <v>6.636</v>
      </c>
      <c r="I39" s="232" t="n">
        <v>6.636</v>
      </c>
      <c r="J39" s="230" t="s">
        <v>643</v>
      </c>
      <c r="K39" s="236" t="s">
        <v>641</v>
      </c>
      <c r="L39" s="236" t="s">
        <v>641</v>
      </c>
      <c r="M39" s="219" t="s">
        <v>557</v>
      </c>
      <c r="N39" s="219"/>
      <c r="O39" s="231"/>
    </row>
    <row r="40" customFormat="false" ht="24" hidden="false" customHeight="true" outlineLevel="0" collapsed="false">
      <c r="A40" s="219" t="n">
        <v>36</v>
      </c>
      <c r="B40" s="229" t="s">
        <v>562</v>
      </c>
      <c r="C40" s="219" t="s">
        <v>563</v>
      </c>
      <c r="D40" s="232" t="n">
        <v>18.69</v>
      </c>
      <c r="E40" s="233" t="s">
        <v>620</v>
      </c>
      <c r="F40" s="234" t="s">
        <v>644</v>
      </c>
      <c r="G40" s="219" t="s">
        <v>525</v>
      </c>
      <c r="H40" s="232" t="n">
        <v>18.69</v>
      </c>
      <c r="I40" s="232" t="n">
        <v>18.69</v>
      </c>
      <c r="J40" s="230" t="s">
        <v>645</v>
      </c>
      <c r="K40" s="236" t="s">
        <v>646</v>
      </c>
      <c r="L40" s="236" t="s">
        <v>646</v>
      </c>
      <c r="M40" s="219" t="s">
        <v>557</v>
      </c>
      <c r="N40" s="219"/>
      <c r="O40" s="231"/>
    </row>
    <row r="41" customFormat="false" ht="24" hidden="false" customHeight="true" outlineLevel="0" collapsed="false">
      <c r="A41" s="219" t="n">
        <v>37</v>
      </c>
      <c r="B41" s="229" t="s">
        <v>562</v>
      </c>
      <c r="C41" s="219" t="s">
        <v>563</v>
      </c>
      <c r="D41" s="232" t="n">
        <v>5.978</v>
      </c>
      <c r="E41" s="233" t="s">
        <v>620</v>
      </c>
      <c r="F41" s="234" t="s">
        <v>647</v>
      </c>
      <c r="G41" s="219" t="s">
        <v>525</v>
      </c>
      <c r="H41" s="232" t="n">
        <v>5.978</v>
      </c>
      <c r="I41" s="232" t="n">
        <v>5.978</v>
      </c>
      <c r="J41" s="230" t="s">
        <v>648</v>
      </c>
      <c r="K41" s="236" t="s">
        <v>646</v>
      </c>
      <c r="L41" s="236" t="s">
        <v>646</v>
      </c>
      <c r="M41" s="219" t="s">
        <v>557</v>
      </c>
      <c r="N41" s="219"/>
      <c r="O41" s="231"/>
    </row>
    <row r="42" customFormat="false" ht="24" hidden="false" customHeight="true" outlineLevel="0" collapsed="false">
      <c r="A42" s="219" t="n">
        <v>38</v>
      </c>
      <c r="B42" s="229" t="s">
        <v>562</v>
      </c>
      <c r="C42" s="219" t="s">
        <v>563</v>
      </c>
      <c r="D42" s="232" t="n">
        <v>5.096</v>
      </c>
      <c r="E42" s="233" t="s">
        <v>620</v>
      </c>
      <c r="F42" s="234" t="s">
        <v>649</v>
      </c>
      <c r="G42" s="219" t="s">
        <v>525</v>
      </c>
      <c r="H42" s="232" t="n">
        <v>5.096</v>
      </c>
      <c r="I42" s="232" t="n">
        <v>5.096</v>
      </c>
      <c r="J42" s="230" t="s">
        <v>650</v>
      </c>
      <c r="K42" s="236" t="s">
        <v>651</v>
      </c>
      <c r="L42" s="236" t="s">
        <v>651</v>
      </c>
      <c r="M42" s="219" t="s">
        <v>557</v>
      </c>
      <c r="N42" s="219"/>
      <c r="O42" s="231"/>
    </row>
    <row r="43" customFormat="false" ht="24" hidden="false" customHeight="true" outlineLevel="0" collapsed="false">
      <c r="A43" s="219" t="n">
        <v>39</v>
      </c>
      <c r="B43" s="229" t="s">
        <v>562</v>
      </c>
      <c r="C43" s="219" t="s">
        <v>563</v>
      </c>
      <c r="D43" s="232" t="n">
        <v>6.37</v>
      </c>
      <c r="E43" s="233" t="s">
        <v>620</v>
      </c>
      <c r="F43" s="234" t="s">
        <v>636</v>
      </c>
      <c r="G43" s="219" t="s">
        <v>525</v>
      </c>
      <c r="H43" s="232" t="n">
        <v>6.37</v>
      </c>
      <c r="I43" s="232" t="n">
        <v>6.37</v>
      </c>
      <c r="J43" s="230" t="s">
        <v>652</v>
      </c>
      <c r="K43" s="236" t="s">
        <v>651</v>
      </c>
      <c r="L43" s="236" t="s">
        <v>651</v>
      </c>
      <c r="M43" s="219" t="s">
        <v>557</v>
      </c>
      <c r="N43" s="219"/>
      <c r="O43" s="231"/>
    </row>
    <row r="44" customFormat="false" ht="24" hidden="false" customHeight="true" outlineLevel="0" collapsed="false">
      <c r="A44" s="219" t="n">
        <v>40</v>
      </c>
      <c r="B44" s="229" t="s">
        <v>562</v>
      </c>
      <c r="C44" s="219" t="s">
        <v>563</v>
      </c>
      <c r="D44" s="232" t="n">
        <v>4.386</v>
      </c>
      <c r="E44" s="233" t="s">
        <v>620</v>
      </c>
      <c r="F44" s="234" t="s">
        <v>653</v>
      </c>
      <c r="G44" s="219" t="s">
        <v>525</v>
      </c>
      <c r="H44" s="232" t="n">
        <v>4.386</v>
      </c>
      <c r="I44" s="232" t="n">
        <v>4.386</v>
      </c>
      <c r="J44" s="230" t="s">
        <v>654</v>
      </c>
      <c r="K44" s="236" t="s">
        <v>651</v>
      </c>
      <c r="L44" s="236" t="s">
        <v>651</v>
      </c>
      <c r="M44" s="219" t="s">
        <v>557</v>
      </c>
      <c r="N44" s="219"/>
      <c r="O44" s="231"/>
    </row>
    <row r="45" customFormat="false" ht="24" hidden="false" customHeight="true" outlineLevel="0" collapsed="false">
      <c r="A45" s="219" t="n">
        <v>41</v>
      </c>
      <c r="B45" s="229" t="s">
        <v>562</v>
      </c>
      <c r="C45" s="219" t="s">
        <v>563</v>
      </c>
      <c r="D45" s="232" t="n">
        <v>5.758</v>
      </c>
      <c r="E45" s="233" t="s">
        <v>620</v>
      </c>
      <c r="F45" s="234" t="s">
        <v>655</v>
      </c>
      <c r="G45" s="219" t="s">
        <v>525</v>
      </c>
      <c r="H45" s="232" t="n">
        <v>5.758</v>
      </c>
      <c r="I45" s="232" t="n">
        <v>5.758</v>
      </c>
      <c r="J45" s="230" t="s">
        <v>656</v>
      </c>
      <c r="K45" s="236" t="s">
        <v>651</v>
      </c>
      <c r="L45" s="236" t="s">
        <v>651</v>
      </c>
      <c r="M45" s="219" t="s">
        <v>557</v>
      </c>
      <c r="N45" s="219"/>
      <c r="O45" s="231"/>
    </row>
    <row r="46" customFormat="false" ht="24" hidden="false" customHeight="true" outlineLevel="0" collapsed="false">
      <c r="A46" s="219" t="n">
        <v>42</v>
      </c>
      <c r="B46" s="229" t="s">
        <v>562</v>
      </c>
      <c r="C46" s="219" t="s">
        <v>563</v>
      </c>
      <c r="D46" s="232" t="n">
        <v>11.648</v>
      </c>
      <c r="E46" s="237" t="s">
        <v>657</v>
      </c>
      <c r="F46" s="238" t="s">
        <v>658</v>
      </c>
      <c r="G46" s="219" t="s">
        <v>525</v>
      </c>
      <c r="H46" s="232" t="n">
        <v>11.648</v>
      </c>
      <c r="I46" s="232" t="n">
        <v>11.648</v>
      </c>
      <c r="J46" s="230" t="s">
        <v>659</v>
      </c>
      <c r="K46" s="236" t="s">
        <v>660</v>
      </c>
      <c r="L46" s="236" t="s">
        <v>660</v>
      </c>
      <c r="M46" s="219" t="s">
        <v>557</v>
      </c>
      <c r="N46" s="219"/>
      <c r="O46" s="231"/>
    </row>
    <row r="47" customFormat="false" ht="24" hidden="false" customHeight="true" outlineLevel="0" collapsed="false">
      <c r="A47" s="219" t="n">
        <v>43</v>
      </c>
      <c r="B47" s="229" t="s">
        <v>562</v>
      </c>
      <c r="C47" s="219" t="s">
        <v>563</v>
      </c>
      <c r="D47" s="232" t="n">
        <v>16.87</v>
      </c>
      <c r="E47" s="237" t="s">
        <v>657</v>
      </c>
      <c r="F47" s="238" t="s">
        <v>661</v>
      </c>
      <c r="G47" s="219" t="s">
        <v>525</v>
      </c>
      <c r="H47" s="232" t="n">
        <v>16.87</v>
      </c>
      <c r="I47" s="232" t="n">
        <v>16.87</v>
      </c>
      <c r="J47" s="230" t="s">
        <v>662</v>
      </c>
      <c r="K47" s="236" t="s">
        <v>660</v>
      </c>
      <c r="L47" s="236" t="s">
        <v>660</v>
      </c>
      <c r="M47" s="219" t="s">
        <v>557</v>
      </c>
      <c r="N47" s="219"/>
      <c r="O47" s="231"/>
    </row>
    <row r="48" customFormat="false" ht="24" hidden="false" customHeight="true" outlineLevel="0" collapsed="false">
      <c r="A48" s="219" t="n">
        <v>44</v>
      </c>
      <c r="B48" s="229" t="s">
        <v>562</v>
      </c>
      <c r="C48" s="219" t="s">
        <v>563</v>
      </c>
      <c r="D48" s="232" t="n">
        <v>27.202</v>
      </c>
      <c r="E48" s="237" t="s">
        <v>657</v>
      </c>
      <c r="F48" s="238" t="s">
        <v>663</v>
      </c>
      <c r="G48" s="219" t="s">
        <v>525</v>
      </c>
      <c r="H48" s="232" t="n">
        <v>27.202</v>
      </c>
      <c r="I48" s="232" t="n">
        <v>27.202</v>
      </c>
      <c r="J48" s="230" t="s">
        <v>664</v>
      </c>
      <c r="K48" s="236" t="s">
        <v>665</v>
      </c>
      <c r="L48" s="236" t="s">
        <v>665</v>
      </c>
      <c r="M48" s="219" t="s">
        <v>557</v>
      </c>
      <c r="N48" s="219"/>
      <c r="O48" s="231"/>
    </row>
    <row r="49" customFormat="false" ht="24" hidden="false" customHeight="true" outlineLevel="0" collapsed="false">
      <c r="A49" s="219" t="n">
        <v>45</v>
      </c>
      <c r="B49" s="229" t="s">
        <v>562</v>
      </c>
      <c r="C49" s="219" t="s">
        <v>563</v>
      </c>
      <c r="D49" s="232" t="n">
        <v>33.63</v>
      </c>
      <c r="E49" s="237" t="s">
        <v>657</v>
      </c>
      <c r="F49" s="238" t="s">
        <v>666</v>
      </c>
      <c r="G49" s="219" t="s">
        <v>525</v>
      </c>
      <c r="H49" s="232" t="n">
        <v>33.63</v>
      </c>
      <c r="I49" s="232" t="n">
        <v>33.63</v>
      </c>
      <c r="J49" s="230" t="s">
        <v>667</v>
      </c>
      <c r="K49" s="239" t="s">
        <v>668</v>
      </c>
      <c r="L49" s="239" t="s">
        <v>668</v>
      </c>
      <c r="M49" s="219" t="s">
        <v>557</v>
      </c>
      <c r="N49" s="219"/>
      <c r="O49" s="231"/>
    </row>
    <row r="50" customFormat="false" ht="24" hidden="false" customHeight="true" outlineLevel="0" collapsed="false">
      <c r="A50" s="219" t="n">
        <v>46</v>
      </c>
      <c r="B50" s="229" t="s">
        <v>562</v>
      </c>
      <c r="C50" s="219" t="s">
        <v>563</v>
      </c>
      <c r="D50" s="232" t="n">
        <v>13.601</v>
      </c>
      <c r="E50" s="237" t="s">
        <v>657</v>
      </c>
      <c r="F50" s="238" t="s">
        <v>669</v>
      </c>
      <c r="G50" s="219" t="s">
        <v>525</v>
      </c>
      <c r="H50" s="232" t="n">
        <v>13.601</v>
      </c>
      <c r="I50" s="232" t="n">
        <v>13.601</v>
      </c>
      <c r="J50" s="230" t="s">
        <v>670</v>
      </c>
      <c r="K50" s="239" t="s">
        <v>671</v>
      </c>
      <c r="L50" s="239" t="s">
        <v>671</v>
      </c>
      <c r="M50" s="219" t="s">
        <v>557</v>
      </c>
      <c r="N50" s="219"/>
      <c r="O50" s="231"/>
    </row>
    <row r="51" customFormat="false" ht="24" hidden="false" customHeight="true" outlineLevel="0" collapsed="false">
      <c r="A51" s="219" t="n">
        <v>47</v>
      </c>
      <c r="B51" s="229" t="s">
        <v>562</v>
      </c>
      <c r="C51" s="219" t="s">
        <v>563</v>
      </c>
      <c r="D51" s="232" t="n">
        <v>8.68</v>
      </c>
      <c r="E51" s="237" t="s">
        <v>657</v>
      </c>
      <c r="F51" s="238" t="s">
        <v>672</v>
      </c>
      <c r="G51" s="219" t="s">
        <v>525</v>
      </c>
      <c r="H51" s="232" t="n">
        <v>8.68</v>
      </c>
      <c r="I51" s="232" t="n">
        <v>8.68</v>
      </c>
      <c r="J51" s="230" t="s">
        <v>673</v>
      </c>
      <c r="K51" s="239" t="s">
        <v>674</v>
      </c>
      <c r="L51" s="239" t="s">
        <v>674</v>
      </c>
      <c r="M51" s="219" t="s">
        <v>557</v>
      </c>
      <c r="N51" s="219"/>
      <c r="O51" s="231"/>
    </row>
    <row r="52" customFormat="false" ht="24" hidden="false" customHeight="true" outlineLevel="0" collapsed="false">
      <c r="A52" s="219" t="n">
        <v>48</v>
      </c>
      <c r="B52" s="229" t="s">
        <v>562</v>
      </c>
      <c r="C52" s="219" t="s">
        <v>563</v>
      </c>
      <c r="D52" s="232" t="n">
        <v>11.508</v>
      </c>
      <c r="E52" s="237" t="s">
        <v>657</v>
      </c>
      <c r="F52" s="238" t="s">
        <v>675</v>
      </c>
      <c r="G52" s="219" t="s">
        <v>525</v>
      </c>
      <c r="H52" s="232" t="n">
        <v>11.508</v>
      </c>
      <c r="I52" s="232" t="n">
        <v>11.508</v>
      </c>
      <c r="J52" s="230" t="s">
        <v>676</v>
      </c>
      <c r="K52" s="239" t="s">
        <v>674</v>
      </c>
      <c r="L52" s="239" t="s">
        <v>674</v>
      </c>
      <c r="M52" s="219" t="s">
        <v>557</v>
      </c>
      <c r="N52" s="219"/>
      <c r="O52" s="231"/>
    </row>
    <row r="53" customFormat="false" ht="24" hidden="false" customHeight="true" outlineLevel="0" collapsed="false">
      <c r="A53" s="219" t="n">
        <v>49</v>
      </c>
      <c r="B53" s="229" t="s">
        <v>562</v>
      </c>
      <c r="C53" s="219" t="s">
        <v>563</v>
      </c>
      <c r="D53" s="232" t="n">
        <v>18.83</v>
      </c>
      <c r="E53" s="237" t="s">
        <v>657</v>
      </c>
      <c r="F53" s="238" t="s">
        <v>677</v>
      </c>
      <c r="G53" s="219" t="s">
        <v>525</v>
      </c>
      <c r="H53" s="232" t="n">
        <v>18.83</v>
      </c>
      <c r="I53" s="232" t="n">
        <v>18.83</v>
      </c>
      <c r="J53" s="230" t="s">
        <v>678</v>
      </c>
      <c r="K53" s="239" t="s">
        <v>679</v>
      </c>
      <c r="L53" s="239" t="s">
        <v>679</v>
      </c>
      <c r="M53" s="219" t="s">
        <v>557</v>
      </c>
      <c r="N53" s="219"/>
      <c r="O53" s="231"/>
    </row>
    <row r="54" customFormat="false" ht="24" hidden="false" customHeight="true" outlineLevel="0" collapsed="false">
      <c r="A54" s="219" t="n">
        <v>50</v>
      </c>
      <c r="B54" s="229" t="s">
        <v>562</v>
      </c>
      <c r="C54" s="219" t="s">
        <v>563</v>
      </c>
      <c r="D54" s="232" t="n">
        <v>9.408</v>
      </c>
      <c r="E54" s="237" t="s">
        <v>657</v>
      </c>
      <c r="F54" s="238" t="s">
        <v>680</v>
      </c>
      <c r="G54" s="219" t="s">
        <v>525</v>
      </c>
      <c r="H54" s="232" t="n">
        <v>9.408</v>
      </c>
      <c r="I54" s="232" t="n">
        <v>9.408</v>
      </c>
      <c r="J54" s="230" t="s">
        <v>681</v>
      </c>
      <c r="K54" s="239" t="s">
        <v>682</v>
      </c>
      <c r="L54" s="239" t="s">
        <v>682</v>
      </c>
      <c r="M54" s="219" t="s">
        <v>557</v>
      </c>
      <c r="N54" s="219"/>
      <c r="O54" s="231"/>
    </row>
    <row r="55" customFormat="false" ht="24" hidden="false" customHeight="true" outlineLevel="0" collapsed="false">
      <c r="A55" s="219" t="n">
        <v>51</v>
      </c>
      <c r="B55" s="229" t="s">
        <v>562</v>
      </c>
      <c r="C55" s="219" t="s">
        <v>563</v>
      </c>
      <c r="D55" s="232" t="n">
        <v>19.796</v>
      </c>
      <c r="E55" s="237" t="s">
        <v>657</v>
      </c>
      <c r="F55" s="238" t="s">
        <v>683</v>
      </c>
      <c r="G55" s="219" t="s">
        <v>525</v>
      </c>
      <c r="H55" s="232" t="n">
        <v>19.796</v>
      </c>
      <c r="I55" s="232" t="n">
        <v>19.796</v>
      </c>
      <c r="J55" s="230" t="s">
        <v>684</v>
      </c>
      <c r="K55" s="239" t="s">
        <v>685</v>
      </c>
      <c r="L55" s="239" t="s">
        <v>685</v>
      </c>
      <c r="M55" s="219" t="s">
        <v>557</v>
      </c>
      <c r="N55" s="219"/>
      <c r="O55" s="231"/>
    </row>
    <row r="56" customFormat="false" ht="24" hidden="false" customHeight="true" outlineLevel="0" collapsed="false">
      <c r="A56" s="219" t="n">
        <v>52</v>
      </c>
      <c r="B56" s="229" t="s">
        <v>562</v>
      </c>
      <c r="C56" s="219" t="s">
        <v>563</v>
      </c>
      <c r="D56" s="232" t="n">
        <v>5.992</v>
      </c>
      <c r="E56" s="237" t="s">
        <v>657</v>
      </c>
      <c r="F56" s="238" t="s">
        <v>686</v>
      </c>
      <c r="G56" s="219" t="s">
        <v>525</v>
      </c>
      <c r="H56" s="232" t="n">
        <v>5.992</v>
      </c>
      <c r="I56" s="232" t="n">
        <v>5.992</v>
      </c>
      <c r="J56" s="230" t="s">
        <v>687</v>
      </c>
      <c r="K56" s="239" t="s">
        <v>688</v>
      </c>
      <c r="L56" s="239" t="s">
        <v>688</v>
      </c>
      <c r="M56" s="219" t="s">
        <v>557</v>
      </c>
      <c r="N56" s="219"/>
      <c r="O56" s="231"/>
    </row>
    <row r="57" customFormat="false" ht="24" hidden="false" customHeight="true" outlineLevel="0" collapsed="false">
      <c r="A57" s="219" t="n">
        <v>53</v>
      </c>
      <c r="B57" s="229" t="s">
        <v>562</v>
      </c>
      <c r="C57" s="219" t="s">
        <v>563</v>
      </c>
      <c r="D57" s="232" t="n">
        <v>5.194</v>
      </c>
      <c r="E57" s="237" t="s">
        <v>657</v>
      </c>
      <c r="F57" s="238" t="s">
        <v>689</v>
      </c>
      <c r="G57" s="219" t="s">
        <v>525</v>
      </c>
      <c r="H57" s="232" t="n">
        <v>5.194</v>
      </c>
      <c r="I57" s="232" t="n">
        <v>5.194</v>
      </c>
      <c r="J57" s="230" t="s">
        <v>637</v>
      </c>
      <c r="K57" s="239" t="s">
        <v>688</v>
      </c>
      <c r="L57" s="239" t="s">
        <v>688</v>
      </c>
      <c r="M57" s="219" t="s">
        <v>557</v>
      </c>
      <c r="N57" s="219"/>
      <c r="O57" s="231"/>
    </row>
    <row r="58" customFormat="false" ht="24" hidden="false" customHeight="true" outlineLevel="0" collapsed="false">
      <c r="A58" s="219" t="n">
        <v>54</v>
      </c>
      <c r="B58" s="229" t="s">
        <v>562</v>
      </c>
      <c r="C58" s="219" t="s">
        <v>563</v>
      </c>
      <c r="D58" s="232" t="n">
        <v>9.84</v>
      </c>
      <c r="E58" s="237" t="s">
        <v>657</v>
      </c>
      <c r="F58" s="238" t="s">
        <v>690</v>
      </c>
      <c r="G58" s="219" t="s">
        <v>525</v>
      </c>
      <c r="H58" s="232" t="n">
        <v>9.84</v>
      </c>
      <c r="I58" s="232" t="n">
        <v>9.84</v>
      </c>
      <c r="J58" s="230" t="s">
        <v>691</v>
      </c>
      <c r="K58" s="239" t="s">
        <v>688</v>
      </c>
      <c r="L58" s="239" t="s">
        <v>688</v>
      </c>
      <c r="M58" s="219" t="s">
        <v>557</v>
      </c>
      <c r="N58" s="219"/>
      <c r="O58" s="231"/>
    </row>
    <row r="59" customFormat="false" ht="24" hidden="false" customHeight="true" outlineLevel="0" collapsed="false">
      <c r="A59" s="219" t="n">
        <v>55</v>
      </c>
      <c r="B59" s="229" t="s">
        <v>562</v>
      </c>
      <c r="C59" s="219" t="s">
        <v>563</v>
      </c>
      <c r="D59" s="232" t="n">
        <v>32.76</v>
      </c>
      <c r="E59" s="237" t="s">
        <v>657</v>
      </c>
      <c r="F59" s="238" t="s">
        <v>692</v>
      </c>
      <c r="G59" s="219" t="s">
        <v>525</v>
      </c>
      <c r="H59" s="232" t="n">
        <v>32.76</v>
      </c>
      <c r="I59" s="232" t="n">
        <v>32.76</v>
      </c>
      <c r="J59" s="230" t="s">
        <v>693</v>
      </c>
      <c r="K59" s="239" t="s">
        <v>694</v>
      </c>
      <c r="L59" s="239" t="s">
        <v>694</v>
      </c>
      <c r="M59" s="219" t="s">
        <v>557</v>
      </c>
      <c r="N59" s="219"/>
      <c r="O59" s="231"/>
    </row>
    <row r="60" customFormat="false" ht="24" hidden="false" customHeight="true" outlineLevel="0" collapsed="false">
      <c r="A60" s="219" t="n">
        <v>56</v>
      </c>
      <c r="B60" s="229" t="s">
        <v>562</v>
      </c>
      <c r="C60" s="219" t="s">
        <v>563</v>
      </c>
      <c r="D60" s="232" t="n">
        <v>11.06</v>
      </c>
      <c r="E60" s="237" t="s">
        <v>695</v>
      </c>
      <c r="F60" s="238" t="s">
        <v>696</v>
      </c>
      <c r="G60" s="219" t="s">
        <v>525</v>
      </c>
      <c r="H60" s="232" t="n">
        <v>11.06</v>
      </c>
      <c r="I60" s="232" t="n">
        <v>11.06</v>
      </c>
      <c r="J60" s="230" t="s">
        <v>697</v>
      </c>
      <c r="K60" s="239" t="s">
        <v>698</v>
      </c>
      <c r="L60" s="239" t="s">
        <v>698</v>
      </c>
      <c r="M60" s="219" t="s">
        <v>557</v>
      </c>
      <c r="N60" s="219"/>
      <c r="O60" s="231"/>
    </row>
    <row r="61" customFormat="false" ht="24" hidden="false" customHeight="true" outlineLevel="0" collapsed="false">
      <c r="A61" s="219" t="n">
        <v>57</v>
      </c>
      <c r="B61" s="229" t="s">
        <v>562</v>
      </c>
      <c r="C61" s="219" t="s">
        <v>563</v>
      </c>
      <c r="D61" s="232" t="n">
        <v>11.83</v>
      </c>
      <c r="E61" s="240" t="s">
        <v>695</v>
      </c>
      <c r="F61" s="234" t="s">
        <v>699</v>
      </c>
      <c r="G61" s="219" t="s">
        <v>525</v>
      </c>
      <c r="H61" s="232" t="n">
        <v>11.83</v>
      </c>
      <c r="I61" s="232" t="n">
        <v>11.83</v>
      </c>
      <c r="J61" s="230" t="s">
        <v>700</v>
      </c>
      <c r="K61" s="236" t="s">
        <v>698</v>
      </c>
      <c r="L61" s="236" t="s">
        <v>698</v>
      </c>
      <c r="M61" s="219" t="s">
        <v>557</v>
      </c>
      <c r="N61" s="219"/>
      <c r="O61" s="231"/>
    </row>
    <row r="62" customFormat="false" ht="24" hidden="false" customHeight="true" outlineLevel="0" collapsed="false">
      <c r="A62" s="219" t="n">
        <v>58</v>
      </c>
      <c r="B62" s="229" t="s">
        <v>562</v>
      </c>
      <c r="C62" s="219" t="s">
        <v>563</v>
      </c>
      <c r="D62" s="232" t="n">
        <v>12.684</v>
      </c>
      <c r="E62" s="240" t="s">
        <v>695</v>
      </c>
      <c r="F62" s="234" t="s">
        <v>701</v>
      </c>
      <c r="G62" s="219" t="s">
        <v>525</v>
      </c>
      <c r="H62" s="232" t="n">
        <v>12.684</v>
      </c>
      <c r="I62" s="232" t="n">
        <v>12.684</v>
      </c>
      <c r="J62" s="230" t="s">
        <v>702</v>
      </c>
      <c r="K62" s="236" t="s">
        <v>698</v>
      </c>
      <c r="L62" s="236" t="s">
        <v>698</v>
      </c>
      <c r="M62" s="219" t="s">
        <v>557</v>
      </c>
      <c r="N62" s="219"/>
      <c r="O62" s="231"/>
    </row>
    <row r="63" customFormat="false" ht="24" hidden="false" customHeight="true" outlineLevel="0" collapsed="false">
      <c r="A63" s="219" t="n">
        <v>59</v>
      </c>
      <c r="B63" s="229" t="s">
        <v>562</v>
      </c>
      <c r="C63" s="219" t="s">
        <v>563</v>
      </c>
      <c r="D63" s="232" t="n">
        <v>7.252</v>
      </c>
      <c r="E63" s="240" t="s">
        <v>695</v>
      </c>
      <c r="F63" s="234" t="s">
        <v>703</v>
      </c>
      <c r="G63" s="219" t="s">
        <v>525</v>
      </c>
      <c r="H63" s="232" t="n">
        <v>7.252</v>
      </c>
      <c r="I63" s="232" t="n">
        <v>7.252</v>
      </c>
      <c r="J63" s="230" t="s">
        <v>704</v>
      </c>
      <c r="K63" s="236" t="s">
        <v>698</v>
      </c>
      <c r="L63" s="236" t="s">
        <v>698</v>
      </c>
      <c r="M63" s="219" t="s">
        <v>557</v>
      </c>
      <c r="N63" s="219"/>
      <c r="O63" s="231"/>
    </row>
    <row r="64" customFormat="false" ht="24" hidden="false" customHeight="true" outlineLevel="0" collapsed="false">
      <c r="A64" s="219" t="n">
        <v>60</v>
      </c>
      <c r="B64" s="229" t="s">
        <v>562</v>
      </c>
      <c r="C64" s="219" t="s">
        <v>563</v>
      </c>
      <c r="D64" s="232" t="n">
        <v>35.995</v>
      </c>
      <c r="E64" s="240" t="s">
        <v>695</v>
      </c>
      <c r="F64" s="234" t="s">
        <v>705</v>
      </c>
      <c r="G64" s="219" t="s">
        <v>525</v>
      </c>
      <c r="H64" s="232" t="n">
        <v>35.995</v>
      </c>
      <c r="I64" s="232" t="n">
        <v>35.995</v>
      </c>
      <c r="J64" s="230" t="s">
        <v>706</v>
      </c>
      <c r="K64" s="236" t="s">
        <v>707</v>
      </c>
      <c r="L64" s="236" t="s">
        <v>707</v>
      </c>
      <c r="M64" s="219" t="s">
        <v>557</v>
      </c>
      <c r="N64" s="219"/>
      <c r="O64" s="231"/>
    </row>
    <row r="65" customFormat="false" ht="24" hidden="false" customHeight="true" outlineLevel="0" collapsed="false">
      <c r="A65" s="219" t="n">
        <v>61</v>
      </c>
      <c r="B65" s="229" t="s">
        <v>562</v>
      </c>
      <c r="C65" s="219" t="s">
        <v>563</v>
      </c>
      <c r="D65" s="232" t="n">
        <v>12.194</v>
      </c>
      <c r="E65" s="240" t="s">
        <v>695</v>
      </c>
      <c r="F65" s="234" t="s">
        <v>708</v>
      </c>
      <c r="G65" s="219" t="s">
        <v>525</v>
      </c>
      <c r="H65" s="232" t="n">
        <v>12.194</v>
      </c>
      <c r="I65" s="232" t="n">
        <v>12.194</v>
      </c>
      <c r="J65" s="230" t="s">
        <v>709</v>
      </c>
      <c r="K65" s="236" t="s">
        <v>707</v>
      </c>
      <c r="L65" s="236" t="s">
        <v>707</v>
      </c>
      <c r="M65" s="219" t="s">
        <v>557</v>
      </c>
      <c r="N65" s="219"/>
      <c r="O65" s="231"/>
    </row>
    <row r="66" customFormat="false" ht="24" hidden="false" customHeight="true" outlineLevel="0" collapsed="false">
      <c r="A66" s="219" t="n">
        <v>62</v>
      </c>
      <c r="B66" s="229" t="s">
        <v>562</v>
      </c>
      <c r="C66" s="219" t="s">
        <v>563</v>
      </c>
      <c r="D66" s="232" t="n">
        <v>34.534</v>
      </c>
      <c r="E66" s="240" t="s">
        <v>695</v>
      </c>
      <c r="F66" s="234" t="s">
        <v>710</v>
      </c>
      <c r="G66" s="219" t="s">
        <v>525</v>
      </c>
      <c r="H66" s="232" t="n">
        <v>34.534</v>
      </c>
      <c r="I66" s="232" t="n">
        <v>34.534</v>
      </c>
      <c r="J66" s="230" t="s">
        <v>711</v>
      </c>
      <c r="K66" s="236" t="s">
        <v>707</v>
      </c>
      <c r="L66" s="236" t="s">
        <v>707</v>
      </c>
      <c r="M66" s="219" t="s">
        <v>557</v>
      </c>
      <c r="N66" s="219"/>
      <c r="O66" s="231"/>
    </row>
    <row r="67" customFormat="false" ht="24" hidden="false" customHeight="true" outlineLevel="0" collapsed="false">
      <c r="A67" s="219" t="n">
        <v>63</v>
      </c>
      <c r="B67" s="229" t="s">
        <v>562</v>
      </c>
      <c r="C67" s="219" t="s">
        <v>563</v>
      </c>
      <c r="D67" s="232" t="n">
        <v>21.868</v>
      </c>
      <c r="E67" s="240" t="s">
        <v>695</v>
      </c>
      <c r="F67" s="234" t="s">
        <v>712</v>
      </c>
      <c r="G67" s="219" t="s">
        <v>525</v>
      </c>
      <c r="H67" s="232" t="n">
        <v>21.868</v>
      </c>
      <c r="I67" s="232" t="n">
        <v>21.868</v>
      </c>
      <c r="J67" s="230" t="s">
        <v>713</v>
      </c>
      <c r="K67" s="236" t="s">
        <v>714</v>
      </c>
      <c r="L67" s="236" t="s">
        <v>714</v>
      </c>
      <c r="M67" s="219" t="s">
        <v>557</v>
      </c>
      <c r="N67" s="219"/>
      <c r="O67" s="231"/>
    </row>
    <row r="68" customFormat="false" ht="24" hidden="false" customHeight="true" outlineLevel="0" collapsed="false">
      <c r="A68" s="219" t="n">
        <v>64</v>
      </c>
      <c r="B68" s="229" t="s">
        <v>562</v>
      </c>
      <c r="C68" s="219" t="s">
        <v>563</v>
      </c>
      <c r="D68" s="232" t="n">
        <v>20.412</v>
      </c>
      <c r="E68" s="240" t="s">
        <v>695</v>
      </c>
      <c r="F68" s="234" t="s">
        <v>715</v>
      </c>
      <c r="G68" s="219" t="s">
        <v>525</v>
      </c>
      <c r="H68" s="232" t="n">
        <v>20.412</v>
      </c>
      <c r="I68" s="232" t="n">
        <v>20.412</v>
      </c>
      <c r="J68" s="230" t="s">
        <v>716</v>
      </c>
      <c r="K68" s="236" t="s">
        <v>714</v>
      </c>
      <c r="L68" s="236" t="s">
        <v>714</v>
      </c>
      <c r="M68" s="219" t="s">
        <v>557</v>
      </c>
      <c r="N68" s="219"/>
      <c r="O68" s="231"/>
    </row>
    <row r="69" customFormat="false" ht="24" hidden="false" customHeight="true" outlineLevel="0" collapsed="false">
      <c r="A69" s="219" t="n">
        <v>65</v>
      </c>
      <c r="B69" s="229" t="s">
        <v>562</v>
      </c>
      <c r="C69" s="219" t="s">
        <v>563</v>
      </c>
      <c r="D69" s="232" t="n">
        <v>5.698</v>
      </c>
      <c r="E69" s="240" t="s">
        <v>695</v>
      </c>
      <c r="F69" s="234" t="s">
        <v>717</v>
      </c>
      <c r="G69" s="219" t="s">
        <v>525</v>
      </c>
      <c r="H69" s="232" t="n">
        <v>5.698</v>
      </c>
      <c r="I69" s="232" t="n">
        <v>5.698</v>
      </c>
      <c r="J69" s="230" t="s">
        <v>630</v>
      </c>
      <c r="K69" s="236" t="s">
        <v>718</v>
      </c>
      <c r="L69" s="236" t="s">
        <v>718</v>
      </c>
      <c r="M69" s="219" t="s">
        <v>557</v>
      </c>
      <c r="N69" s="219"/>
      <c r="O69" s="231"/>
    </row>
    <row r="70" customFormat="false" ht="24" hidden="false" customHeight="true" outlineLevel="0" collapsed="false">
      <c r="A70" s="219" t="n">
        <v>66</v>
      </c>
      <c r="B70" s="229" t="s">
        <v>562</v>
      </c>
      <c r="C70" s="219" t="s">
        <v>563</v>
      </c>
      <c r="D70" s="232" t="n">
        <v>8.067</v>
      </c>
      <c r="E70" s="240" t="s">
        <v>695</v>
      </c>
      <c r="F70" s="234" t="s">
        <v>719</v>
      </c>
      <c r="G70" s="219" t="s">
        <v>525</v>
      </c>
      <c r="H70" s="232" t="n">
        <v>8.067</v>
      </c>
      <c r="I70" s="232" t="n">
        <v>8.067</v>
      </c>
      <c r="J70" s="230" t="s">
        <v>720</v>
      </c>
      <c r="K70" s="236" t="s">
        <v>718</v>
      </c>
      <c r="L70" s="236" t="s">
        <v>718</v>
      </c>
      <c r="M70" s="219" t="s">
        <v>557</v>
      </c>
      <c r="N70" s="219"/>
      <c r="O70" s="231"/>
    </row>
    <row r="71" customFormat="false" ht="24" hidden="false" customHeight="true" outlineLevel="0" collapsed="false">
      <c r="A71" s="219" t="n">
        <v>67</v>
      </c>
      <c r="B71" s="229" t="s">
        <v>562</v>
      </c>
      <c r="C71" s="219" t="s">
        <v>563</v>
      </c>
      <c r="D71" s="232" t="n">
        <v>7.633</v>
      </c>
      <c r="E71" s="240" t="s">
        <v>695</v>
      </c>
      <c r="F71" s="234" t="s">
        <v>721</v>
      </c>
      <c r="G71" s="219" t="s">
        <v>525</v>
      </c>
      <c r="H71" s="232" t="n">
        <v>7.633</v>
      </c>
      <c r="I71" s="232" t="n">
        <v>7.633</v>
      </c>
      <c r="J71" s="230" t="s">
        <v>722</v>
      </c>
      <c r="K71" s="236" t="s">
        <v>718</v>
      </c>
      <c r="L71" s="236" t="s">
        <v>718</v>
      </c>
      <c r="M71" s="219" t="s">
        <v>557</v>
      </c>
      <c r="N71" s="219"/>
      <c r="O71" s="231"/>
    </row>
    <row r="72" customFormat="false" ht="24" hidden="false" customHeight="true" outlineLevel="0" collapsed="false">
      <c r="A72" s="219" t="n">
        <v>68</v>
      </c>
      <c r="B72" s="229" t="s">
        <v>562</v>
      </c>
      <c r="C72" s="219" t="s">
        <v>563</v>
      </c>
      <c r="D72" s="232" t="n">
        <v>24.51</v>
      </c>
      <c r="E72" s="240" t="s">
        <v>695</v>
      </c>
      <c r="F72" s="234" t="s">
        <v>723</v>
      </c>
      <c r="G72" s="219" t="s">
        <v>525</v>
      </c>
      <c r="H72" s="232" t="n">
        <v>24.51</v>
      </c>
      <c r="I72" s="232" t="n">
        <v>24.51</v>
      </c>
      <c r="J72" s="230" t="s">
        <v>724</v>
      </c>
      <c r="K72" s="236" t="s">
        <v>718</v>
      </c>
      <c r="L72" s="236" t="s">
        <v>718</v>
      </c>
      <c r="M72" s="219" t="s">
        <v>557</v>
      </c>
      <c r="N72" s="219"/>
      <c r="O72" s="231"/>
    </row>
    <row r="73" customFormat="false" ht="24" hidden="false" customHeight="true" outlineLevel="0" collapsed="false">
      <c r="A73" s="219" t="n">
        <v>69</v>
      </c>
      <c r="B73" s="229" t="s">
        <v>725</v>
      </c>
      <c r="C73" s="219" t="s">
        <v>563</v>
      </c>
      <c r="D73" s="232" t="n">
        <v>27.87</v>
      </c>
      <c r="E73" s="240" t="s">
        <v>695</v>
      </c>
      <c r="F73" s="234" t="s">
        <v>726</v>
      </c>
      <c r="G73" s="219" t="s">
        <v>525</v>
      </c>
      <c r="H73" s="232" t="n">
        <v>27.87</v>
      </c>
      <c r="I73" s="232" t="n">
        <v>27.87</v>
      </c>
      <c r="J73" s="230" t="s">
        <v>727</v>
      </c>
      <c r="K73" s="236" t="s">
        <v>728</v>
      </c>
      <c r="L73" s="236" t="s">
        <v>728</v>
      </c>
      <c r="M73" s="219"/>
      <c r="N73" s="219"/>
      <c r="O73" s="231"/>
    </row>
    <row r="74" customFormat="false" ht="24" hidden="false" customHeight="true" outlineLevel="0" collapsed="false">
      <c r="A74" s="219" t="n">
        <v>70</v>
      </c>
      <c r="B74" s="229" t="s">
        <v>562</v>
      </c>
      <c r="C74" s="219" t="s">
        <v>563</v>
      </c>
      <c r="D74" s="232" t="n">
        <v>12.325</v>
      </c>
      <c r="E74" s="240" t="s">
        <v>695</v>
      </c>
      <c r="F74" s="234" t="s">
        <v>729</v>
      </c>
      <c r="G74" s="219" t="s">
        <v>525</v>
      </c>
      <c r="H74" s="232" t="n">
        <v>12.325</v>
      </c>
      <c r="I74" s="232" t="n">
        <v>12.325</v>
      </c>
      <c r="J74" s="230" t="s">
        <v>730</v>
      </c>
      <c r="K74" s="236" t="s">
        <v>731</v>
      </c>
      <c r="L74" s="236" t="s">
        <v>731</v>
      </c>
      <c r="M74" s="219" t="s">
        <v>557</v>
      </c>
      <c r="N74" s="219"/>
      <c r="O74" s="231"/>
    </row>
    <row r="75" customFormat="false" ht="24" hidden="false" customHeight="true" outlineLevel="0" collapsed="false">
      <c r="A75" s="219" t="n">
        <v>71</v>
      </c>
      <c r="B75" s="229" t="s">
        <v>562</v>
      </c>
      <c r="C75" s="219" t="s">
        <v>563</v>
      </c>
      <c r="D75" s="232" t="n">
        <v>18.5</v>
      </c>
      <c r="E75" s="240" t="s">
        <v>695</v>
      </c>
      <c r="F75" s="234" t="s">
        <v>732</v>
      </c>
      <c r="G75" s="219" t="s">
        <v>525</v>
      </c>
      <c r="H75" s="232" t="n">
        <v>18.5</v>
      </c>
      <c r="I75" s="232" t="n">
        <v>18.5</v>
      </c>
      <c r="J75" s="230" t="s">
        <v>733</v>
      </c>
      <c r="K75" s="236" t="s">
        <v>731</v>
      </c>
      <c r="L75" s="236" t="s">
        <v>731</v>
      </c>
      <c r="M75" s="219" t="s">
        <v>557</v>
      </c>
      <c r="N75" s="219"/>
      <c r="O75" s="231"/>
    </row>
    <row r="76" customFormat="false" ht="24" hidden="false" customHeight="true" outlineLevel="0" collapsed="false">
      <c r="A76" s="219" t="n">
        <v>72</v>
      </c>
      <c r="B76" s="229" t="s">
        <v>562</v>
      </c>
      <c r="C76" s="219" t="s">
        <v>563</v>
      </c>
      <c r="D76" s="232" t="n">
        <v>8.344</v>
      </c>
      <c r="E76" s="240" t="s">
        <v>695</v>
      </c>
      <c r="F76" s="234" t="s">
        <v>734</v>
      </c>
      <c r="G76" s="219" t="s">
        <v>525</v>
      </c>
      <c r="H76" s="232" t="n">
        <v>8.344</v>
      </c>
      <c r="I76" s="232" t="n">
        <v>8.344</v>
      </c>
      <c r="J76" s="230" t="s">
        <v>735</v>
      </c>
      <c r="K76" s="236" t="s">
        <v>736</v>
      </c>
      <c r="L76" s="236" t="s">
        <v>736</v>
      </c>
      <c r="M76" s="219" t="s">
        <v>557</v>
      </c>
      <c r="N76" s="219"/>
      <c r="O76" s="231"/>
    </row>
    <row r="77" customFormat="false" ht="24" hidden="false" customHeight="true" outlineLevel="0" collapsed="false">
      <c r="A77" s="219" t="n">
        <v>73</v>
      </c>
      <c r="B77" s="229" t="s">
        <v>562</v>
      </c>
      <c r="C77" s="219" t="s">
        <v>563</v>
      </c>
      <c r="D77" s="232" t="n">
        <v>5.264</v>
      </c>
      <c r="E77" s="240" t="s">
        <v>695</v>
      </c>
      <c r="F77" s="234" t="s">
        <v>737</v>
      </c>
      <c r="G77" s="219" t="s">
        <v>525</v>
      </c>
      <c r="H77" s="232" t="n">
        <v>5.264</v>
      </c>
      <c r="I77" s="232" t="n">
        <v>5.264</v>
      </c>
      <c r="J77" s="230" t="s">
        <v>738</v>
      </c>
      <c r="K77" s="236" t="s">
        <v>736</v>
      </c>
      <c r="L77" s="236" t="s">
        <v>736</v>
      </c>
      <c r="M77" s="219" t="s">
        <v>557</v>
      </c>
      <c r="N77" s="219"/>
      <c r="O77" s="231"/>
    </row>
    <row r="78" customFormat="false" ht="24" hidden="false" customHeight="true" outlineLevel="0" collapsed="false">
      <c r="A78" s="219" t="n">
        <v>74</v>
      </c>
      <c r="B78" s="229" t="s">
        <v>562</v>
      </c>
      <c r="C78" s="219" t="s">
        <v>563</v>
      </c>
      <c r="D78" s="232" t="n">
        <v>4.291</v>
      </c>
      <c r="E78" s="240" t="s">
        <v>695</v>
      </c>
      <c r="F78" s="234" t="s">
        <v>739</v>
      </c>
      <c r="G78" s="219" t="s">
        <v>525</v>
      </c>
      <c r="H78" s="232" t="n">
        <v>4.291</v>
      </c>
      <c r="I78" s="232" t="n">
        <v>4.291</v>
      </c>
      <c r="J78" s="230" t="s">
        <v>588</v>
      </c>
      <c r="K78" s="236" t="s">
        <v>736</v>
      </c>
      <c r="L78" s="236" t="s">
        <v>736</v>
      </c>
      <c r="M78" s="219" t="s">
        <v>557</v>
      </c>
      <c r="N78" s="219"/>
      <c r="O78" s="231"/>
    </row>
    <row r="79" customFormat="false" ht="24" hidden="false" customHeight="true" outlineLevel="0" collapsed="false">
      <c r="A79" s="219" t="n">
        <v>75</v>
      </c>
      <c r="B79" s="229" t="s">
        <v>562</v>
      </c>
      <c r="C79" s="219" t="s">
        <v>563</v>
      </c>
      <c r="D79" s="232" t="n">
        <v>19.964</v>
      </c>
      <c r="E79" s="240" t="s">
        <v>695</v>
      </c>
      <c r="F79" s="234" t="s">
        <v>740</v>
      </c>
      <c r="G79" s="219" t="s">
        <v>525</v>
      </c>
      <c r="H79" s="232" t="n">
        <v>19.964</v>
      </c>
      <c r="I79" s="232" t="n">
        <v>19.964</v>
      </c>
      <c r="J79" s="230" t="s">
        <v>741</v>
      </c>
      <c r="K79" s="236" t="s">
        <v>742</v>
      </c>
      <c r="L79" s="236" t="s">
        <v>742</v>
      </c>
      <c r="M79" s="219" t="s">
        <v>557</v>
      </c>
      <c r="N79" s="219"/>
      <c r="O79" s="231"/>
    </row>
    <row r="80" customFormat="false" ht="24" hidden="false" customHeight="true" outlineLevel="0" collapsed="false">
      <c r="A80" s="219" t="n">
        <v>76</v>
      </c>
      <c r="B80" s="229" t="s">
        <v>562</v>
      </c>
      <c r="C80" s="219" t="s">
        <v>563</v>
      </c>
      <c r="D80" s="232" t="n">
        <v>4.9595</v>
      </c>
      <c r="E80" s="240" t="s">
        <v>695</v>
      </c>
      <c r="F80" s="234" t="s">
        <v>743</v>
      </c>
      <c r="G80" s="219" t="s">
        <v>525</v>
      </c>
      <c r="H80" s="232" t="n">
        <v>4.9595</v>
      </c>
      <c r="I80" s="232" t="n">
        <v>4.9595</v>
      </c>
      <c r="J80" s="230" t="s">
        <v>652</v>
      </c>
      <c r="K80" s="236" t="s">
        <v>742</v>
      </c>
      <c r="L80" s="236" t="s">
        <v>742</v>
      </c>
      <c r="M80" s="219" t="s">
        <v>557</v>
      </c>
      <c r="N80" s="219"/>
      <c r="O80" s="231"/>
    </row>
    <row r="81" customFormat="false" ht="24" hidden="false" customHeight="true" outlineLevel="0" collapsed="false">
      <c r="A81" s="219" t="n">
        <v>77</v>
      </c>
      <c r="B81" s="229" t="s">
        <v>562</v>
      </c>
      <c r="C81" s="219" t="s">
        <v>563</v>
      </c>
      <c r="D81" s="232" t="n">
        <v>4.998</v>
      </c>
      <c r="E81" s="240" t="s">
        <v>744</v>
      </c>
      <c r="F81" s="234" t="s">
        <v>745</v>
      </c>
      <c r="G81" s="219" t="s">
        <v>525</v>
      </c>
      <c r="H81" s="232" t="n">
        <v>4.998</v>
      </c>
      <c r="I81" s="232" t="n">
        <v>4.998</v>
      </c>
      <c r="J81" s="230" t="s">
        <v>746</v>
      </c>
      <c r="K81" s="236" t="s">
        <v>747</v>
      </c>
      <c r="L81" s="236" t="s">
        <v>747</v>
      </c>
      <c r="M81" s="219" t="s">
        <v>557</v>
      </c>
      <c r="N81" s="219"/>
      <c r="O81" s="231"/>
    </row>
    <row r="82" customFormat="false" ht="24" hidden="false" customHeight="true" outlineLevel="0" collapsed="false">
      <c r="A82" s="219" t="n">
        <v>78</v>
      </c>
      <c r="B82" s="229" t="s">
        <v>562</v>
      </c>
      <c r="C82" s="219" t="s">
        <v>563</v>
      </c>
      <c r="D82" s="232" t="n">
        <v>14.14</v>
      </c>
      <c r="E82" s="240" t="s">
        <v>744</v>
      </c>
      <c r="F82" s="234" t="s">
        <v>748</v>
      </c>
      <c r="G82" s="219" t="s">
        <v>525</v>
      </c>
      <c r="H82" s="232" t="n">
        <v>14.14</v>
      </c>
      <c r="I82" s="232" t="n">
        <v>14.14</v>
      </c>
      <c r="J82" s="230" t="s">
        <v>749</v>
      </c>
      <c r="K82" s="236" t="s">
        <v>747</v>
      </c>
      <c r="L82" s="236" t="s">
        <v>747</v>
      </c>
      <c r="M82" s="219" t="s">
        <v>557</v>
      </c>
      <c r="N82" s="219"/>
      <c r="O82" s="231"/>
    </row>
    <row r="83" customFormat="false" ht="24" hidden="false" customHeight="true" outlineLevel="0" collapsed="false">
      <c r="A83" s="219" t="n">
        <v>79</v>
      </c>
      <c r="B83" s="229" t="s">
        <v>562</v>
      </c>
      <c r="C83" s="219" t="s">
        <v>563</v>
      </c>
      <c r="D83" s="232" t="n">
        <v>9.898</v>
      </c>
      <c r="E83" s="240" t="s">
        <v>744</v>
      </c>
      <c r="F83" s="234" t="s">
        <v>750</v>
      </c>
      <c r="G83" s="219" t="s">
        <v>525</v>
      </c>
      <c r="H83" s="232" t="n">
        <v>9.898</v>
      </c>
      <c r="I83" s="232" t="n">
        <v>9.898</v>
      </c>
      <c r="J83" s="230" t="s">
        <v>751</v>
      </c>
      <c r="K83" s="236" t="s">
        <v>752</v>
      </c>
      <c r="L83" s="236" t="s">
        <v>752</v>
      </c>
      <c r="M83" s="219" t="s">
        <v>557</v>
      </c>
      <c r="N83" s="219"/>
      <c r="O83" s="231"/>
    </row>
    <row r="84" customFormat="false" ht="24" hidden="false" customHeight="true" outlineLevel="0" collapsed="false">
      <c r="A84" s="219" t="n">
        <v>80</v>
      </c>
      <c r="B84" s="229" t="s">
        <v>562</v>
      </c>
      <c r="C84" s="219" t="s">
        <v>563</v>
      </c>
      <c r="D84" s="232" t="n">
        <v>8.918</v>
      </c>
      <c r="E84" s="240" t="s">
        <v>744</v>
      </c>
      <c r="F84" s="234" t="s">
        <v>753</v>
      </c>
      <c r="G84" s="219" t="s">
        <v>525</v>
      </c>
      <c r="H84" s="232" t="n">
        <v>8.918</v>
      </c>
      <c r="I84" s="232" t="n">
        <v>8.918</v>
      </c>
      <c r="J84" s="230" t="s">
        <v>754</v>
      </c>
      <c r="K84" s="236" t="s">
        <v>752</v>
      </c>
      <c r="L84" s="236" t="s">
        <v>752</v>
      </c>
      <c r="M84" s="219" t="s">
        <v>557</v>
      </c>
      <c r="N84" s="219"/>
      <c r="O84" s="231"/>
    </row>
    <row r="85" customFormat="false" ht="24" hidden="false" customHeight="true" outlineLevel="0" collapsed="false">
      <c r="A85" s="219" t="n">
        <v>81</v>
      </c>
      <c r="B85" s="229" t="s">
        <v>562</v>
      </c>
      <c r="C85" s="219" t="s">
        <v>563</v>
      </c>
      <c r="D85" s="232" t="n">
        <v>6.692</v>
      </c>
      <c r="E85" s="240" t="s">
        <v>744</v>
      </c>
      <c r="F85" s="234" t="s">
        <v>755</v>
      </c>
      <c r="G85" s="219" t="s">
        <v>525</v>
      </c>
      <c r="H85" s="232" t="n">
        <v>6.692</v>
      </c>
      <c r="I85" s="232" t="n">
        <v>6.692</v>
      </c>
      <c r="J85" s="230" t="s">
        <v>756</v>
      </c>
      <c r="K85" s="236" t="s">
        <v>752</v>
      </c>
      <c r="L85" s="236" t="s">
        <v>752</v>
      </c>
      <c r="M85" s="219" t="s">
        <v>557</v>
      </c>
      <c r="N85" s="219"/>
      <c r="O85" s="231"/>
    </row>
    <row r="86" customFormat="false" ht="24" hidden="false" customHeight="true" outlineLevel="0" collapsed="false">
      <c r="A86" s="219" t="n">
        <v>82</v>
      </c>
      <c r="B86" s="229" t="s">
        <v>562</v>
      </c>
      <c r="C86" s="219" t="s">
        <v>563</v>
      </c>
      <c r="D86" s="232" t="n">
        <v>11.092</v>
      </c>
      <c r="E86" s="240" t="s">
        <v>744</v>
      </c>
      <c r="F86" s="234" t="s">
        <v>757</v>
      </c>
      <c r="G86" s="219" t="s">
        <v>525</v>
      </c>
      <c r="H86" s="232" t="n">
        <v>11.092</v>
      </c>
      <c r="I86" s="232" t="n">
        <v>11.092</v>
      </c>
      <c r="J86" s="230" t="s">
        <v>758</v>
      </c>
      <c r="K86" s="236" t="s">
        <v>759</v>
      </c>
      <c r="L86" s="236" t="s">
        <v>759</v>
      </c>
      <c r="M86" s="219" t="s">
        <v>557</v>
      </c>
      <c r="N86" s="219"/>
      <c r="O86" s="231"/>
    </row>
    <row r="87" customFormat="false" ht="24" hidden="false" customHeight="true" outlineLevel="0" collapsed="false">
      <c r="A87" s="219" t="n">
        <v>83</v>
      </c>
      <c r="B87" s="229" t="s">
        <v>562</v>
      </c>
      <c r="C87" s="219" t="s">
        <v>563</v>
      </c>
      <c r="D87" s="232" t="n">
        <v>4.018</v>
      </c>
      <c r="E87" s="240" t="s">
        <v>744</v>
      </c>
      <c r="F87" s="234" t="s">
        <v>760</v>
      </c>
      <c r="G87" s="219" t="s">
        <v>525</v>
      </c>
      <c r="H87" s="232" t="n">
        <v>4.018</v>
      </c>
      <c r="I87" s="232" t="n">
        <v>4.018</v>
      </c>
      <c r="J87" s="230" t="s">
        <v>761</v>
      </c>
      <c r="K87" s="236" t="s">
        <v>759</v>
      </c>
      <c r="L87" s="236" t="s">
        <v>759</v>
      </c>
      <c r="M87" s="219" t="s">
        <v>557</v>
      </c>
      <c r="N87" s="219"/>
      <c r="O87" s="231"/>
    </row>
    <row r="88" customFormat="false" ht="24" hidden="false" customHeight="true" outlineLevel="0" collapsed="false">
      <c r="A88" s="219" t="n">
        <v>84</v>
      </c>
      <c r="B88" s="229" t="s">
        <v>562</v>
      </c>
      <c r="C88" s="219" t="s">
        <v>563</v>
      </c>
      <c r="D88" s="232" t="n">
        <v>7.518</v>
      </c>
      <c r="E88" s="240" t="s">
        <v>744</v>
      </c>
      <c r="F88" s="234" t="s">
        <v>762</v>
      </c>
      <c r="G88" s="219" t="s">
        <v>525</v>
      </c>
      <c r="H88" s="232" t="n">
        <v>7.518</v>
      </c>
      <c r="I88" s="232" t="n">
        <v>7.518</v>
      </c>
      <c r="J88" s="230" t="s">
        <v>763</v>
      </c>
      <c r="K88" s="236" t="s">
        <v>759</v>
      </c>
      <c r="L88" s="236" t="s">
        <v>759</v>
      </c>
      <c r="M88" s="219" t="s">
        <v>557</v>
      </c>
      <c r="N88" s="219"/>
      <c r="O88" s="231"/>
    </row>
    <row r="89" customFormat="false" ht="24" hidden="false" customHeight="true" outlineLevel="0" collapsed="false">
      <c r="A89" s="219" t="n">
        <v>85</v>
      </c>
      <c r="B89" s="229" t="s">
        <v>562</v>
      </c>
      <c r="C89" s="219" t="s">
        <v>563</v>
      </c>
      <c r="D89" s="232" t="n">
        <v>4.746</v>
      </c>
      <c r="E89" s="240" t="s">
        <v>744</v>
      </c>
      <c r="F89" s="234" t="s">
        <v>764</v>
      </c>
      <c r="G89" s="219" t="s">
        <v>525</v>
      </c>
      <c r="H89" s="232" t="n">
        <v>4.746</v>
      </c>
      <c r="I89" s="232" t="n">
        <v>4.746</v>
      </c>
      <c r="J89" s="230" t="s">
        <v>765</v>
      </c>
      <c r="K89" s="236" t="s">
        <v>759</v>
      </c>
      <c r="L89" s="236" t="s">
        <v>759</v>
      </c>
      <c r="M89" s="219" t="s">
        <v>557</v>
      </c>
      <c r="N89" s="219"/>
      <c r="O89" s="231"/>
    </row>
    <row r="90" customFormat="false" ht="24" hidden="false" customHeight="true" outlineLevel="0" collapsed="false">
      <c r="A90" s="219" t="n">
        <v>86</v>
      </c>
      <c r="B90" s="229" t="s">
        <v>562</v>
      </c>
      <c r="C90" s="219" t="s">
        <v>563</v>
      </c>
      <c r="D90" s="232" t="n">
        <v>4.326</v>
      </c>
      <c r="E90" s="240" t="s">
        <v>744</v>
      </c>
      <c r="F90" s="234" t="s">
        <v>766</v>
      </c>
      <c r="G90" s="219" t="s">
        <v>525</v>
      </c>
      <c r="H90" s="232" t="n">
        <v>4.326</v>
      </c>
      <c r="I90" s="232" t="n">
        <v>4.326</v>
      </c>
      <c r="J90" s="230" t="s">
        <v>767</v>
      </c>
      <c r="K90" s="236" t="s">
        <v>759</v>
      </c>
      <c r="L90" s="236" t="s">
        <v>759</v>
      </c>
      <c r="M90" s="219" t="s">
        <v>557</v>
      </c>
      <c r="N90" s="219"/>
      <c r="O90" s="231"/>
    </row>
    <row r="91" customFormat="false" ht="24" hidden="false" customHeight="true" outlineLevel="0" collapsed="false">
      <c r="A91" s="219" t="n">
        <v>87</v>
      </c>
      <c r="B91" s="229" t="s">
        <v>562</v>
      </c>
      <c r="C91" s="219" t="s">
        <v>563</v>
      </c>
      <c r="D91" s="232" t="n">
        <v>4.27</v>
      </c>
      <c r="E91" s="240" t="s">
        <v>744</v>
      </c>
      <c r="F91" s="234" t="s">
        <v>768</v>
      </c>
      <c r="G91" s="219" t="s">
        <v>525</v>
      </c>
      <c r="H91" s="232" t="n">
        <v>4.27</v>
      </c>
      <c r="I91" s="232" t="n">
        <v>4.27</v>
      </c>
      <c r="J91" s="230" t="s">
        <v>769</v>
      </c>
      <c r="K91" s="236" t="s">
        <v>759</v>
      </c>
      <c r="L91" s="236" t="s">
        <v>759</v>
      </c>
      <c r="M91" s="219" t="s">
        <v>557</v>
      </c>
      <c r="N91" s="219"/>
      <c r="O91" s="231"/>
    </row>
    <row r="92" customFormat="false" ht="24" hidden="false" customHeight="true" outlineLevel="0" collapsed="false">
      <c r="A92" s="219" t="n">
        <v>88</v>
      </c>
      <c r="B92" s="229" t="s">
        <v>562</v>
      </c>
      <c r="C92" s="219" t="s">
        <v>563</v>
      </c>
      <c r="D92" s="232" t="n">
        <v>5.684</v>
      </c>
      <c r="E92" s="240" t="s">
        <v>744</v>
      </c>
      <c r="F92" s="234" t="s">
        <v>770</v>
      </c>
      <c r="G92" s="219" t="s">
        <v>525</v>
      </c>
      <c r="H92" s="232" t="n">
        <v>5.684</v>
      </c>
      <c r="I92" s="232" t="n">
        <v>5.684</v>
      </c>
      <c r="J92" s="230" t="s">
        <v>771</v>
      </c>
      <c r="K92" s="236" t="s">
        <v>759</v>
      </c>
      <c r="L92" s="236" t="s">
        <v>759</v>
      </c>
      <c r="M92" s="219" t="s">
        <v>557</v>
      </c>
      <c r="N92" s="219"/>
      <c r="O92" s="231"/>
    </row>
    <row r="93" customFormat="false" ht="24" hidden="false" customHeight="true" outlineLevel="0" collapsed="false">
      <c r="A93" s="219" t="n">
        <v>89</v>
      </c>
      <c r="B93" s="229" t="s">
        <v>562</v>
      </c>
      <c r="C93" s="219" t="s">
        <v>563</v>
      </c>
      <c r="D93" s="232" t="n">
        <v>3.92</v>
      </c>
      <c r="E93" s="240" t="s">
        <v>744</v>
      </c>
      <c r="F93" s="234" t="s">
        <v>772</v>
      </c>
      <c r="G93" s="219" t="s">
        <v>525</v>
      </c>
      <c r="H93" s="232" t="n">
        <v>3.92</v>
      </c>
      <c r="I93" s="232" t="n">
        <v>3.92</v>
      </c>
      <c r="J93" s="230" t="s">
        <v>773</v>
      </c>
      <c r="K93" s="236" t="s">
        <v>759</v>
      </c>
      <c r="L93" s="236" t="s">
        <v>759</v>
      </c>
      <c r="M93" s="219" t="s">
        <v>557</v>
      </c>
      <c r="N93" s="219"/>
      <c r="O93" s="231"/>
    </row>
    <row r="94" customFormat="false" ht="24" hidden="false" customHeight="true" outlineLevel="0" collapsed="false">
      <c r="A94" s="219" t="n">
        <v>90</v>
      </c>
      <c r="B94" s="229" t="s">
        <v>562</v>
      </c>
      <c r="C94" s="219" t="s">
        <v>563</v>
      </c>
      <c r="D94" s="232" t="n">
        <v>4.312</v>
      </c>
      <c r="E94" s="240" t="s">
        <v>744</v>
      </c>
      <c r="F94" s="234" t="s">
        <v>774</v>
      </c>
      <c r="G94" s="219" t="s">
        <v>525</v>
      </c>
      <c r="H94" s="232" t="n">
        <v>4.312</v>
      </c>
      <c r="I94" s="232" t="n">
        <v>4.312</v>
      </c>
      <c r="J94" s="230" t="s">
        <v>775</v>
      </c>
      <c r="K94" s="236" t="s">
        <v>759</v>
      </c>
      <c r="L94" s="236" t="s">
        <v>759</v>
      </c>
      <c r="M94" s="219" t="s">
        <v>557</v>
      </c>
      <c r="N94" s="219"/>
      <c r="O94" s="231"/>
    </row>
    <row r="95" customFormat="false" ht="24" hidden="false" customHeight="true" outlineLevel="0" collapsed="false">
      <c r="A95" s="219" t="n">
        <v>91</v>
      </c>
      <c r="B95" s="229" t="s">
        <v>562</v>
      </c>
      <c r="C95" s="219" t="s">
        <v>563</v>
      </c>
      <c r="D95" s="232" t="n">
        <v>8.792</v>
      </c>
      <c r="E95" s="240" t="s">
        <v>744</v>
      </c>
      <c r="F95" s="234" t="s">
        <v>776</v>
      </c>
      <c r="G95" s="219" t="s">
        <v>525</v>
      </c>
      <c r="H95" s="232" t="n">
        <v>8.792</v>
      </c>
      <c r="I95" s="232" t="n">
        <v>8.792</v>
      </c>
      <c r="J95" s="230" t="s">
        <v>777</v>
      </c>
      <c r="K95" s="236" t="s">
        <v>778</v>
      </c>
      <c r="L95" s="236" t="s">
        <v>778</v>
      </c>
      <c r="M95" s="219" t="s">
        <v>557</v>
      </c>
      <c r="N95" s="219"/>
      <c r="O95" s="231"/>
    </row>
    <row r="96" customFormat="false" ht="24" hidden="false" customHeight="true" outlineLevel="0" collapsed="false">
      <c r="A96" s="219" t="n">
        <v>92</v>
      </c>
      <c r="B96" s="229" t="s">
        <v>562</v>
      </c>
      <c r="C96" s="219" t="s">
        <v>563</v>
      </c>
      <c r="D96" s="232" t="n">
        <v>5.88</v>
      </c>
      <c r="E96" s="240" t="s">
        <v>744</v>
      </c>
      <c r="F96" s="234" t="s">
        <v>779</v>
      </c>
      <c r="G96" s="219" t="s">
        <v>525</v>
      </c>
      <c r="H96" s="232" t="n">
        <v>5.88</v>
      </c>
      <c r="I96" s="232" t="n">
        <v>5.88</v>
      </c>
      <c r="J96" s="230" t="s">
        <v>780</v>
      </c>
      <c r="K96" s="236" t="s">
        <v>778</v>
      </c>
      <c r="L96" s="236" t="s">
        <v>778</v>
      </c>
      <c r="M96" s="219" t="s">
        <v>557</v>
      </c>
      <c r="N96" s="219"/>
      <c r="O96" s="231"/>
    </row>
    <row r="97" customFormat="false" ht="24" hidden="false" customHeight="true" outlineLevel="0" collapsed="false">
      <c r="A97" s="219" t="n">
        <v>93</v>
      </c>
      <c r="B97" s="229" t="s">
        <v>562</v>
      </c>
      <c r="C97" s="219" t="s">
        <v>563</v>
      </c>
      <c r="D97" s="232" t="n">
        <v>4.2</v>
      </c>
      <c r="E97" s="240" t="s">
        <v>744</v>
      </c>
      <c r="F97" s="234" t="s">
        <v>781</v>
      </c>
      <c r="G97" s="219" t="s">
        <v>525</v>
      </c>
      <c r="H97" s="232" t="n">
        <v>4.2</v>
      </c>
      <c r="I97" s="232" t="n">
        <v>4.2</v>
      </c>
      <c r="J97" s="230" t="s">
        <v>782</v>
      </c>
      <c r="K97" s="236" t="s">
        <v>778</v>
      </c>
      <c r="L97" s="236" t="s">
        <v>778</v>
      </c>
      <c r="M97" s="219" t="s">
        <v>557</v>
      </c>
      <c r="N97" s="219"/>
      <c r="O97" s="231"/>
    </row>
    <row r="98" customFormat="false" ht="24" hidden="false" customHeight="true" outlineLevel="0" collapsed="false">
      <c r="A98" s="219" t="n">
        <v>94</v>
      </c>
      <c r="B98" s="229" t="s">
        <v>562</v>
      </c>
      <c r="C98" s="219" t="s">
        <v>563</v>
      </c>
      <c r="D98" s="232" t="n">
        <v>4.522</v>
      </c>
      <c r="E98" s="240" t="s">
        <v>744</v>
      </c>
      <c r="F98" s="234" t="s">
        <v>783</v>
      </c>
      <c r="G98" s="219" t="s">
        <v>525</v>
      </c>
      <c r="H98" s="232" t="n">
        <v>4.522</v>
      </c>
      <c r="I98" s="232" t="n">
        <v>4.522</v>
      </c>
      <c r="J98" s="230" t="s">
        <v>784</v>
      </c>
      <c r="K98" s="236" t="s">
        <v>778</v>
      </c>
      <c r="L98" s="236" t="s">
        <v>778</v>
      </c>
      <c r="M98" s="219" t="s">
        <v>557</v>
      </c>
      <c r="N98" s="219"/>
      <c r="O98" s="231"/>
    </row>
    <row r="99" customFormat="false" ht="24" hidden="false" customHeight="true" outlineLevel="0" collapsed="false">
      <c r="A99" s="219" t="n">
        <v>95</v>
      </c>
      <c r="B99" s="229" t="s">
        <v>562</v>
      </c>
      <c r="C99" s="219" t="s">
        <v>563</v>
      </c>
      <c r="D99" s="232" t="n">
        <v>4.844</v>
      </c>
      <c r="E99" s="240" t="s">
        <v>744</v>
      </c>
      <c r="F99" s="234" t="s">
        <v>785</v>
      </c>
      <c r="G99" s="219" t="s">
        <v>525</v>
      </c>
      <c r="H99" s="232" t="n">
        <v>4.844</v>
      </c>
      <c r="I99" s="232" t="n">
        <v>4.844</v>
      </c>
      <c r="J99" s="230" t="s">
        <v>786</v>
      </c>
      <c r="K99" s="236" t="s">
        <v>778</v>
      </c>
      <c r="L99" s="236" t="s">
        <v>778</v>
      </c>
      <c r="M99" s="219" t="s">
        <v>557</v>
      </c>
      <c r="N99" s="219"/>
      <c r="O99" s="231"/>
    </row>
    <row r="100" customFormat="false" ht="24" hidden="false" customHeight="true" outlineLevel="0" collapsed="false">
      <c r="A100" s="219" t="n">
        <v>96</v>
      </c>
      <c r="B100" s="229" t="s">
        <v>562</v>
      </c>
      <c r="C100" s="219" t="s">
        <v>563</v>
      </c>
      <c r="D100" s="232" t="n">
        <v>2.912</v>
      </c>
      <c r="E100" s="240" t="s">
        <v>744</v>
      </c>
      <c r="F100" s="234" t="s">
        <v>787</v>
      </c>
      <c r="G100" s="219" t="s">
        <v>525</v>
      </c>
      <c r="H100" s="232" t="n">
        <v>2.912</v>
      </c>
      <c r="I100" s="232" t="n">
        <v>2.912</v>
      </c>
      <c r="J100" s="230" t="s">
        <v>788</v>
      </c>
      <c r="K100" s="236" t="s">
        <v>778</v>
      </c>
      <c r="L100" s="236" t="s">
        <v>778</v>
      </c>
      <c r="M100" s="219" t="s">
        <v>557</v>
      </c>
      <c r="N100" s="219"/>
      <c r="O100" s="231"/>
    </row>
    <row r="101" customFormat="false" ht="24" hidden="false" customHeight="true" outlineLevel="0" collapsed="false">
      <c r="A101" s="219" t="n">
        <v>97</v>
      </c>
      <c r="B101" s="229" t="s">
        <v>562</v>
      </c>
      <c r="C101" s="219" t="s">
        <v>563</v>
      </c>
      <c r="D101" s="232" t="n">
        <v>3.514</v>
      </c>
      <c r="E101" s="240" t="s">
        <v>744</v>
      </c>
      <c r="F101" s="234" t="s">
        <v>789</v>
      </c>
      <c r="G101" s="219" t="s">
        <v>525</v>
      </c>
      <c r="H101" s="232" t="n">
        <v>3.514</v>
      </c>
      <c r="I101" s="232" t="n">
        <v>3.514</v>
      </c>
      <c r="J101" s="230" t="s">
        <v>790</v>
      </c>
      <c r="K101" s="236" t="s">
        <v>778</v>
      </c>
      <c r="L101" s="236" t="s">
        <v>778</v>
      </c>
      <c r="M101" s="219" t="s">
        <v>557</v>
      </c>
      <c r="N101" s="219"/>
      <c r="O101" s="231"/>
    </row>
    <row r="102" customFormat="false" ht="24" hidden="false" customHeight="true" outlineLevel="0" collapsed="false">
      <c r="A102" s="219" t="n">
        <v>98</v>
      </c>
      <c r="B102" s="229" t="s">
        <v>562</v>
      </c>
      <c r="C102" s="219" t="s">
        <v>563</v>
      </c>
      <c r="D102" s="232" t="n">
        <v>4.326</v>
      </c>
      <c r="E102" s="240" t="s">
        <v>744</v>
      </c>
      <c r="F102" s="234" t="s">
        <v>791</v>
      </c>
      <c r="G102" s="219" t="s">
        <v>525</v>
      </c>
      <c r="H102" s="232" t="n">
        <v>4.326</v>
      </c>
      <c r="I102" s="232" t="n">
        <v>4.326</v>
      </c>
      <c r="J102" s="230" t="s">
        <v>767</v>
      </c>
      <c r="K102" s="236" t="s">
        <v>778</v>
      </c>
      <c r="L102" s="236" t="s">
        <v>778</v>
      </c>
      <c r="M102" s="219" t="s">
        <v>557</v>
      </c>
      <c r="N102" s="219"/>
      <c r="O102" s="231"/>
    </row>
    <row r="103" customFormat="false" ht="24" hidden="false" customHeight="true" outlineLevel="0" collapsed="false">
      <c r="A103" s="219" t="n">
        <v>99</v>
      </c>
      <c r="B103" s="229" t="s">
        <v>562</v>
      </c>
      <c r="C103" s="219" t="s">
        <v>563</v>
      </c>
      <c r="D103" s="232" t="n">
        <v>6.048</v>
      </c>
      <c r="E103" s="240" t="s">
        <v>744</v>
      </c>
      <c r="F103" s="234" t="s">
        <v>792</v>
      </c>
      <c r="G103" s="219" t="s">
        <v>525</v>
      </c>
      <c r="H103" s="232" t="n">
        <v>6.048</v>
      </c>
      <c r="I103" s="232" t="n">
        <v>6.048</v>
      </c>
      <c r="J103" s="230" t="s">
        <v>793</v>
      </c>
      <c r="K103" s="236" t="s">
        <v>794</v>
      </c>
      <c r="L103" s="236" t="s">
        <v>794</v>
      </c>
      <c r="M103" s="219" t="s">
        <v>557</v>
      </c>
      <c r="N103" s="219"/>
      <c r="O103" s="231"/>
    </row>
    <row r="104" customFormat="false" ht="24" hidden="false" customHeight="true" outlineLevel="0" collapsed="false">
      <c r="A104" s="219" t="n">
        <v>100</v>
      </c>
      <c r="B104" s="229" t="s">
        <v>562</v>
      </c>
      <c r="C104" s="219" t="s">
        <v>563</v>
      </c>
      <c r="D104" s="232" t="n">
        <v>7.616</v>
      </c>
      <c r="E104" s="240" t="s">
        <v>744</v>
      </c>
      <c r="F104" s="234" t="s">
        <v>795</v>
      </c>
      <c r="G104" s="219" t="s">
        <v>525</v>
      </c>
      <c r="H104" s="232" t="n">
        <v>7.616</v>
      </c>
      <c r="I104" s="232" t="n">
        <v>7.616</v>
      </c>
      <c r="J104" s="230" t="s">
        <v>796</v>
      </c>
      <c r="K104" s="236" t="s">
        <v>794</v>
      </c>
      <c r="L104" s="236" t="s">
        <v>794</v>
      </c>
      <c r="M104" s="219" t="s">
        <v>557</v>
      </c>
      <c r="N104" s="219"/>
      <c r="O104" s="231"/>
    </row>
    <row r="105" customFormat="false" ht="24" hidden="false" customHeight="true" outlineLevel="0" collapsed="false">
      <c r="A105" s="219" t="n">
        <v>101</v>
      </c>
      <c r="B105" s="229" t="s">
        <v>562</v>
      </c>
      <c r="C105" s="219" t="s">
        <v>563</v>
      </c>
      <c r="D105" s="232" t="n">
        <v>9.632</v>
      </c>
      <c r="E105" s="240" t="s">
        <v>744</v>
      </c>
      <c r="F105" s="234" t="s">
        <v>797</v>
      </c>
      <c r="G105" s="219" t="s">
        <v>525</v>
      </c>
      <c r="H105" s="232" t="n">
        <v>9.632</v>
      </c>
      <c r="I105" s="232" t="n">
        <v>9.632</v>
      </c>
      <c r="J105" s="230" t="s">
        <v>798</v>
      </c>
      <c r="K105" s="236" t="s">
        <v>794</v>
      </c>
      <c r="L105" s="236" t="s">
        <v>794</v>
      </c>
      <c r="M105" s="219" t="s">
        <v>557</v>
      </c>
      <c r="N105" s="219"/>
      <c r="O105" s="231"/>
    </row>
    <row r="106" customFormat="false" ht="24" hidden="false" customHeight="true" outlineLevel="0" collapsed="false">
      <c r="A106" s="219" t="n">
        <v>102</v>
      </c>
      <c r="B106" s="229" t="s">
        <v>562</v>
      </c>
      <c r="C106" s="219" t="s">
        <v>563</v>
      </c>
      <c r="D106" s="232" t="n">
        <v>4.522</v>
      </c>
      <c r="E106" s="240" t="s">
        <v>744</v>
      </c>
      <c r="F106" s="234" t="s">
        <v>799</v>
      </c>
      <c r="G106" s="219" t="s">
        <v>525</v>
      </c>
      <c r="H106" s="232" t="n">
        <v>4.522</v>
      </c>
      <c r="I106" s="232" t="n">
        <v>4.522</v>
      </c>
      <c r="J106" s="230" t="s">
        <v>784</v>
      </c>
      <c r="K106" s="236" t="s">
        <v>800</v>
      </c>
      <c r="L106" s="236" t="s">
        <v>800</v>
      </c>
      <c r="M106" s="219" t="s">
        <v>557</v>
      </c>
      <c r="N106" s="219"/>
      <c r="O106" s="231"/>
    </row>
    <row r="107" customFormat="false" ht="24" hidden="false" customHeight="true" outlineLevel="0" collapsed="false">
      <c r="A107" s="219" t="n">
        <v>103</v>
      </c>
      <c r="B107" s="229" t="s">
        <v>562</v>
      </c>
      <c r="C107" s="219" t="s">
        <v>563</v>
      </c>
      <c r="D107" s="232" t="n">
        <v>12.18</v>
      </c>
      <c r="E107" s="240" t="s">
        <v>744</v>
      </c>
      <c r="F107" s="234" t="s">
        <v>801</v>
      </c>
      <c r="G107" s="219" t="s">
        <v>525</v>
      </c>
      <c r="H107" s="232" t="n">
        <v>12.18</v>
      </c>
      <c r="I107" s="232" t="n">
        <v>12.18</v>
      </c>
      <c r="J107" s="230" t="s">
        <v>802</v>
      </c>
      <c r="K107" s="236" t="s">
        <v>800</v>
      </c>
      <c r="L107" s="236" t="s">
        <v>800</v>
      </c>
      <c r="M107" s="219" t="s">
        <v>557</v>
      </c>
      <c r="N107" s="219"/>
      <c r="O107" s="231"/>
    </row>
    <row r="108" customFormat="false" ht="24" hidden="false" customHeight="true" outlineLevel="0" collapsed="false">
      <c r="A108" s="219" t="n">
        <v>104</v>
      </c>
      <c r="B108" s="229" t="s">
        <v>562</v>
      </c>
      <c r="C108" s="219" t="s">
        <v>563</v>
      </c>
      <c r="D108" s="232" t="n">
        <v>6.748</v>
      </c>
      <c r="E108" s="240" t="s">
        <v>744</v>
      </c>
      <c r="F108" s="234" t="s">
        <v>803</v>
      </c>
      <c r="G108" s="219" t="s">
        <v>525</v>
      </c>
      <c r="H108" s="232" t="n">
        <v>6.748</v>
      </c>
      <c r="I108" s="232" t="n">
        <v>6.748</v>
      </c>
      <c r="J108" s="230" t="s">
        <v>804</v>
      </c>
      <c r="K108" s="236" t="s">
        <v>805</v>
      </c>
      <c r="L108" s="236" t="s">
        <v>805</v>
      </c>
      <c r="M108" s="219" t="s">
        <v>557</v>
      </c>
      <c r="N108" s="219"/>
      <c r="O108" s="231"/>
    </row>
    <row r="109" customFormat="false" ht="24" hidden="false" customHeight="true" outlineLevel="0" collapsed="false">
      <c r="A109" s="219" t="n">
        <v>105</v>
      </c>
      <c r="B109" s="229" t="s">
        <v>562</v>
      </c>
      <c r="C109" s="219" t="s">
        <v>563</v>
      </c>
      <c r="D109" s="232" t="n">
        <v>4.578</v>
      </c>
      <c r="E109" s="240" t="s">
        <v>744</v>
      </c>
      <c r="F109" s="234" t="s">
        <v>806</v>
      </c>
      <c r="G109" s="219" t="s">
        <v>525</v>
      </c>
      <c r="H109" s="232" t="n">
        <v>4.578</v>
      </c>
      <c r="I109" s="232" t="n">
        <v>4.578</v>
      </c>
      <c r="J109" s="230" t="s">
        <v>807</v>
      </c>
      <c r="K109" s="236" t="s">
        <v>805</v>
      </c>
      <c r="L109" s="236" t="s">
        <v>805</v>
      </c>
      <c r="M109" s="219" t="s">
        <v>557</v>
      </c>
      <c r="N109" s="219"/>
      <c r="O109" s="231"/>
    </row>
    <row r="110" customFormat="false" ht="24" hidden="false" customHeight="true" outlineLevel="0" collapsed="false">
      <c r="A110" s="219" t="n">
        <v>106</v>
      </c>
      <c r="B110" s="229" t="s">
        <v>562</v>
      </c>
      <c r="C110" s="219" t="s">
        <v>563</v>
      </c>
      <c r="D110" s="232" t="n">
        <v>9.03</v>
      </c>
      <c r="E110" s="240" t="s">
        <v>744</v>
      </c>
      <c r="F110" s="234" t="s">
        <v>808</v>
      </c>
      <c r="G110" s="219" t="s">
        <v>525</v>
      </c>
      <c r="H110" s="232" t="n">
        <v>9.03</v>
      </c>
      <c r="I110" s="232" t="n">
        <v>9.03</v>
      </c>
      <c r="J110" s="230" t="s">
        <v>809</v>
      </c>
      <c r="K110" s="236" t="s">
        <v>805</v>
      </c>
      <c r="L110" s="236" t="s">
        <v>805</v>
      </c>
      <c r="M110" s="219" t="s">
        <v>557</v>
      </c>
      <c r="N110" s="219"/>
      <c r="O110" s="231"/>
    </row>
    <row r="111" customFormat="false" ht="24" hidden="false" customHeight="true" outlineLevel="0" collapsed="false">
      <c r="A111" s="219" t="n">
        <v>107</v>
      </c>
      <c r="B111" s="229" t="s">
        <v>562</v>
      </c>
      <c r="C111" s="219" t="s">
        <v>563</v>
      </c>
      <c r="D111" s="232" t="n">
        <v>6.272</v>
      </c>
      <c r="E111" s="240" t="s">
        <v>744</v>
      </c>
      <c r="F111" s="234" t="s">
        <v>810</v>
      </c>
      <c r="G111" s="219" t="s">
        <v>525</v>
      </c>
      <c r="H111" s="232" t="n">
        <v>6.272</v>
      </c>
      <c r="I111" s="232" t="n">
        <v>6.272</v>
      </c>
      <c r="J111" s="230" t="s">
        <v>811</v>
      </c>
      <c r="K111" s="236" t="s">
        <v>805</v>
      </c>
      <c r="L111" s="236" t="s">
        <v>805</v>
      </c>
      <c r="M111" s="219" t="s">
        <v>557</v>
      </c>
      <c r="N111" s="219"/>
      <c r="O111" s="231"/>
    </row>
    <row r="112" customFormat="false" ht="24" hidden="false" customHeight="true" outlineLevel="0" collapsed="false">
      <c r="A112" s="219" t="n">
        <v>108</v>
      </c>
      <c r="B112" s="229" t="s">
        <v>562</v>
      </c>
      <c r="C112" s="219" t="s">
        <v>563</v>
      </c>
      <c r="D112" s="232" t="n">
        <v>12.558</v>
      </c>
      <c r="E112" s="240" t="s">
        <v>744</v>
      </c>
      <c r="F112" s="234" t="s">
        <v>812</v>
      </c>
      <c r="G112" s="219" t="s">
        <v>525</v>
      </c>
      <c r="H112" s="232" t="n">
        <v>12.558</v>
      </c>
      <c r="I112" s="232" t="n">
        <v>12.558</v>
      </c>
      <c r="J112" s="230" t="s">
        <v>813</v>
      </c>
      <c r="K112" s="236" t="s">
        <v>814</v>
      </c>
      <c r="L112" s="236" t="s">
        <v>814</v>
      </c>
      <c r="M112" s="219" t="s">
        <v>557</v>
      </c>
      <c r="N112" s="219"/>
      <c r="O112" s="231"/>
    </row>
    <row r="113" customFormat="false" ht="24" hidden="false" customHeight="true" outlineLevel="0" collapsed="false">
      <c r="A113" s="219" t="n">
        <v>109</v>
      </c>
      <c r="B113" s="229" t="s">
        <v>562</v>
      </c>
      <c r="C113" s="219" t="s">
        <v>563</v>
      </c>
      <c r="D113" s="232" t="n">
        <v>7.49</v>
      </c>
      <c r="E113" s="240" t="s">
        <v>744</v>
      </c>
      <c r="F113" s="234" t="s">
        <v>815</v>
      </c>
      <c r="G113" s="219" t="s">
        <v>525</v>
      </c>
      <c r="H113" s="232" t="n">
        <v>7.49</v>
      </c>
      <c r="I113" s="232" t="n">
        <v>7.49</v>
      </c>
      <c r="J113" s="230" t="s">
        <v>816</v>
      </c>
      <c r="K113" s="236" t="s">
        <v>814</v>
      </c>
      <c r="L113" s="236" t="s">
        <v>814</v>
      </c>
      <c r="M113" s="219" t="s">
        <v>557</v>
      </c>
      <c r="N113" s="219"/>
      <c r="O113" s="231"/>
    </row>
    <row r="114" customFormat="false" ht="24" hidden="false" customHeight="true" outlineLevel="0" collapsed="false">
      <c r="A114" s="219" t="n">
        <v>110</v>
      </c>
      <c r="B114" s="229" t="s">
        <v>562</v>
      </c>
      <c r="C114" s="219" t="s">
        <v>563</v>
      </c>
      <c r="D114" s="232" t="n">
        <v>8.974</v>
      </c>
      <c r="E114" s="240" t="s">
        <v>744</v>
      </c>
      <c r="F114" s="234" t="s">
        <v>817</v>
      </c>
      <c r="G114" s="219" t="s">
        <v>525</v>
      </c>
      <c r="H114" s="232" t="n">
        <v>8.974</v>
      </c>
      <c r="I114" s="232" t="n">
        <v>8.974</v>
      </c>
      <c r="J114" s="230" t="s">
        <v>818</v>
      </c>
      <c r="K114" s="236" t="s">
        <v>819</v>
      </c>
      <c r="L114" s="236" t="s">
        <v>819</v>
      </c>
      <c r="M114" s="219" t="s">
        <v>557</v>
      </c>
      <c r="N114" s="219"/>
      <c r="O114" s="231"/>
    </row>
    <row r="115" customFormat="false" ht="24" hidden="false" customHeight="true" outlineLevel="0" collapsed="false">
      <c r="A115" s="219" t="n">
        <v>111</v>
      </c>
      <c r="B115" s="229" t="s">
        <v>562</v>
      </c>
      <c r="C115" s="219" t="s">
        <v>563</v>
      </c>
      <c r="D115" s="232" t="n">
        <v>3.71</v>
      </c>
      <c r="E115" s="240" t="s">
        <v>744</v>
      </c>
      <c r="F115" s="234" t="s">
        <v>820</v>
      </c>
      <c r="G115" s="219" t="s">
        <v>525</v>
      </c>
      <c r="H115" s="232" t="n">
        <v>3.71</v>
      </c>
      <c r="I115" s="232" t="n">
        <v>3.71</v>
      </c>
      <c r="J115" s="230" t="s">
        <v>821</v>
      </c>
      <c r="K115" s="236" t="s">
        <v>819</v>
      </c>
      <c r="L115" s="236" t="s">
        <v>819</v>
      </c>
      <c r="M115" s="219" t="s">
        <v>557</v>
      </c>
      <c r="N115" s="219"/>
      <c r="O115" s="231"/>
    </row>
    <row r="116" customFormat="false" ht="24" hidden="false" customHeight="true" outlineLevel="0" collapsed="false">
      <c r="A116" s="219" t="n">
        <v>112</v>
      </c>
      <c r="B116" s="229" t="s">
        <v>562</v>
      </c>
      <c r="C116" s="219" t="s">
        <v>563</v>
      </c>
      <c r="D116" s="232" t="n">
        <v>7.042</v>
      </c>
      <c r="E116" s="240" t="s">
        <v>744</v>
      </c>
      <c r="F116" s="234" t="s">
        <v>822</v>
      </c>
      <c r="G116" s="219" t="s">
        <v>525</v>
      </c>
      <c r="H116" s="232" t="n">
        <v>7.042</v>
      </c>
      <c r="I116" s="232" t="n">
        <v>7.042</v>
      </c>
      <c r="J116" s="230" t="s">
        <v>823</v>
      </c>
      <c r="K116" s="236" t="s">
        <v>824</v>
      </c>
      <c r="L116" s="236" t="s">
        <v>824</v>
      </c>
      <c r="M116" s="219" t="s">
        <v>557</v>
      </c>
      <c r="N116" s="219"/>
      <c r="O116" s="231"/>
    </row>
    <row r="117" customFormat="false" ht="24" hidden="false" customHeight="true" outlineLevel="0" collapsed="false">
      <c r="A117" s="219" t="n">
        <v>113</v>
      </c>
      <c r="B117" s="229" t="s">
        <v>562</v>
      </c>
      <c r="C117" s="219" t="s">
        <v>563</v>
      </c>
      <c r="D117" s="232" t="n">
        <v>11.998</v>
      </c>
      <c r="E117" s="240" t="s">
        <v>744</v>
      </c>
      <c r="F117" s="234" t="s">
        <v>825</v>
      </c>
      <c r="G117" s="219" t="s">
        <v>525</v>
      </c>
      <c r="H117" s="232" t="n">
        <v>11.998</v>
      </c>
      <c r="I117" s="232" t="n">
        <v>11.998</v>
      </c>
      <c r="J117" s="230" t="s">
        <v>826</v>
      </c>
      <c r="K117" s="236" t="s">
        <v>824</v>
      </c>
      <c r="L117" s="236" t="s">
        <v>824</v>
      </c>
      <c r="M117" s="219" t="s">
        <v>557</v>
      </c>
      <c r="N117" s="219"/>
      <c r="O117" s="231"/>
    </row>
    <row r="118" customFormat="false" ht="24" hidden="false" customHeight="true" outlineLevel="0" collapsed="false">
      <c r="A118" s="219" t="n">
        <v>114</v>
      </c>
      <c r="B118" s="229" t="s">
        <v>562</v>
      </c>
      <c r="C118" s="219" t="s">
        <v>563</v>
      </c>
      <c r="D118" s="232" t="n">
        <v>41.23</v>
      </c>
      <c r="E118" s="240" t="s">
        <v>744</v>
      </c>
      <c r="F118" s="234" t="s">
        <v>827</v>
      </c>
      <c r="G118" s="219" t="s">
        <v>525</v>
      </c>
      <c r="H118" s="232" t="n">
        <v>41.23</v>
      </c>
      <c r="I118" s="232" t="n">
        <v>41.23</v>
      </c>
      <c r="J118" s="230" t="s">
        <v>828</v>
      </c>
      <c r="K118" s="236" t="s">
        <v>829</v>
      </c>
      <c r="L118" s="236" t="s">
        <v>829</v>
      </c>
      <c r="M118" s="219" t="s">
        <v>557</v>
      </c>
      <c r="N118" s="219"/>
      <c r="O118" s="231"/>
    </row>
    <row r="119" customFormat="false" ht="24" hidden="false" customHeight="true" outlineLevel="0" collapsed="false">
      <c r="A119" s="219" t="n">
        <v>115</v>
      </c>
      <c r="B119" s="229" t="s">
        <v>562</v>
      </c>
      <c r="C119" s="219" t="s">
        <v>563</v>
      </c>
      <c r="D119" s="232" t="n">
        <v>15.708</v>
      </c>
      <c r="E119" s="240" t="s">
        <v>830</v>
      </c>
      <c r="F119" s="234" t="s">
        <v>831</v>
      </c>
      <c r="G119" s="219" t="s">
        <v>525</v>
      </c>
      <c r="H119" s="232" t="n">
        <v>15.708</v>
      </c>
      <c r="I119" s="232" t="n">
        <v>15.708</v>
      </c>
      <c r="J119" s="230" t="s">
        <v>832</v>
      </c>
      <c r="K119" s="236" t="s">
        <v>833</v>
      </c>
      <c r="L119" s="236" t="s">
        <v>833</v>
      </c>
      <c r="M119" s="219" t="s">
        <v>557</v>
      </c>
      <c r="N119" s="219"/>
      <c r="O119" s="231"/>
    </row>
    <row r="120" customFormat="false" ht="24" hidden="false" customHeight="true" outlineLevel="0" collapsed="false">
      <c r="A120" s="219" t="n">
        <v>116</v>
      </c>
      <c r="B120" s="229" t="s">
        <v>562</v>
      </c>
      <c r="C120" s="219" t="s">
        <v>563</v>
      </c>
      <c r="D120" s="232" t="n">
        <v>4.298</v>
      </c>
      <c r="E120" s="240" t="s">
        <v>830</v>
      </c>
      <c r="F120" s="234" t="s">
        <v>834</v>
      </c>
      <c r="G120" s="219" t="s">
        <v>525</v>
      </c>
      <c r="H120" s="232" t="n">
        <v>4.298</v>
      </c>
      <c r="I120" s="232" t="n">
        <v>4.298</v>
      </c>
      <c r="J120" s="230" t="s">
        <v>835</v>
      </c>
      <c r="K120" s="236" t="s">
        <v>833</v>
      </c>
      <c r="L120" s="236" t="s">
        <v>833</v>
      </c>
      <c r="M120" s="219" t="s">
        <v>557</v>
      </c>
      <c r="N120" s="219"/>
      <c r="O120" s="231"/>
    </row>
    <row r="121" customFormat="false" ht="24" hidden="false" customHeight="true" outlineLevel="0" collapsed="false">
      <c r="A121" s="219" t="n">
        <v>117</v>
      </c>
      <c r="B121" s="229" t="s">
        <v>562</v>
      </c>
      <c r="C121" s="219" t="s">
        <v>563</v>
      </c>
      <c r="D121" s="232" t="n">
        <v>9.436</v>
      </c>
      <c r="E121" s="240" t="s">
        <v>830</v>
      </c>
      <c r="F121" s="234" t="s">
        <v>836</v>
      </c>
      <c r="G121" s="219" t="s">
        <v>525</v>
      </c>
      <c r="H121" s="232" t="n">
        <v>9.436</v>
      </c>
      <c r="I121" s="232" t="n">
        <v>9.436</v>
      </c>
      <c r="J121" s="230" t="s">
        <v>837</v>
      </c>
      <c r="K121" s="236" t="s">
        <v>833</v>
      </c>
      <c r="L121" s="236" t="s">
        <v>833</v>
      </c>
      <c r="M121" s="219" t="s">
        <v>557</v>
      </c>
      <c r="N121" s="219"/>
      <c r="O121" s="231"/>
    </row>
    <row r="122" customFormat="false" ht="24" hidden="false" customHeight="true" outlineLevel="0" collapsed="false">
      <c r="A122" s="219" t="n">
        <v>118</v>
      </c>
      <c r="B122" s="229" t="s">
        <v>562</v>
      </c>
      <c r="C122" s="219" t="s">
        <v>563</v>
      </c>
      <c r="D122" s="232" t="n">
        <v>16.91</v>
      </c>
      <c r="E122" s="240" t="s">
        <v>830</v>
      </c>
      <c r="F122" s="234" t="s">
        <v>838</v>
      </c>
      <c r="G122" s="219" t="s">
        <v>525</v>
      </c>
      <c r="H122" s="232" t="n">
        <v>16.91</v>
      </c>
      <c r="I122" s="232" t="n">
        <v>16.91</v>
      </c>
      <c r="J122" s="230" t="s">
        <v>839</v>
      </c>
      <c r="K122" s="236" t="s">
        <v>840</v>
      </c>
      <c r="L122" s="236" t="s">
        <v>840</v>
      </c>
      <c r="M122" s="219" t="s">
        <v>557</v>
      </c>
      <c r="N122" s="219"/>
      <c r="O122" s="231"/>
    </row>
    <row r="123" customFormat="false" ht="24" hidden="false" customHeight="true" outlineLevel="0" collapsed="false">
      <c r="A123" s="219" t="n">
        <v>119</v>
      </c>
      <c r="B123" s="229" t="s">
        <v>562</v>
      </c>
      <c r="C123" s="219" t="s">
        <v>563</v>
      </c>
      <c r="D123" s="232" t="n">
        <v>11.606</v>
      </c>
      <c r="E123" s="240" t="s">
        <v>830</v>
      </c>
      <c r="F123" s="234" t="s">
        <v>841</v>
      </c>
      <c r="G123" s="219" t="s">
        <v>525</v>
      </c>
      <c r="H123" s="232" t="n">
        <v>11.606</v>
      </c>
      <c r="I123" s="232" t="n">
        <v>11.606</v>
      </c>
      <c r="J123" s="230" t="s">
        <v>842</v>
      </c>
      <c r="K123" s="236" t="s">
        <v>840</v>
      </c>
      <c r="L123" s="236" t="s">
        <v>840</v>
      </c>
      <c r="M123" s="219" t="s">
        <v>557</v>
      </c>
      <c r="N123" s="219"/>
      <c r="O123" s="231"/>
    </row>
    <row r="124" customFormat="false" ht="24" hidden="false" customHeight="true" outlineLevel="0" collapsed="false">
      <c r="A124" s="219" t="n">
        <v>120</v>
      </c>
      <c r="B124" s="229" t="s">
        <v>562</v>
      </c>
      <c r="C124" s="219" t="s">
        <v>563</v>
      </c>
      <c r="D124" s="232" t="n">
        <v>4.018</v>
      </c>
      <c r="E124" s="240" t="s">
        <v>830</v>
      </c>
      <c r="F124" s="234" t="s">
        <v>843</v>
      </c>
      <c r="G124" s="219" t="s">
        <v>525</v>
      </c>
      <c r="H124" s="232" t="n">
        <v>4.018</v>
      </c>
      <c r="I124" s="232" t="n">
        <v>4.018</v>
      </c>
      <c r="J124" s="230" t="s">
        <v>761</v>
      </c>
      <c r="K124" s="236" t="s">
        <v>840</v>
      </c>
      <c r="L124" s="236" t="s">
        <v>840</v>
      </c>
      <c r="M124" s="219" t="s">
        <v>557</v>
      </c>
      <c r="N124" s="219"/>
      <c r="O124" s="231"/>
    </row>
    <row r="125" customFormat="false" ht="24" hidden="false" customHeight="true" outlineLevel="0" collapsed="false">
      <c r="A125" s="219" t="n">
        <v>121</v>
      </c>
      <c r="B125" s="229" t="s">
        <v>562</v>
      </c>
      <c r="C125" s="219" t="s">
        <v>563</v>
      </c>
      <c r="D125" s="232" t="n">
        <v>2.744</v>
      </c>
      <c r="E125" s="240" t="s">
        <v>830</v>
      </c>
      <c r="F125" s="234" t="s">
        <v>844</v>
      </c>
      <c r="G125" s="219" t="s">
        <v>525</v>
      </c>
      <c r="H125" s="232" t="n">
        <v>2.744</v>
      </c>
      <c r="I125" s="232" t="n">
        <v>2.744</v>
      </c>
      <c r="J125" s="230" t="s">
        <v>845</v>
      </c>
      <c r="K125" s="236" t="s">
        <v>840</v>
      </c>
      <c r="L125" s="236" t="s">
        <v>840</v>
      </c>
      <c r="M125" s="219" t="s">
        <v>557</v>
      </c>
      <c r="N125" s="219"/>
      <c r="O125" s="231"/>
    </row>
    <row r="126" customFormat="false" ht="24" hidden="false" customHeight="true" outlineLevel="0" collapsed="false">
      <c r="A126" s="219" t="n">
        <v>122</v>
      </c>
      <c r="B126" s="229" t="s">
        <v>562</v>
      </c>
      <c r="C126" s="219" t="s">
        <v>563</v>
      </c>
      <c r="D126" s="232" t="n">
        <v>4.9</v>
      </c>
      <c r="E126" s="240" t="s">
        <v>830</v>
      </c>
      <c r="F126" s="234" t="s">
        <v>846</v>
      </c>
      <c r="G126" s="219" t="s">
        <v>525</v>
      </c>
      <c r="H126" s="232" t="n">
        <v>4.9</v>
      </c>
      <c r="I126" s="232" t="n">
        <v>4.9</v>
      </c>
      <c r="J126" s="230" t="s">
        <v>847</v>
      </c>
      <c r="K126" s="236" t="s">
        <v>840</v>
      </c>
      <c r="L126" s="236" t="s">
        <v>840</v>
      </c>
      <c r="M126" s="219" t="s">
        <v>557</v>
      </c>
      <c r="N126" s="219"/>
      <c r="O126" s="231"/>
    </row>
    <row r="127" customFormat="false" ht="24" hidden="false" customHeight="true" outlineLevel="0" collapsed="false">
      <c r="A127" s="219" t="n">
        <v>123</v>
      </c>
      <c r="B127" s="229" t="s">
        <v>562</v>
      </c>
      <c r="C127" s="219" t="s">
        <v>563</v>
      </c>
      <c r="D127" s="232" t="n">
        <v>4.158</v>
      </c>
      <c r="E127" s="240" t="s">
        <v>830</v>
      </c>
      <c r="F127" s="234" t="s">
        <v>848</v>
      </c>
      <c r="G127" s="219" t="s">
        <v>525</v>
      </c>
      <c r="H127" s="232" t="n">
        <v>4.158</v>
      </c>
      <c r="I127" s="232" t="n">
        <v>4.158</v>
      </c>
      <c r="J127" s="230" t="s">
        <v>849</v>
      </c>
      <c r="K127" s="236" t="s">
        <v>850</v>
      </c>
      <c r="L127" s="236" t="s">
        <v>850</v>
      </c>
      <c r="M127" s="219" t="s">
        <v>557</v>
      </c>
      <c r="N127" s="219"/>
      <c r="O127" s="231"/>
    </row>
    <row r="128" customFormat="false" ht="24" hidden="false" customHeight="true" outlineLevel="0" collapsed="false">
      <c r="A128" s="219" t="n">
        <v>124</v>
      </c>
      <c r="B128" s="229" t="s">
        <v>562</v>
      </c>
      <c r="C128" s="219" t="s">
        <v>563</v>
      </c>
      <c r="D128" s="232" t="n">
        <v>17.36</v>
      </c>
      <c r="E128" s="240" t="s">
        <v>830</v>
      </c>
      <c r="F128" s="234" t="s">
        <v>851</v>
      </c>
      <c r="G128" s="219" t="s">
        <v>525</v>
      </c>
      <c r="H128" s="232" t="n">
        <v>17.36</v>
      </c>
      <c r="I128" s="232" t="n">
        <v>17.36</v>
      </c>
      <c r="J128" s="230" t="s">
        <v>852</v>
      </c>
      <c r="K128" s="236" t="s">
        <v>850</v>
      </c>
      <c r="L128" s="236" t="s">
        <v>850</v>
      </c>
      <c r="M128" s="219" t="s">
        <v>557</v>
      </c>
      <c r="N128" s="219"/>
      <c r="O128" s="231"/>
    </row>
    <row r="129" customFormat="false" ht="24" hidden="false" customHeight="true" outlineLevel="0" collapsed="false">
      <c r="A129" s="219" t="n">
        <v>125</v>
      </c>
      <c r="B129" s="229" t="s">
        <v>562</v>
      </c>
      <c r="C129" s="219" t="s">
        <v>563</v>
      </c>
      <c r="D129" s="232" t="n">
        <v>11.368</v>
      </c>
      <c r="E129" s="240" t="s">
        <v>830</v>
      </c>
      <c r="F129" s="234" t="s">
        <v>853</v>
      </c>
      <c r="G129" s="219" t="s">
        <v>525</v>
      </c>
      <c r="H129" s="232" t="n">
        <v>11.368</v>
      </c>
      <c r="I129" s="232" t="n">
        <v>11.368</v>
      </c>
      <c r="J129" s="230" t="s">
        <v>854</v>
      </c>
      <c r="K129" s="236" t="s">
        <v>850</v>
      </c>
      <c r="L129" s="236" t="s">
        <v>850</v>
      </c>
      <c r="M129" s="219" t="s">
        <v>557</v>
      </c>
      <c r="N129" s="219"/>
      <c r="O129" s="231"/>
    </row>
    <row r="130" customFormat="false" ht="24" hidden="false" customHeight="true" outlineLevel="0" collapsed="false">
      <c r="A130" s="219" t="n">
        <v>126</v>
      </c>
      <c r="B130" s="229" t="s">
        <v>562</v>
      </c>
      <c r="C130" s="219" t="s">
        <v>563</v>
      </c>
      <c r="D130" s="232" t="n">
        <v>20.44</v>
      </c>
      <c r="E130" s="240" t="s">
        <v>830</v>
      </c>
      <c r="F130" s="234" t="s">
        <v>855</v>
      </c>
      <c r="G130" s="219" t="s">
        <v>525</v>
      </c>
      <c r="H130" s="232" t="n">
        <v>20.44</v>
      </c>
      <c r="I130" s="232" t="n">
        <v>20.44</v>
      </c>
      <c r="J130" s="230" t="s">
        <v>856</v>
      </c>
      <c r="K130" s="236" t="s">
        <v>857</v>
      </c>
      <c r="L130" s="236" t="s">
        <v>857</v>
      </c>
      <c r="M130" s="219" t="s">
        <v>557</v>
      </c>
      <c r="N130" s="219"/>
      <c r="O130" s="231"/>
    </row>
    <row r="131" customFormat="false" ht="24" hidden="false" customHeight="true" outlineLevel="0" collapsed="false">
      <c r="A131" s="219" t="n">
        <v>127</v>
      </c>
      <c r="B131" s="229" t="s">
        <v>562</v>
      </c>
      <c r="C131" s="219" t="s">
        <v>563</v>
      </c>
      <c r="D131" s="232" t="n">
        <v>14.518</v>
      </c>
      <c r="E131" s="240" t="s">
        <v>830</v>
      </c>
      <c r="F131" s="234" t="s">
        <v>858</v>
      </c>
      <c r="G131" s="219" t="s">
        <v>525</v>
      </c>
      <c r="H131" s="232" t="n">
        <v>14.518</v>
      </c>
      <c r="I131" s="232" t="n">
        <v>14.518</v>
      </c>
      <c r="J131" s="230" t="s">
        <v>859</v>
      </c>
      <c r="K131" s="236" t="s">
        <v>860</v>
      </c>
      <c r="L131" s="236" t="s">
        <v>860</v>
      </c>
      <c r="M131" s="219" t="s">
        <v>557</v>
      </c>
      <c r="N131" s="219"/>
      <c r="O131" s="231"/>
    </row>
    <row r="132" customFormat="false" ht="24" hidden="false" customHeight="true" outlineLevel="0" collapsed="false">
      <c r="A132" s="219" t="n">
        <v>128</v>
      </c>
      <c r="B132" s="229" t="s">
        <v>562</v>
      </c>
      <c r="C132" s="219" t="s">
        <v>563</v>
      </c>
      <c r="D132" s="232" t="n">
        <v>13.874</v>
      </c>
      <c r="E132" s="240" t="s">
        <v>830</v>
      </c>
      <c r="F132" s="234" t="s">
        <v>861</v>
      </c>
      <c r="G132" s="219" t="s">
        <v>525</v>
      </c>
      <c r="H132" s="232" t="n">
        <v>13.874</v>
      </c>
      <c r="I132" s="232" t="n">
        <v>13.874</v>
      </c>
      <c r="J132" s="230" t="s">
        <v>862</v>
      </c>
      <c r="K132" s="236" t="s">
        <v>863</v>
      </c>
      <c r="L132" s="236" t="s">
        <v>863</v>
      </c>
      <c r="M132" s="219" t="s">
        <v>557</v>
      </c>
      <c r="N132" s="219"/>
      <c r="O132" s="231"/>
    </row>
    <row r="133" customFormat="false" ht="24" hidden="false" customHeight="true" outlineLevel="0" collapsed="false">
      <c r="A133" s="219" t="n">
        <v>129</v>
      </c>
      <c r="B133" s="229" t="s">
        <v>562</v>
      </c>
      <c r="C133" s="219" t="s">
        <v>563</v>
      </c>
      <c r="D133" s="232" t="n">
        <v>15.176</v>
      </c>
      <c r="E133" s="240" t="s">
        <v>830</v>
      </c>
      <c r="F133" s="234" t="s">
        <v>864</v>
      </c>
      <c r="G133" s="219" t="s">
        <v>525</v>
      </c>
      <c r="H133" s="232" t="n">
        <v>15.176</v>
      </c>
      <c r="I133" s="232" t="n">
        <v>15.176</v>
      </c>
      <c r="J133" s="230" t="s">
        <v>865</v>
      </c>
      <c r="K133" s="236" t="s">
        <v>866</v>
      </c>
      <c r="L133" s="236" t="s">
        <v>866</v>
      </c>
      <c r="M133" s="219" t="s">
        <v>557</v>
      </c>
      <c r="N133" s="219"/>
      <c r="O133" s="231"/>
    </row>
    <row r="134" customFormat="false" ht="24" hidden="false" customHeight="true" outlineLevel="0" collapsed="false">
      <c r="A134" s="219" t="n">
        <v>130</v>
      </c>
      <c r="B134" s="229" t="s">
        <v>562</v>
      </c>
      <c r="C134" s="219" t="s">
        <v>563</v>
      </c>
      <c r="D134" s="232" t="n">
        <v>2.884</v>
      </c>
      <c r="E134" s="240" t="s">
        <v>830</v>
      </c>
      <c r="F134" s="234" t="s">
        <v>867</v>
      </c>
      <c r="G134" s="219" t="s">
        <v>525</v>
      </c>
      <c r="H134" s="232" t="n">
        <v>2.884</v>
      </c>
      <c r="I134" s="232" t="n">
        <v>2.884</v>
      </c>
      <c r="J134" s="230" t="s">
        <v>868</v>
      </c>
      <c r="K134" s="236" t="s">
        <v>869</v>
      </c>
      <c r="L134" s="236" t="s">
        <v>869</v>
      </c>
      <c r="M134" s="219" t="s">
        <v>557</v>
      </c>
      <c r="N134" s="219"/>
      <c r="O134" s="231"/>
    </row>
    <row r="135" customFormat="false" ht="24" hidden="false" customHeight="true" outlineLevel="0" collapsed="false">
      <c r="A135" s="219" t="n">
        <v>131</v>
      </c>
      <c r="B135" s="229" t="s">
        <v>562</v>
      </c>
      <c r="C135" s="219" t="s">
        <v>563</v>
      </c>
      <c r="D135" s="232" t="n">
        <v>8.918</v>
      </c>
      <c r="E135" s="240" t="s">
        <v>830</v>
      </c>
      <c r="F135" s="234" t="s">
        <v>870</v>
      </c>
      <c r="G135" s="219" t="s">
        <v>525</v>
      </c>
      <c r="H135" s="232" t="n">
        <v>8.918</v>
      </c>
      <c r="I135" s="232" t="n">
        <v>8.918</v>
      </c>
      <c r="J135" s="230" t="s">
        <v>754</v>
      </c>
      <c r="K135" s="236" t="s">
        <v>869</v>
      </c>
      <c r="L135" s="236" t="s">
        <v>869</v>
      </c>
      <c r="M135" s="219" t="s">
        <v>557</v>
      </c>
      <c r="N135" s="219"/>
      <c r="O135" s="231"/>
    </row>
    <row r="136" customFormat="false" ht="24" hidden="false" customHeight="true" outlineLevel="0" collapsed="false">
      <c r="A136" s="219" t="n">
        <v>132</v>
      </c>
      <c r="B136" s="229" t="s">
        <v>562</v>
      </c>
      <c r="C136" s="219" t="s">
        <v>563</v>
      </c>
      <c r="D136" s="232" t="n">
        <v>11.984</v>
      </c>
      <c r="E136" s="240" t="s">
        <v>830</v>
      </c>
      <c r="F136" s="234" t="s">
        <v>871</v>
      </c>
      <c r="G136" s="219" t="s">
        <v>525</v>
      </c>
      <c r="H136" s="232" t="n">
        <v>11.984</v>
      </c>
      <c r="I136" s="232" t="n">
        <v>11.984</v>
      </c>
      <c r="J136" s="230" t="s">
        <v>872</v>
      </c>
      <c r="K136" s="236" t="s">
        <v>869</v>
      </c>
      <c r="L136" s="236" t="s">
        <v>869</v>
      </c>
      <c r="M136" s="219" t="s">
        <v>557</v>
      </c>
      <c r="N136" s="219"/>
      <c r="O136" s="231"/>
    </row>
    <row r="137" customFormat="false" ht="24" hidden="false" customHeight="true" outlineLevel="0" collapsed="false">
      <c r="A137" s="219" t="n">
        <v>133</v>
      </c>
      <c r="B137" s="229" t="s">
        <v>562</v>
      </c>
      <c r="C137" s="219" t="s">
        <v>563</v>
      </c>
      <c r="D137" s="232" t="n">
        <v>3.444</v>
      </c>
      <c r="E137" s="240" t="s">
        <v>830</v>
      </c>
      <c r="F137" s="234" t="s">
        <v>873</v>
      </c>
      <c r="G137" s="219" t="s">
        <v>525</v>
      </c>
      <c r="H137" s="232" t="n">
        <v>3.444</v>
      </c>
      <c r="I137" s="232" t="n">
        <v>3.444</v>
      </c>
      <c r="J137" s="230" t="s">
        <v>874</v>
      </c>
      <c r="K137" s="236" t="s">
        <v>875</v>
      </c>
      <c r="L137" s="236" t="s">
        <v>875</v>
      </c>
      <c r="M137" s="219" t="s">
        <v>557</v>
      </c>
      <c r="N137" s="219"/>
      <c r="O137" s="231"/>
    </row>
    <row r="138" customFormat="false" ht="24" hidden="false" customHeight="true" outlineLevel="0" collapsed="false">
      <c r="A138" s="219" t="n">
        <v>134</v>
      </c>
      <c r="B138" s="229" t="s">
        <v>562</v>
      </c>
      <c r="C138" s="219" t="s">
        <v>563</v>
      </c>
      <c r="D138" s="232" t="n">
        <v>5.152</v>
      </c>
      <c r="E138" s="240" t="s">
        <v>830</v>
      </c>
      <c r="F138" s="234" t="s">
        <v>876</v>
      </c>
      <c r="G138" s="219" t="s">
        <v>525</v>
      </c>
      <c r="H138" s="232" t="n">
        <v>5.152</v>
      </c>
      <c r="I138" s="232" t="n">
        <v>5.152</v>
      </c>
      <c r="J138" s="230" t="s">
        <v>877</v>
      </c>
      <c r="K138" s="236" t="s">
        <v>875</v>
      </c>
      <c r="L138" s="236" t="s">
        <v>875</v>
      </c>
      <c r="M138" s="219" t="s">
        <v>557</v>
      </c>
      <c r="N138" s="219"/>
      <c r="O138" s="231"/>
    </row>
    <row r="139" customFormat="false" ht="24" hidden="false" customHeight="true" outlineLevel="0" collapsed="false">
      <c r="A139" s="219" t="n">
        <v>135</v>
      </c>
      <c r="B139" s="229" t="s">
        <v>562</v>
      </c>
      <c r="C139" s="219" t="s">
        <v>563</v>
      </c>
      <c r="D139" s="232" t="n">
        <v>8.19</v>
      </c>
      <c r="E139" s="240" t="s">
        <v>830</v>
      </c>
      <c r="F139" s="234" t="s">
        <v>878</v>
      </c>
      <c r="G139" s="219" t="s">
        <v>525</v>
      </c>
      <c r="H139" s="232" t="n">
        <v>8.19</v>
      </c>
      <c r="I139" s="232" t="n">
        <v>8.19</v>
      </c>
      <c r="J139" s="230" t="s">
        <v>640</v>
      </c>
      <c r="K139" s="236" t="s">
        <v>875</v>
      </c>
      <c r="L139" s="236" t="s">
        <v>875</v>
      </c>
      <c r="M139" s="219" t="s">
        <v>557</v>
      </c>
      <c r="N139" s="219"/>
      <c r="O139" s="231"/>
    </row>
    <row r="140" customFormat="false" ht="24" hidden="false" customHeight="true" outlineLevel="0" collapsed="false">
      <c r="A140" s="219" t="n">
        <v>136</v>
      </c>
      <c r="B140" s="229" t="s">
        <v>562</v>
      </c>
      <c r="C140" s="219" t="s">
        <v>563</v>
      </c>
      <c r="D140" s="232" t="n">
        <v>7.322</v>
      </c>
      <c r="E140" s="240" t="s">
        <v>830</v>
      </c>
      <c r="F140" s="234" t="s">
        <v>879</v>
      </c>
      <c r="G140" s="219" t="s">
        <v>525</v>
      </c>
      <c r="H140" s="232" t="n">
        <v>7.322</v>
      </c>
      <c r="I140" s="232" t="n">
        <v>7.322</v>
      </c>
      <c r="J140" s="230" t="s">
        <v>880</v>
      </c>
      <c r="K140" s="236" t="s">
        <v>881</v>
      </c>
      <c r="L140" s="236" t="s">
        <v>881</v>
      </c>
      <c r="M140" s="219" t="s">
        <v>557</v>
      </c>
      <c r="N140" s="219"/>
      <c r="O140" s="231"/>
    </row>
    <row r="141" customFormat="false" ht="24" hidden="false" customHeight="true" outlineLevel="0" collapsed="false">
      <c r="A141" s="219" t="n">
        <v>137</v>
      </c>
      <c r="B141" s="229" t="s">
        <v>562</v>
      </c>
      <c r="C141" s="219" t="s">
        <v>563</v>
      </c>
      <c r="D141" s="232" t="n">
        <v>30.562</v>
      </c>
      <c r="E141" s="240" t="s">
        <v>830</v>
      </c>
      <c r="F141" s="234" t="s">
        <v>882</v>
      </c>
      <c r="G141" s="219" t="s">
        <v>525</v>
      </c>
      <c r="H141" s="232" t="n">
        <v>30.562</v>
      </c>
      <c r="I141" s="232" t="n">
        <v>30.562</v>
      </c>
      <c r="J141" s="230" t="s">
        <v>883</v>
      </c>
      <c r="K141" s="236" t="s">
        <v>884</v>
      </c>
      <c r="L141" s="236" t="s">
        <v>884</v>
      </c>
      <c r="M141" s="219" t="s">
        <v>557</v>
      </c>
      <c r="N141" s="219"/>
      <c r="O141" s="231"/>
    </row>
    <row r="142" customFormat="false" ht="24" hidden="false" customHeight="true" outlineLevel="0" collapsed="false">
      <c r="A142" s="219" t="n">
        <v>138</v>
      </c>
      <c r="B142" s="229" t="s">
        <v>562</v>
      </c>
      <c r="C142" s="219" t="s">
        <v>563</v>
      </c>
      <c r="D142" s="232" t="n">
        <v>11.802</v>
      </c>
      <c r="E142" s="240" t="s">
        <v>830</v>
      </c>
      <c r="F142" s="234" t="s">
        <v>885</v>
      </c>
      <c r="G142" s="219" t="s">
        <v>525</v>
      </c>
      <c r="H142" s="232" t="n">
        <v>11.802</v>
      </c>
      <c r="I142" s="232" t="n">
        <v>11.802</v>
      </c>
      <c r="J142" s="230" t="s">
        <v>886</v>
      </c>
      <c r="K142" s="236" t="s">
        <v>887</v>
      </c>
      <c r="L142" s="236" t="s">
        <v>887</v>
      </c>
      <c r="M142" s="219" t="s">
        <v>557</v>
      </c>
      <c r="N142" s="219"/>
      <c r="O142" s="231"/>
    </row>
    <row r="143" customFormat="false" ht="24" hidden="false" customHeight="true" outlineLevel="0" collapsed="false">
      <c r="A143" s="219" t="n">
        <v>139</v>
      </c>
      <c r="B143" s="229" t="s">
        <v>562</v>
      </c>
      <c r="C143" s="219" t="s">
        <v>563</v>
      </c>
      <c r="D143" s="232" t="n">
        <v>7.686</v>
      </c>
      <c r="E143" s="240" t="s">
        <v>830</v>
      </c>
      <c r="F143" s="234" t="s">
        <v>888</v>
      </c>
      <c r="G143" s="219" t="s">
        <v>525</v>
      </c>
      <c r="H143" s="232" t="n">
        <v>7.686</v>
      </c>
      <c r="I143" s="232" t="n">
        <v>7.686</v>
      </c>
      <c r="J143" s="230" t="s">
        <v>889</v>
      </c>
      <c r="K143" s="236" t="s">
        <v>890</v>
      </c>
      <c r="L143" s="236" t="s">
        <v>890</v>
      </c>
      <c r="M143" s="219" t="s">
        <v>557</v>
      </c>
      <c r="N143" s="219"/>
      <c r="O143" s="231"/>
    </row>
    <row r="144" customFormat="false" ht="24" hidden="false" customHeight="true" outlineLevel="0" collapsed="false">
      <c r="A144" s="219" t="n">
        <v>140</v>
      </c>
      <c r="B144" s="229" t="s">
        <v>562</v>
      </c>
      <c r="C144" s="219" t="s">
        <v>563</v>
      </c>
      <c r="D144" s="232" t="n">
        <v>7</v>
      </c>
      <c r="E144" s="240" t="s">
        <v>830</v>
      </c>
      <c r="F144" s="234" t="s">
        <v>891</v>
      </c>
      <c r="G144" s="219" t="s">
        <v>525</v>
      </c>
      <c r="H144" s="232" t="n">
        <v>7</v>
      </c>
      <c r="I144" s="232" t="n">
        <v>7</v>
      </c>
      <c r="J144" s="230" t="s">
        <v>892</v>
      </c>
      <c r="K144" s="236" t="s">
        <v>890</v>
      </c>
      <c r="L144" s="236" t="s">
        <v>890</v>
      </c>
      <c r="M144" s="219" t="s">
        <v>557</v>
      </c>
      <c r="N144" s="219"/>
      <c r="O144" s="231"/>
    </row>
    <row r="145" customFormat="false" ht="24" hidden="false" customHeight="true" outlineLevel="0" collapsed="false">
      <c r="A145" s="219" t="n">
        <v>141</v>
      </c>
      <c r="B145" s="229" t="s">
        <v>562</v>
      </c>
      <c r="C145" s="219" t="s">
        <v>563</v>
      </c>
      <c r="D145" s="232" t="n">
        <v>6.678</v>
      </c>
      <c r="E145" s="240" t="s">
        <v>830</v>
      </c>
      <c r="F145" s="234" t="s">
        <v>893</v>
      </c>
      <c r="G145" s="219" t="s">
        <v>525</v>
      </c>
      <c r="H145" s="232" t="n">
        <v>6.678</v>
      </c>
      <c r="I145" s="232" t="n">
        <v>6.678</v>
      </c>
      <c r="J145" s="230" t="s">
        <v>894</v>
      </c>
      <c r="K145" s="236" t="s">
        <v>890</v>
      </c>
      <c r="L145" s="236" t="s">
        <v>890</v>
      </c>
      <c r="M145" s="219" t="s">
        <v>557</v>
      </c>
      <c r="N145" s="219"/>
      <c r="O145" s="231"/>
    </row>
    <row r="146" customFormat="false" ht="24" hidden="false" customHeight="true" outlineLevel="0" collapsed="false">
      <c r="A146" s="219" t="n">
        <v>142</v>
      </c>
      <c r="B146" s="229" t="s">
        <v>562</v>
      </c>
      <c r="C146" s="219" t="s">
        <v>563</v>
      </c>
      <c r="D146" s="232" t="n">
        <v>4.942</v>
      </c>
      <c r="E146" s="240" t="s">
        <v>830</v>
      </c>
      <c r="F146" s="234" t="s">
        <v>895</v>
      </c>
      <c r="G146" s="219" t="s">
        <v>525</v>
      </c>
      <c r="H146" s="232" t="n">
        <v>4.942</v>
      </c>
      <c r="I146" s="232" t="n">
        <v>4.942</v>
      </c>
      <c r="J146" s="230" t="s">
        <v>896</v>
      </c>
      <c r="K146" s="236" t="s">
        <v>890</v>
      </c>
      <c r="L146" s="236" t="s">
        <v>890</v>
      </c>
      <c r="M146" s="219" t="s">
        <v>557</v>
      </c>
      <c r="N146" s="219"/>
      <c r="O146" s="231"/>
    </row>
    <row r="147" customFormat="false" ht="24" hidden="false" customHeight="true" outlineLevel="0" collapsed="false">
      <c r="A147" s="219" t="n">
        <v>143</v>
      </c>
      <c r="B147" s="229" t="s">
        <v>562</v>
      </c>
      <c r="C147" s="219" t="s">
        <v>563</v>
      </c>
      <c r="D147" s="232" t="n">
        <v>6.118</v>
      </c>
      <c r="E147" s="240" t="s">
        <v>830</v>
      </c>
      <c r="F147" s="234" t="s">
        <v>897</v>
      </c>
      <c r="G147" s="219" t="s">
        <v>525</v>
      </c>
      <c r="H147" s="232" t="n">
        <v>6.118</v>
      </c>
      <c r="I147" s="232" t="n">
        <v>6.118</v>
      </c>
      <c r="J147" s="230" t="s">
        <v>630</v>
      </c>
      <c r="K147" s="236" t="s">
        <v>890</v>
      </c>
      <c r="L147" s="236" t="s">
        <v>890</v>
      </c>
      <c r="M147" s="219" t="s">
        <v>557</v>
      </c>
      <c r="N147" s="219"/>
      <c r="O147" s="231"/>
    </row>
    <row r="148" customFormat="false" ht="24" hidden="false" customHeight="true" outlineLevel="0" collapsed="false">
      <c r="A148" s="219" t="n">
        <v>144</v>
      </c>
      <c r="B148" s="229" t="s">
        <v>562</v>
      </c>
      <c r="C148" s="219" t="s">
        <v>563</v>
      </c>
      <c r="D148" s="232" t="n">
        <v>14.5</v>
      </c>
      <c r="E148" s="240" t="s">
        <v>830</v>
      </c>
      <c r="F148" s="234" t="s">
        <v>898</v>
      </c>
      <c r="G148" s="219" t="s">
        <v>525</v>
      </c>
      <c r="H148" s="232" t="n">
        <v>14.5</v>
      </c>
      <c r="I148" s="232" t="n">
        <v>14.5</v>
      </c>
      <c r="J148" s="230" t="s">
        <v>899</v>
      </c>
      <c r="K148" s="236" t="s">
        <v>900</v>
      </c>
      <c r="L148" s="236" t="s">
        <v>900</v>
      </c>
      <c r="M148" s="219" t="s">
        <v>557</v>
      </c>
      <c r="N148" s="219"/>
      <c r="O148" s="231"/>
    </row>
    <row r="149" customFormat="false" ht="24" hidden="false" customHeight="true" outlineLevel="0" collapsed="false">
      <c r="A149" s="219" t="n">
        <v>145</v>
      </c>
      <c r="B149" s="229" t="s">
        <v>562</v>
      </c>
      <c r="C149" s="219" t="s">
        <v>563</v>
      </c>
      <c r="D149" s="232" t="n">
        <v>6.776</v>
      </c>
      <c r="E149" s="240" t="s">
        <v>830</v>
      </c>
      <c r="F149" s="234" t="s">
        <v>901</v>
      </c>
      <c r="G149" s="219" t="s">
        <v>525</v>
      </c>
      <c r="H149" s="232" t="n">
        <v>6.776</v>
      </c>
      <c r="I149" s="232" t="n">
        <v>6.776</v>
      </c>
      <c r="J149" s="230" t="s">
        <v>902</v>
      </c>
      <c r="K149" s="236" t="s">
        <v>900</v>
      </c>
      <c r="L149" s="236" t="s">
        <v>900</v>
      </c>
      <c r="M149" s="219" t="s">
        <v>557</v>
      </c>
      <c r="N149" s="219"/>
      <c r="O149" s="231"/>
    </row>
    <row r="150" customFormat="false" ht="24" hidden="false" customHeight="true" outlineLevel="0" collapsed="false">
      <c r="A150" s="219" t="n">
        <v>146</v>
      </c>
      <c r="B150" s="219" t="s">
        <v>903</v>
      </c>
      <c r="C150" s="219" t="s">
        <v>904</v>
      </c>
      <c r="D150" s="232" t="n">
        <v>16.5</v>
      </c>
      <c r="E150" s="219" t="s">
        <v>553</v>
      </c>
      <c r="F150" s="241" t="s">
        <v>905</v>
      </c>
      <c r="G150" s="219" t="s">
        <v>525</v>
      </c>
      <c r="H150" s="232" t="n">
        <v>16.5</v>
      </c>
      <c r="I150" s="232" t="n">
        <v>16.5</v>
      </c>
      <c r="J150" s="242" t="s">
        <v>906</v>
      </c>
      <c r="K150" s="219" t="s">
        <v>556</v>
      </c>
      <c r="L150" s="219" t="s">
        <v>556</v>
      </c>
      <c r="M150" s="219" t="s">
        <v>557</v>
      </c>
      <c r="N150" s="219"/>
      <c r="O150" s="231"/>
    </row>
    <row r="151" customFormat="false" ht="24" hidden="false" customHeight="true" outlineLevel="0" collapsed="false">
      <c r="A151" s="219" t="n">
        <v>147</v>
      </c>
      <c r="B151" s="219" t="s">
        <v>903</v>
      </c>
      <c r="C151" s="219" t="s">
        <v>904</v>
      </c>
      <c r="D151" s="232" t="n">
        <v>31.8</v>
      </c>
      <c r="E151" s="219" t="s">
        <v>553</v>
      </c>
      <c r="F151" s="243" t="s">
        <v>907</v>
      </c>
      <c r="G151" s="219" t="s">
        <v>525</v>
      </c>
      <c r="H151" s="232" t="n">
        <v>31.8</v>
      </c>
      <c r="I151" s="232" t="n">
        <v>31.8</v>
      </c>
      <c r="J151" s="242" t="s">
        <v>908</v>
      </c>
      <c r="K151" s="219" t="s">
        <v>556</v>
      </c>
      <c r="L151" s="219" t="s">
        <v>556</v>
      </c>
      <c r="M151" s="219" t="s">
        <v>557</v>
      </c>
      <c r="N151" s="219"/>
      <c r="O151" s="231"/>
    </row>
    <row r="152" customFormat="false" ht="24" hidden="false" customHeight="true" outlineLevel="0" collapsed="false">
      <c r="A152" s="219" t="n">
        <v>148</v>
      </c>
      <c r="B152" s="219" t="s">
        <v>903</v>
      </c>
      <c r="C152" s="219" t="s">
        <v>904</v>
      </c>
      <c r="D152" s="232" t="n">
        <v>15</v>
      </c>
      <c r="E152" s="219" t="s">
        <v>553</v>
      </c>
      <c r="F152" s="241" t="s">
        <v>909</v>
      </c>
      <c r="G152" s="219" t="s">
        <v>525</v>
      </c>
      <c r="H152" s="232" t="n">
        <v>15</v>
      </c>
      <c r="I152" s="232" t="n">
        <v>15</v>
      </c>
      <c r="J152" s="242" t="s">
        <v>910</v>
      </c>
      <c r="K152" s="219" t="s">
        <v>556</v>
      </c>
      <c r="L152" s="219" t="s">
        <v>556</v>
      </c>
      <c r="M152" s="219" t="s">
        <v>557</v>
      </c>
      <c r="N152" s="219"/>
      <c r="O152" s="231"/>
    </row>
    <row r="153" customFormat="false" ht="24" hidden="false" customHeight="true" outlineLevel="0" collapsed="false">
      <c r="A153" s="219" t="n">
        <v>149</v>
      </c>
      <c r="B153" s="219" t="s">
        <v>903</v>
      </c>
      <c r="C153" s="219" t="s">
        <v>904</v>
      </c>
      <c r="D153" s="232" t="n">
        <v>22.5</v>
      </c>
      <c r="E153" s="219" t="s">
        <v>553</v>
      </c>
      <c r="F153" s="241" t="s">
        <v>911</v>
      </c>
      <c r="G153" s="219" t="s">
        <v>525</v>
      </c>
      <c r="H153" s="232" t="n">
        <v>22.5</v>
      </c>
      <c r="I153" s="232" t="n">
        <v>22.5</v>
      </c>
      <c r="J153" s="242" t="s">
        <v>912</v>
      </c>
      <c r="K153" s="219" t="s">
        <v>556</v>
      </c>
      <c r="L153" s="219" t="s">
        <v>556</v>
      </c>
      <c r="M153" s="219" t="s">
        <v>557</v>
      </c>
      <c r="N153" s="219"/>
      <c r="O153" s="231"/>
    </row>
    <row r="154" customFormat="false" ht="24" hidden="false" customHeight="true" outlineLevel="0" collapsed="false">
      <c r="A154" s="219" t="n">
        <v>150</v>
      </c>
      <c r="B154" s="219" t="s">
        <v>903</v>
      </c>
      <c r="C154" s="219" t="s">
        <v>904</v>
      </c>
      <c r="D154" s="232" t="n">
        <v>22.5</v>
      </c>
      <c r="E154" s="219" t="s">
        <v>553</v>
      </c>
      <c r="F154" s="241" t="s">
        <v>913</v>
      </c>
      <c r="G154" s="219" t="s">
        <v>525</v>
      </c>
      <c r="H154" s="232" t="n">
        <v>22.5</v>
      </c>
      <c r="I154" s="232" t="n">
        <v>22.5</v>
      </c>
      <c r="J154" s="242" t="s">
        <v>912</v>
      </c>
      <c r="K154" s="219" t="s">
        <v>556</v>
      </c>
      <c r="L154" s="219" t="s">
        <v>556</v>
      </c>
      <c r="M154" s="219" t="s">
        <v>557</v>
      </c>
      <c r="N154" s="219"/>
      <c r="O154" s="231"/>
    </row>
    <row r="155" customFormat="false" ht="24" hidden="false" customHeight="true" outlineLevel="0" collapsed="false">
      <c r="A155" s="219" t="n">
        <v>151</v>
      </c>
      <c r="B155" s="219" t="s">
        <v>903</v>
      </c>
      <c r="C155" s="219" t="s">
        <v>904</v>
      </c>
      <c r="D155" s="232" t="n">
        <v>27</v>
      </c>
      <c r="E155" s="219" t="s">
        <v>553</v>
      </c>
      <c r="F155" s="241" t="s">
        <v>914</v>
      </c>
      <c r="G155" s="219" t="s">
        <v>525</v>
      </c>
      <c r="H155" s="232" t="n">
        <v>27</v>
      </c>
      <c r="I155" s="232" t="n">
        <v>27</v>
      </c>
      <c r="J155" s="242" t="s">
        <v>915</v>
      </c>
      <c r="K155" s="219" t="s">
        <v>556</v>
      </c>
      <c r="L155" s="219" t="s">
        <v>556</v>
      </c>
      <c r="M155" s="219" t="s">
        <v>557</v>
      </c>
      <c r="N155" s="219"/>
      <c r="O155" s="231"/>
    </row>
    <row r="156" customFormat="false" ht="24" hidden="false" customHeight="true" outlineLevel="0" collapsed="false">
      <c r="A156" s="219" t="n">
        <v>152</v>
      </c>
      <c r="B156" s="219" t="s">
        <v>903</v>
      </c>
      <c r="C156" s="219" t="s">
        <v>904</v>
      </c>
      <c r="D156" s="232" t="n">
        <v>23.989</v>
      </c>
      <c r="E156" s="240" t="s">
        <v>657</v>
      </c>
      <c r="F156" s="234" t="s">
        <v>916</v>
      </c>
      <c r="G156" s="219" t="s">
        <v>525</v>
      </c>
      <c r="H156" s="244" t="n">
        <v>23.989</v>
      </c>
      <c r="I156" s="244" t="n">
        <v>23.989</v>
      </c>
      <c r="J156" s="245" t="s">
        <v>917</v>
      </c>
      <c r="K156" s="239" t="s">
        <v>694</v>
      </c>
      <c r="L156" s="239" t="s">
        <v>694</v>
      </c>
      <c r="M156" s="219" t="s">
        <v>557</v>
      </c>
      <c r="N156" s="219"/>
      <c r="O156" s="231"/>
    </row>
    <row r="157" customFormat="false" ht="24" hidden="false" customHeight="true" outlineLevel="0" collapsed="false">
      <c r="A157" s="219" t="n">
        <v>153</v>
      </c>
      <c r="B157" s="219" t="s">
        <v>903</v>
      </c>
      <c r="C157" s="219" t="s">
        <v>904</v>
      </c>
      <c r="D157" s="232" t="n">
        <v>7.65</v>
      </c>
      <c r="E157" s="240" t="s">
        <v>657</v>
      </c>
      <c r="F157" s="234" t="s">
        <v>918</v>
      </c>
      <c r="G157" s="219" t="s">
        <v>525</v>
      </c>
      <c r="H157" s="244" t="n">
        <v>7.65</v>
      </c>
      <c r="I157" s="244" t="n">
        <v>7.65</v>
      </c>
      <c r="J157" s="245" t="s">
        <v>919</v>
      </c>
      <c r="K157" s="239" t="s">
        <v>668</v>
      </c>
      <c r="L157" s="239" t="s">
        <v>668</v>
      </c>
      <c r="M157" s="219" t="s">
        <v>557</v>
      </c>
      <c r="N157" s="219"/>
      <c r="O157" s="231"/>
    </row>
    <row r="158" customFormat="false" ht="24" hidden="false" customHeight="true" outlineLevel="0" collapsed="false">
      <c r="A158" s="219" t="n">
        <v>154</v>
      </c>
      <c r="B158" s="219" t="s">
        <v>903</v>
      </c>
      <c r="C158" s="219" t="s">
        <v>904</v>
      </c>
      <c r="D158" s="232" t="n">
        <v>8.1</v>
      </c>
      <c r="E158" s="240" t="s">
        <v>657</v>
      </c>
      <c r="F158" s="234" t="s">
        <v>920</v>
      </c>
      <c r="G158" s="219" t="s">
        <v>525</v>
      </c>
      <c r="H158" s="244" t="n">
        <v>8.1</v>
      </c>
      <c r="I158" s="244" t="n">
        <v>8.1</v>
      </c>
      <c r="J158" s="245" t="s">
        <v>921</v>
      </c>
      <c r="K158" s="239" t="s">
        <v>668</v>
      </c>
      <c r="L158" s="239" t="s">
        <v>668</v>
      </c>
      <c r="M158" s="219" t="s">
        <v>557</v>
      </c>
      <c r="N158" s="219"/>
      <c r="O158" s="231"/>
    </row>
    <row r="159" customFormat="false" ht="24" hidden="false" customHeight="true" outlineLevel="0" collapsed="false">
      <c r="A159" s="219" t="n">
        <v>155</v>
      </c>
      <c r="B159" s="219" t="s">
        <v>903</v>
      </c>
      <c r="C159" s="219" t="s">
        <v>904</v>
      </c>
      <c r="D159" s="232" t="n">
        <v>15.948</v>
      </c>
      <c r="E159" s="240" t="s">
        <v>657</v>
      </c>
      <c r="F159" s="234" t="s">
        <v>922</v>
      </c>
      <c r="G159" s="219" t="s">
        <v>525</v>
      </c>
      <c r="H159" s="244" t="n">
        <v>15.948</v>
      </c>
      <c r="I159" s="244" t="n">
        <v>15.948</v>
      </c>
      <c r="J159" s="245" t="s">
        <v>923</v>
      </c>
      <c r="K159" s="239" t="s">
        <v>924</v>
      </c>
      <c r="L159" s="239" t="s">
        <v>924</v>
      </c>
      <c r="M159" s="219" t="s">
        <v>557</v>
      </c>
      <c r="N159" s="219"/>
      <c r="O159" s="231"/>
    </row>
    <row r="160" customFormat="false" ht="24" hidden="false" customHeight="true" outlineLevel="0" collapsed="false">
      <c r="A160" s="219" t="n">
        <v>156</v>
      </c>
      <c r="B160" s="219" t="s">
        <v>903</v>
      </c>
      <c r="C160" s="219" t="s">
        <v>904</v>
      </c>
      <c r="D160" s="232" t="n">
        <v>9.216</v>
      </c>
      <c r="E160" s="240" t="s">
        <v>657</v>
      </c>
      <c r="F160" s="234" t="s">
        <v>925</v>
      </c>
      <c r="G160" s="219" t="s">
        <v>525</v>
      </c>
      <c r="H160" s="244" t="n">
        <v>9.216</v>
      </c>
      <c r="I160" s="244" t="n">
        <v>9.216</v>
      </c>
      <c r="J160" s="245" t="s">
        <v>926</v>
      </c>
      <c r="K160" s="239" t="s">
        <v>924</v>
      </c>
      <c r="L160" s="239" t="s">
        <v>924</v>
      </c>
      <c r="M160" s="219" t="s">
        <v>557</v>
      </c>
      <c r="N160" s="219"/>
      <c r="O160" s="231"/>
    </row>
    <row r="161" customFormat="false" ht="24" hidden="false" customHeight="true" outlineLevel="0" collapsed="false">
      <c r="A161" s="219" t="n">
        <v>157</v>
      </c>
      <c r="B161" s="219" t="s">
        <v>903</v>
      </c>
      <c r="C161" s="219" t="s">
        <v>904</v>
      </c>
      <c r="D161" s="232" t="n">
        <v>69.02</v>
      </c>
      <c r="E161" s="240" t="s">
        <v>657</v>
      </c>
      <c r="F161" s="234" t="s">
        <v>927</v>
      </c>
      <c r="G161" s="219" t="s">
        <v>525</v>
      </c>
      <c r="H161" s="246" t="n">
        <v>69.02</v>
      </c>
      <c r="I161" s="246" t="n">
        <v>69.02</v>
      </c>
      <c r="J161" s="247" t="s">
        <v>928</v>
      </c>
      <c r="K161" s="239" t="s">
        <v>679</v>
      </c>
      <c r="L161" s="239" t="s">
        <v>679</v>
      </c>
      <c r="M161" s="219" t="s">
        <v>557</v>
      </c>
      <c r="N161" s="219"/>
      <c r="O161" s="231"/>
    </row>
    <row r="162" customFormat="false" ht="24" hidden="false" customHeight="true" outlineLevel="0" collapsed="false">
      <c r="A162" s="219" t="n">
        <v>158</v>
      </c>
      <c r="B162" s="219" t="s">
        <v>903</v>
      </c>
      <c r="C162" s="219" t="s">
        <v>904</v>
      </c>
      <c r="D162" s="232" t="n">
        <v>7.355</v>
      </c>
      <c r="E162" s="240" t="s">
        <v>657</v>
      </c>
      <c r="F162" s="234" t="s">
        <v>929</v>
      </c>
      <c r="G162" s="219" t="s">
        <v>525</v>
      </c>
      <c r="H162" s="244" t="n">
        <v>7.355</v>
      </c>
      <c r="I162" s="244" t="n">
        <v>7.355</v>
      </c>
      <c r="J162" s="245" t="s">
        <v>930</v>
      </c>
      <c r="K162" s="239" t="s">
        <v>679</v>
      </c>
      <c r="L162" s="239" t="s">
        <v>679</v>
      </c>
      <c r="M162" s="219" t="s">
        <v>557</v>
      </c>
      <c r="N162" s="219"/>
      <c r="O162" s="231"/>
    </row>
    <row r="163" customFormat="false" ht="24" hidden="false" customHeight="true" outlineLevel="0" collapsed="false">
      <c r="A163" s="219" t="n">
        <v>159</v>
      </c>
      <c r="B163" s="219" t="s">
        <v>903</v>
      </c>
      <c r="C163" s="219" t="s">
        <v>904</v>
      </c>
      <c r="D163" s="232" t="n">
        <v>13.95</v>
      </c>
      <c r="E163" s="240" t="s">
        <v>657</v>
      </c>
      <c r="F163" s="234" t="s">
        <v>931</v>
      </c>
      <c r="G163" s="219" t="s">
        <v>525</v>
      </c>
      <c r="H163" s="244" t="n">
        <v>13.95</v>
      </c>
      <c r="I163" s="244" t="n">
        <v>13.95</v>
      </c>
      <c r="J163" s="245" t="s">
        <v>932</v>
      </c>
      <c r="K163" s="239" t="s">
        <v>660</v>
      </c>
      <c r="L163" s="239" t="s">
        <v>660</v>
      </c>
      <c r="M163" s="219" t="s">
        <v>557</v>
      </c>
      <c r="N163" s="219"/>
      <c r="O163" s="231"/>
    </row>
    <row r="164" customFormat="false" ht="24" hidden="false" customHeight="true" outlineLevel="0" collapsed="false">
      <c r="A164" s="219" t="n">
        <v>160</v>
      </c>
      <c r="B164" s="219" t="s">
        <v>903</v>
      </c>
      <c r="C164" s="219" t="s">
        <v>904</v>
      </c>
      <c r="D164" s="232" t="n">
        <v>24.2</v>
      </c>
      <c r="E164" s="240" t="s">
        <v>695</v>
      </c>
      <c r="F164" s="234" t="s">
        <v>933</v>
      </c>
      <c r="G164" s="219" t="s">
        <v>525</v>
      </c>
      <c r="H164" s="244" t="n">
        <v>24.2</v>
      </c>
      <c r="I164" s="244" t="n">
        <v>24.2</v>
      </c>
      <c r="J164" s="248" t="s">
        <v>662</v>
      </c>
      <c r="K164" s="236" t="s">
        <v>934</v>
      </c>
      <c r="L164" s="236" t="s">
        <v>934</v>
      </c>
      <c r="M164" s="219" t="s">
        <v>557</v>
      </c>
      <c r="N164" s="219"/>
      <c r="O164" s="231"/>
    </row>
    <row r="165" customFormat="false" ht="24" hidden="false" customHeight="true" outlineLevel="0" collapsed="false">
      <c r="A165" s="219" t="n">
        <v>161</v>
      </c>
      <c r="B165" s="219" t="s">
        <v>903</v>
      </c>
      <c r="C165" s="219" t="s">
        <v>904</v>
      </c>
      <c r="D165" s="232" t="n">
        <v>4.905</v>
      </c>
      <c r="E165" s="240" t="s">
        <v>695</v>
      </c>
      <c r="F165" s="234" t="s">
        <v>935</v>
      </c>
      <c r="G165" s="219" t="s">
        <v>525</v>
      </c>
      <c r="H165" s="244" t="n">
        <v>4.905</v>
      </c>
      <c r="I165" s="244" t="n">
        <v>4.905</v>
      </c>
      <c r="J165" s="248" t="s">
        <v>807</v>
      </c>
      <c r="K165" s="236" t="s">
        <v>718</v>
      </c>
      <c r="L165" s="236" t="s">
        <v>718</v>
      </c>
      <c r="M165" s="219" t="s">
        <v>557</v>
      </c>
      <c r="N165" s="219"/>
      <c r="O165" s="231"/>
    </row>
    <row r="166" customFormat="false" ht="24" hidden="false" customHeight="true" outlineLevel="0" collapsed="false">
      <c r="A166" s="219" t="n">
        <v>162</v>
      </c>
      <c r="B166" s="219" t="s">
        <v>903</v>
      </c>
      <c r="C166" s="219" t="s">
        <v>904</v>
      </c>
      <c r="D166" s="232" t="n">
        <v>15.915</v>
      </c>
      <c r="E166" s="240" t="s">
        <v>695</v>
      </c>
      <c r="F166" s="234" t="s">
        <v>936</v>
      </c>
      <c r="G166" s="219" t="s">
        <v>525</v>
      </c>
      <c r="H166" s="246" t="n">
        <v>15.915</v>
      </c>
      <c r="I166" s="246" t="n">
        <v>15.915</v>
      </c>
      <c r="J166" s="247" t="s">
        <v>937</v>
      </c>
      <c r="K166" s="236" t="s">
        <v>718</v>
      </c>
      <c r="L166" s="236" t="s">
        <v>718</v>
      </c>
      <c r="M166" s="219" t="s">
        <v>557</v>
      </c>
      <c r="N166" s="219"/>
      <c r="O166" s="231"/>
    </row>
    <row r="167" customFormat="false" ht="24" hidden="false" customHeight="true" outlineLevel="0" collapsed="false">
      <c r="A167" s="219" t="n">
        <v>163</v>
      </c>
      <c r="B167" s="219" t="s">
        <v>903</v>
      </c>
      <c r="C167" s="219" t="s">
        <v>904</v>
      </c>
      <c r="D167" s="232" t="n">
        <v>19.155</v>
      </c>
      <c r="E167" s="240" t="s">
        <v>695</v>
      </c>
      <c r="F167" s="234" t="s">
        <v>938</v>
      </c>
      <c r="G167" s="219" t="s">
        <v>525</v>
      </c>
      <c r="H167" s="244" t="n">
        <v>19.155</v>
      </c>
      <c r="I167" s="244" t="n">
        <v>19.155</v>
      </c>
      <c r="J167" s="248" t="s">
        <v>939</v>
      </c>
      <c r="K167" s="236" t="s">
        <v>940</v>
      </c>
      <c r="L167" s="236" t="s">
        <v>940</v>
      </c>
      <c r="M167" s="219" t="s">
        <v>557</v>
      </c>
      <c r="N167" s="219"/>
      <c r="O167" s="231"/>
    </row>
    <row r="168" customFormat="false" ht="24" hidden="false" customHeight="true" outlineLevel="0" collapsed="false">
      <c r="A168" s="219" t="n">
        <v>164</v>
      </c>
      <c r="B168" s="219" t="s">
        <v>903</v>
      </c>
      <c r="C168" s="219" t="s">
        <v>904</v>
      </c>
      <c r="D168" s="232" t="n">
        <v>6.69</v>
      </c>
      <c r="E168" s="240" t="s">
        <v>695</v>
      </c>
      <c r="F168" s="234" t="s">
        <v>941</v>
      </c>
      <c r="G168" s="219" t="s">
        <v>525</v>
      </c>
      <c r="H168" s="244" t="n">
        <v>6.69</v>
      </c>
      <c r="I168" s="244" t="n">
        <v>6.69</v>
      </c>
      <c r="J168" s="245" t="s">
        <v>619</v>
      </c>
      <c r="K168" s="236" t="s">
        <v>728</v>
      </c>
      <c r="L168" s="236" t="s">
        <v>728</v>
      </c>
      <c r="M168" s="219" t="s">
        <v>557</v>
      </c>
      <c r="N168" s="219"/>
      <c r="O168" s="231"/>
    </row>
    <row r="169" customFormat="false" ht="24" hidden="false" customHeight="true" outlineLevel="0" collapsed="false">
      <c r="A169" s="219" t="n">
        <v>165</v>
      </c>
      <c r="B169" s="219" t="s">
        <v>903</v>
      </c>
      <c r="C169" s="219" t="s">
        <v>904</v>
      </c>
      <c r="D169" s="232" t="n">
        <v>5.184</v>
      </c>
      <c r="E169" s="240" t="s">
        <v>744</v>
      </c>
      <c r="F169" s="234" t="s">
        <v>942</v>
      </c>
      <c r="G169" s="219" t="s">
        <v>525</v>
      </c>
      <c r="H169" s="244" t="n">
        <v>5.184</v>
      </c>
      <c r="I169" s="244" t="n">
        <v>5.184</v>
      </c>
      <c r="J169" s="245" t="s">
        <v>943</v>
      </c>
      <c r="K169" s="239" t="s">
        <v>819</v>
      </c>
      <c r="L169" s="239" t="s">
        <v>819</v>
      </c>
      <c r="M169" s="219" t="s">
        <v>557</v>
      </c>
      <c r="N169" s="219"/>
      <c r="O169" s="231"/>
    </row>
    <row r="170" customFormat="false" ht="24" hidden="false" customHeight="true" outlineLevel="0" collapsed="false">
      <c r="A170" s="219" t="n">
        <v>166</v>
      </c>
      <c r="B170" s="219" t="s">
        <v>903</v>
      </c>
      <c r="C170" s="219" t="s">
        <v>904</v>
      </c>
      <c r="D170" s="232" t="n">
        <v>5.796</v>
      </c>
      <c r="E170" s="240" t="s">
        <v>744</v>
      </c>
      <c r="F170" s="234" t="s">
        <v>748</v>
      </c>
      <c r="G170" s="219" t="s">
        <v>525</v>
      </c>
      <c r="H170" s="244" t="n">
        <v>5.796</v>
      </c>
      <c r="I170" s="244" t="n">
        <v>5.796</v>
      </c>
      <c r="J170" s="248" t="s">
        <v>944</v>
      </c>
      <c r="K170" s="239" t="s">
        <v>747</v>
      </c>
      <c r="L170" s="239" t="s">
        <v>747</v>
      </c>
      <c r="M170" s="219" t="s">
        <v>557</v>
      </c>
      <c r="N170" s="219"/>
      <c r="O170" s="231"/>
    </row>
    <row r="171" customFormat="false" ht="24" hidden="false" customHeight="true" outlineLevel="0" collapsed="false">
      <c r="A171" s="219" t="n">
        <v>167</v>
      </c>
      <c r="B171" s="219" t="s">
        <v>903</v>
      </c>
      <c r="C171" s="219" t="s">
        <v>904</v>
      </c>
      <c r="D171" s="232" t="n">
        <v>9.774</v>
      </c>
      <c r="E171" s="240" t="s">
        <v>744</v>
      </c>
      <c r="F171" s="234" t="s">
        <v>945</v>
      </c>
      <c r="G171" s="219" t="s">
        <v>525</v>
      </c>
      <c r="H171" s="244" t="n">
        <v>9.774</v>
      </c>
      <c r="I171" s="244" t="n">
        <v>9.774</v>
      </c>
      <c r="J171" s="248" t="s">
        <v>946</v>
      </c>
      <c r="K171" s="239" t="s">
        <v>747</v>
      </c>
      <c r="L171" s="239" t="s">
        <v>747</v>
      </c>
      <c r="M171" s="219" t="s">
        <v>557</v>
      </c>
      <c r="N171" s="219"/>
      <c r="O171" s="231"/>
    </row>
    <row r="172" customFormat="false" ht="24" hidden="false" customHeight="true" outlineLevel="0" collapsed="false">
      <c r="A172" s="219" t="n">
        <v>168</v>
      </c>
      <c r="B172" s="219" t="s">
        <v>903</v>
      </c>
      <c r="C172" s="219" t="s">
        <v>904</v>
      </c>
      <c r="D172" s="232" t="n">
        <v>10.26</v>
      </c>
      <c r="E172" s="240" t="s">
        <v>744</v>
      </c>
      <c r="F172" s="234" t="s">
        <v>947</v>
      </c>
      <c r="G172" s="219" t="s">
        <v>525</v>
      </c>
      <c r="H172" s="244" t="n">
        <v>10.26</v>
      </c>
      <c r="I172" s="244" t="n">
        <v>10.26</v>
      </c>
      <c r="J172" s="248" t="s">
        <v>948</v>
      </c>
      <c r="K172" s="239" t="s">
        <v>747</v>
      </c>
      <c r="L172" s="239" t="s">
        <v>747</v>
      </c>
      <c r="M172" s="219" t="s">
        <v>557</v>
      </c>
      <c r="N172" s="219"/>
      <c r="O172" s="231"/>
    </row>
    <row r="173" customFormat="false" ht="24" hidden="false" customHeight="true" outlineLevel="0" collapsed="false">
      <c r="A173" s="219" t="n">
        <v>169</v>
      </c>
      <c r="B173" s="219" t="s">
        <v>903</v>
      </c>
      <c r="C173" s="219" t="s">
        <v>904</v>
      </c>
      <c r="D173" s="232" t="n">
        <v>5.958</v>
      </c>
      <c r="E173" s="240" t="s">
        <v>744</v>
      </c>
      <c r="F173" s="234" t="s">
        <v>949</v>
      </c>
      <c r="G173" s="219" t="s">
        <v>525</v>
      </c>
      <c r="H173" s="244" t="n">
        <v>5.958</v>
      </c>
      <c r="I173" s="244" t="n">
        <v>5.958</v>
      </c>
      <c r="J173" s="245" t="s">
        <v>950</v>
      </c>
      <c r="K173" s="239" t="s">
        <v>814</v>
      </c>
      <c r="L173" s="239" t="s">
        <v>814</v>
      </c>
      <c r="M173" s="219" t="s">
        <v>557</v>
      </c>
      <c r="N173" s="219"/>
      <c r="O173" s="231"/>
    </row>
    <row r="174" customFormat="false" ht="24" hidden="false" customHeight="true" outlineLevel="0" collapsed="false">
      <c r="A174" s="219" t="n">
        <v>170</v>
      </c>
      <c r="B174" s="219" t="s">
        <v>903</v>
      </c>
      <c r="C174" s="219" t="s">
        <v>904</v>
      </c>
      <c r="D174" s="232" t="n">
        <v>6.624</v>
      </c>
      <c r="E174" s="240" t="s">
        <v>744</v>
      </c>
      <c r="F174" s="234" t="s">
        <v>951</v>
      </c>
      <c r="G174" s="219" t="s">
        <v>525</v>
      </c>
      <c r="H174" s="244" t="n">
        <v>6.624</v>
      </c>
      <c r="I174" s="244" t="n">
        <v>6.624</v>
      </c>
      <c r="J174" s="248" t="s">
        <v>877</v>
      </c>
      <c r="K174" s="239" t="s">
        <v>814</v>
      </c>
      <c r="L174" s="239" t="s">
        <v>814</v>
      </c>
      <c r="M174" s="219" t="s">
        <v>557</v>
      </c>
      <c r="N174" s="219"/>
      <c r="O174" s="231"/>
    </row>
    <row r="175" customFormat="false" ht="24" hidden="false" customHeight="true" outlineLevel="0" collapsed="false">
      <c r="A175" s="219" t="n">
        <v>171</v>
      </c>
      <c r="B175" s="219" t="s">
        <v>903</v>
      </c>
      <c r="C175" s="219" t="s">
        <v>904</v>
      </c>
      <c r="D175" s="232" t="n">
        <v>8.622</v>
      </c>
      <c r="E175" s="240" t="s">
        <v>744</v>
      </c>
      <c r="F175" s="234" t="s">
        <v>952</v>
      </c>
      <c r="G175" s="219" t="s">
        <v>525</v>
      </c>
      <c r="H175" s="244" t="n">
        <v>8.622</v>
      </c>
      <c r="I175" s="244" t="n">
        <v>8.622</v>
      </c>
      <c r="J175" s="248" t="s">
        <v>953</v>
      </c>
      <c r="K175" s="239" t="s">
        <v>814</v>
      </c>
      <c r="L175" s="239" t="s">
        <v>814</v>
      </c>
      <c r="M175" s="219" t="s">
        <v>557</v>
      </c>
      <c r="N175" s="219"/>
      <c r="O175" s="231"/>
    </row>
    <row r="176" customFormat="false" ht="24" hidden="false" customHeight="true" outlineLevel="0" collapsed="false">
      <c r="A176" s="219" t="n">
        <v>172</v>
      </c>
      <c r="B176" s="219" t="s">
        <v>903</v>
      </c>
      <c r="C176" s="219" t="s">
        <v>904</v>
      </c>
      <c r="D176" s="232" t="n">
        <v>15.984</v>
      </c>
      <c r="E176" s="240" t="s">
        <v>744</v>
      </c>
      <c r="F176" s="234" t="s">
        <v>954</v>
      </c>
      <c r="G176" s="219" t="s">
        <v>525</v>
      </c>
      <c r="H176" s="244" t="n">
        <v>15.984</v>
      </c>
      <c r="I176" s="244" t="n">
        <v>15.984</v>
      </c>
      <c r="J176" s="248" t="s">
        <v>955</v>
      </c>
      <c r="K176" s="239" t="s">
        <v>814</v>
      </c>
      <c r="L176" s="239" t="s">
        <v>814</v>
      </c>
      <c r="M176" s="219" t="s">
        <v>557</v>
      </c>
      <c r="N176" s="219"/>
      <c r="O176" s="231"/>
    </row>
    <row r="177" customFormat="false" ht="24" hidden="false" customHeight="true" outlineLevel="0" collapsed="false">
      <c r="A177" s="219" t="n">
        <v>173</v>
      </c>
      <c r="B177" s="219" t="s">
        <v>903</v>
      </c>
      <c r="C177" s="219" t="s">
        <v>904</v>
      </c>
      <c r="D177" s="232" t="n">
        <v>7.56</v>
      </c>
      <c r="E177" s="240" t="s">
        <v>744</v>
      </c>
      <c r="F177" s="234" t="s">
        <v>956</v>
      </c>
      <c r="G177" s="219" t="s">
        <v>525</v>
      </c>
      <c r="H177" s="244" t="n">
        <v>7.56</v>
      </c>
      <c r="I177" s="244" t="n">
        <v>7.56</v>
      </c>
      <c r="J177" s="245" t="s">
        <v>780</v>
      </c>
      <c r="K177" s="239" t="s">
        <v>957</v>
      </c>
      <c r="L177" s="239" t="s">
        <v>957</v>
      </c>
      <c r="M177" s="219" t="s">
        <v>557</v>
      </c>
      <c r="N177" s="219"/>
      <c r="O177" s="231"/>
    </row>
    <row r="178" customFormat="false" ht="24" hidden="false" customHeight="true" outlineLevel="0" collapsed="false">
      <c r="A178" s="219" t="n">
        <v>174</v>
      </c>
      <c r="B178" s="219" t="s">
        <v>903</v>
      </c>
      <c r="C178" s="219" t="s">
        <v>904</v>
      </c>
      <c r="D178" s="232" t="n">
        <v>5.436</v>
      </c>
      <c r="E178" s="240" t="s">
        <v>744</v>
      </c>
      <c r="F178" s="234" t="s">
        <v>958</v>
      </c>
      <c r="G178" s="219" t="s">
        <v>525</v>
      </c>
      <c r="H178" s="244" t="n">
        <v>5.436</v>
      </c>
      <c r="I178" s="244" t="n">
        <v>5.436</v>
      </c>
      <c r="J178" s="245" t="s">
        <v>959</v>
      </c>
      <c r="K178" s="239" t="s">
        <v>778</v>
      </c>
      <c r="L178" s="239" t="s">
        <v>778</v>
      </c>
      <c r="M178" s="219" t="s">
        <v>557</v>
      </c>
      <c r="N178" s="219"/>
      <c r="O178" s="231"/>
    </row>
    <row r="179" customFormat="false" ht="24" hidden="false" customHeight="true" outlineLevel="0" collapsed="false">
      <c r="A179" s="219" t="n">
        <v>175</v>
      </c>
      <c r="B179" s="219" t="s">
        <v>903</v>
      </c>
      <c r="C179" s="219" t="s">
        <v>904</v>
      </c>
      <c r="D179" s="232" t="n">
        <v>4.935</v>
      </c>
      <c r="E179" s="240" t="s">
        <v>744</v>
      </c>
      <c r="F179" s="234" t="s">
        <v>960</v>
      </c>
      <c r="G179" s="219" t="s">
        <v>525</v>
      </c>
      <c r="H179" s="244" t="n">
        <v>4.935</v>
      </c>
      <c r="I179" s="244" t="n">
        <v>4.935</v>
      </c>
      <c r="J179" s="248" t="s">
        <v>654</v>
      </c>
      <c r="K179" s="239" t="s">
        <v>800</v>
      </c>
      <c r="L179" s="239" t="s">
        <v>800</v>
      </c>
      <c r="M179" s="219" t="s">
        <v>557</v>
      </c>
      <c r="N179" s="219"/>
      <c r="O179" s="231"/>
    </row>
    <row r="180" customFormat="false" ht="24" hidden="false" customHeight="true" outlineLevel="0" collapsed="false">
      <c r="A180" s="219" t="n">
        <v>176</v>
      </c>
      <c r="B180" s="219" t="s">
        <v>903</v>
      </c>
      <c r="C180" s="219" t="s">
        <v>904</v>
      </c>
      <c r="D180" s="232" t="n">
        <v>8.49</v>
      </c>
      <c r="E180" s="240" t="s">
        <v>744</v>
      </c>
      <c r="F180" s="234" t="s">
        <v>961</v>
      </c>
      <c r="G180" s="219" t="s">
        <v>525</v>
      </c>
      <c r="H180" s="244" t="n">
        <v>8.49</v>
      </c>
      <c r="I180" s="244" t="n">
        <v>8.49</v>
      </c>
      <c r="J180" s="248" t="s">
        <v>962</v>
      </c>
      <c r="K180" s="239" t="s">
        <v>800</v>
      </c>
      <c r="L180" s="239" t="s">
        <v>800</v>
      </c>
      <c r="M180" s="219" t="s">
        <v>557</v>
      </c>
      <c r="N180" s="219"/>
      <c r="O180" s="231"/>
    </row>
    <row r="181" customFormat="false" ht="24" hidden="false" customHeight="true" outlineLevel="0" collapsed="false">
      <c r="A181" s="219" t="n">
        <v>177</v>
      </c>
      <c r="B181" s="219" t="s">
        <v>903</v>
      </c>
      <c r="C181" s="219" t="s">
        <v>904</v>
      </c>
      <c r="D181" s="232" t="n">
        <v>13.68</v>
      </c>
      <c r="E181" s="240" t="s">
        <v>744</v>
      </c>
      <c r="F181" s="234" t="s">
        <v>963</v>
      </c>
      <c r="G181" s="219" t="s">
        <v>525</v>
      </c>
      <c r="H181" s="246" t="n">
        <v>13.68</v>
      </c>
      <c r="I181" s="246" t="n">
        <v>13.68</v>
      </c>
      <c r="J181" s="247" t="s">
        <v>964</v>
      </c>
      <c r="K181" s="239" t="s">
        <v>759</v>
      </c>
      <c r="L181" s="239" t="s">
        <v>759</v>
      </c>
      <c r="M181" s="219" t="s">
        <v>557</v>
      </c>
      <c r="N181" s="219"/>
      <c r="O181" s="231"/>
    </row>
    <row r="182" customFormat="false" ht="24" hidden="false" customHeight="true" outlineLevel="0" collapsed="false">
      <c r="A182" s="219" t="n">
        <v>178</v>
      </c>
      <c r="B182" s="219" t="s">
        <v>903</v>
      </c>
      <c r="C182" s="219" t="s">
        <v>904</v>
      </c>
      <c r="D182" s="232" t="n">
        <v>8.082</v>
      </c>
      <c r="E182" s="240" t="s">
        <v>744</v>
      </c>
      <c r="F182" s="234" t="s">
        <v>965</v>
      </c>
      <c r="G182" s="219" t="s">
        <v>525</v>
      </c>
      <c r="H182" s="244" t="n">
        <v>8.082</v>
      </c>
      <c r="I182" s="244" t="n">
        <v>8.082</v>
      </c>
      <c r="J182" s="248" t="s">
        <v>966</v>
      </c>
      <c r="K182" s="239" t="s">
        <v>794</v>
      </c>
      <c r="L182" s="239" t="s">
        <v>794</v>
      </c>
      <c r="M182" s="219" t="s">
        <v>557</v>
      </c>
      <c r="N182" s="219"/>
      <c r="O182" s="231"/>
    </row>
    <row r="183" customFormat="false" ht="24" hidden="false" customHeight="true" outlineLevel="0" collapsed="false">
      <c r="A183" s="219" t="n">
        <v>179</v>
      </c>
      <c r="B183" s="219" t="s">
        <v>903</v>
      </c>
      <c r="C183" s="219" t="s">
        <v>904</v>
      </c>
      <c r="D183" s="232" t="n">
        <v>13.32</v>
      </c>
      <c r="E183" s="240" t="s">
        <v>744</v>
      </c>
      <c r="F183" s="234" t="s">
        <v>967</v>
      </c>
      <c r="G183" s="219" t="s">
        <v>525</v>
      </c>
      <c r="H183" s="244" t="n">
        <v>13.32</v>
      </c>
      <c r="I183" s="244" t="n">
        <v>13.32</v>
      </c>
      <c r="J183" s="248" t="s">
        <v>968</v>
      </c>
      <c r="K183" s="239" t="s">
        <v>794</v>
      </c>
      <c r="L183" s="239" t="s">
        <v>794</v>
      </c>
      <c r="M183" s="219" t="s">
        <v>557</v>
      </c>
      <c r="N183" s="219"/>
      <c r="O183" s="231"/>
    </row>
    <row r="184" customFormat="false" ht="24" hidden="false" customHeight="true" outlineLevel="0" collapsed="false">
      <c r="A184" s="219" t="n">
        <v>180</v>
      </c>
      <c r="B184" s="219" t="s">
        <v>903</v>
      </c>
      <c r="C184" s="219" t="s">
        <v>904</v>
      </c>
      <c r="D184" s="232" t="n">
        <v>5.4</v>
      </c>
      <c r="E184" s="240" t="s">
        <v>744</v>
      </c>
      <c r="F184" s="234" t="s">
        <v>969</v>
      </c>
      <c r="G184" s="219" t="s">
        <v>525</v>
      </c>
      <c r="H184" s="244" t="n">
        <v>5.4</v>
      </c>
      <c r="I184" s="244" t="n">
        <v>5.4</v>
      </c>
      <c r="J184" s="248" t="s">
        <v>782</v>
      </c>
      <c r="K184" s="239" t="s">
        <v>794</v>
      </c>
      <c r="L184" s="239" t="s">
        <v>794</v>
      </c>
      <c r="M184" s="219" t="s">
        <v>557</v>
      </c>
      <c r="N184" s="219"/>
      <c r="O184" s="231"/>
    </row>
    <row r="185" customFormat="false" ht="24" hidden="false" customHeight="true" outlineLevel="0" collapsed="false">
      <c r="A185" s="219" t="n">
        <v>181</v>
      </c>
      <c r="B185" s="219" t="s">
        <v>903</v>
      </c>
      <c r="C185" s="219" t="s">
        <v>904</v>
      </c>
      <c r="D185" s="232" t="n">
        <v>16.164</v>
      </c>
      <c r="E185" s="240" t="s">
        <v>744</v>
      </c>
      <c r="F185" s="234" t="s">
        <v>970</v>
      </c>
      <c r="G185" s="219" t="s">
        <v>525</v>
      </c>
      <c r="H185" s="244" t="n">
        <v>16.164</v>
      </c>
      <c r="I185" s="244" t="n">
        <v>16.164</v>
      </c>
      <c r="J185" s="248" t="s">
        <v>971</v>
      </c>
      <c r="K185" s="239" t="s">
        <v>794</v>
      </c>
      <c r="L185" s="239" t="s">
        <v>794</v>
      </c>
      <c r="M185" s="219" t="s">
        <v>557</v>
      </c>
      <c r="N185" s="219"/>
      <c r="O185" s="231"/>
    </row>
    <row r="186" customFormat="false" ht="24" hidden="false" customHeight="true" outlineLevel="0" collapsed="false">
      <c r="A186" s="219" t="n">
        <v>182</v>
      </c>
      <c r="B186" s="219" t="s">
        <v>903</v>
      </c>
      <c r="C186" s="219" t="s">
        <v>904</v>
      </c>
      <c r="D186" s="232" t="n">
        <v>8.46</v>
      </c>
      <c r="E186" s="240" t="s">
        <v>744</v>
      </c>
      <c r="F186" s="234" t="s">
        <v>972</v>
      </c>
      <c r="G186" s="219" t="s">
        <v>525</v>
      </c>
      <c r="H186" s="244" t="n">
        <v>8.46</v>
      </c>
      <c r="I186" s="244" t="n">
        <v>8.46</v>
      </c>
      <c r="J186" s="245" t="s">
        <v>973</v>
      </c>
      <c r="K186" s="239" t="s">
        <v>829</v>
      </c>
      <c r="L186" s="239" t="s">
        <v>829</v>
      </c>
      <c r="M186" s="219" t="s">
        <v>557</v>
      </c>
      <c r="N186" s="219"/>
      <c r="O186" s="231"/>
    </row>
    <row r="187" customFormat="false" ht="24" hidden="false" customHeight="true" outlineLevel="0" collapsed="false">
      <c r="A187" s="219" t="n">
        <v>183</v>
      </c>
      <c r="B187" s="219" t="s">
        <v>903</v>
      </c>
      <c r="C187" s="219" t="s">
        <v>904</v>
      </c>
      <c r="D187" s="232" t="n">
        <v>5.832</v>
      </c>
      <c r="E187" s="240" t="s">
        <v>744</v>
      </c>
      <c r="F187" s="234" t="s">
        <v>974</v>
      </c>
      <c r="G187" s="219" t="s">
        <v>525</v>
      </c>
      <c r="H187" s="244" t="n">
        <v>5.832</v>
      </c>
      <c r="I187" s="244" t="n">
        <v>5.832</v>
      </c>
      <c r="J187" s="248" t="s">
        <v>975</v>
      </c>
      <c r="K187" s="239" t="s">
        <v>829</v>
      </c>
      <c r="L187" s="239" t="s">
        <v>829</v>
      </c>
      <c r="M187" s="219" t="s">
        <v>557</v>
      </c>
      <c r="N187" s="219"/>
      <c r="O187" s="231"/>
    </row>
    <row r="188" customFormat="false" ht="24" hidden="false" customHeight="true" outlineLevel="0" collapsed="false">
      <c r="A188" s="219" t="n">
        <v>184</v>
      </c>
      <c r="B188" s="219" t="s">
        <v>903</v>
      </c>
      <c r="C188" s="219" t="s">
        <v>904</v>
      </c>
      <c r="D188" s="232" t="n">
        <v>13.14</v>
      </c>
      <c r="E188" s="240" t="s">
        <v>744</v>
      </c>
      <c r="F188" s="234" t="s">
        <v>976</v>
      </c>
      <c r="G188" s="219" t="s">
        <v>525</v>
      </c>
      <c r="H188" s="244" t="n">
        <v>13.14</v>
      </c>
      <c r="I188" s="244" t="n">
        <v>13.14</v>
      </c>
      <c r="J188" s="248" t="s">
        <v>977</v>
      </c>
      <c r="K188" s="239" t="s">
        <v>829</v>
      </c>
      <c r="L188" s="239" t="s">
        <v>829</v>
      </c>
      <c r="M188" s="219" t="s">
        <v>557</v>
      </c>
      <c r="N188" s="219"/>
      <c r="O188" s="231"/>
    </row>
    <row r="189" customFormat="false" ht="24" hidden="false" customHeight="true" outlineLevel="0" collapsed="false">
      <c r="A189" s="219" t="n">
        <v>185</v>
      </c>
      <c r="B189" s="219" t="s">
        <v>903</v>
      </c>
      <c r="C189" s="219" t="s">
        <v>904</v>
      </c>
      <c r="D189" s="232" t="n">
        <v>5.76</v>
      </c>
      <c r="E189" s="240" t="s">
        <v>744</v>
      </c>
      <c r="F189" s="234" t="s">
        <v>978</v>
      </c>
      <c r="G189" s="219" t="s">
        <v>525</v>
      </c>
      <c r="H189" s="244" t="n">
        <v>5.76</v>
      </c>
      <c r="I189" s="244" t="n">
        <v>5.76</v>
      </c>
      <c r="J189" s="245" t="s">
        <v>979</v>
      </c>
      <c r="K189" s="239" t="s">
        <v>829</v>
      </c>
      <c r="L189" s="239" t="s">
        <v>829</v>
      </c>
      <c r="M189" s="219" t="s">
        <v>557</v>
      </c>
      <c r="N189" s="219"/>
      <c r="O189" s="231"/>
    </row>
    <row r="190" customFormat="false" ht="24" hidden="false" customHeight="true" outlineLevel="0" collapsed="false">
      <c r="A190" s="219" t="n">
        <v>186</v>
      </c>
      <c r="B190" s="219" t="s">
        <v>903</v>
      </c>
      <c r="C190" s="219" t="s">
        <v>904</v>
      </c>
      <c r="D190" s="232" t="n">
        <v>4.068</v>
      </c>
      <c r="E190" s="240" t="s">
        <v>744</v>
      </c>
      <c r="F190" s="234" t="s">
        <v>980</v>
      </c>
      <c r="G190" s="219" t="s">
        <v>525</v>
      </c>
      <c r="H190" s="244" t="n">
        <v>4.068</v>
      </c>
      <c r="I190" s="244" t="n">
        <v>4.068</v>
      </c>
      <c r="J190" s="245" t="s">
        <v>981</v>
      </c>
      <c r="K190" s="239" t="s">
        <v>829</v>
      </c>
      <c r="L190" s="239" t="s">
        <v>829</v>
      </c>
      <c r="M190" s="219" t="s">
        <v>557</v>
      </c>
      <c r="N190" s="219"/>
      <c r="O190" s="231"/>
    </row>
    <row r="191" customFormat="false" ht="24" hidden="false" customHeight="true" outlineLevel="0" collapsed="false">
      <c r="A191" s="219" t="n">
        <v>187</v>
      </c>
      <c r="B191" s="219" t="s">
        <v>903</v>
      </c>
      <c r="C191" s="219" t="s">
        <v>904</v>
      </c>
      <c r="D191" s="232" t="n">
        <v>5.472</v>
      </c>
      <c r="E191" s="240" t="s">
        <v>744</v>
      </c>
      <c r="F191" s="234" t="s">
        <v>982</v>
      </c>
      <c r="G191" s="219" t="s">
        <v>525</v>
      </c>
      <c r="H191" s="244" t="n">
        <v>5.472</v>
      </c>
      <c r="I191" s="244" t="n">
        <v>5.472</v>
      </c>
      <c r="J191" s="248" t="s">
        <v>983</v>
      </c>
      <c r="K191" s="239" t="s">
        <v>829</v>
      </c>
      <c r="L191" s="239" t="s">
        <v>829</v>
      </c>
      <c r="M191" s="219" t="s">
        <v>557</v>
      </c>
      <c r="N191" s="219"/>
      <c r="O191" s="231"/>
    </row>
    <row r="192" customFormat="false" ht="36" hidden="false" customHeight="true" outlineLevel="0" collapsed="false">
      <c r="A192" s="219" t="n">
        <v>188</v>
      </c>
      <c r="B192" s="219" t="s">
        <v>984</v>
      </c>
      <c r="C192" s="219" t="s">
        <v>985</v>
      </c>
      <c r="D192" s="232" t="n">
        <v>21</v>
      </c>
      <c r="E192" s="219" t="s">
        <v>553</v>
      </c>
      <c r="F192" s="249" t="s">
        <v>986</v>
      </c>
      <c r="G192" s="219" t="s">
        <v>525</v>
      </c>
      <c r="H192" s="232" t="n">
        <v>21</v>
      </c>
      <c r="I192" s="244" t="n">
        <v>21</v>
      </c>
      <c r="J192" s="250" t="s">
        <v>987</v>
      </c>
      <c r="K192" s="219" t="s">
        <v>556</v>
      </c>
      <c r="L192" s="219" t="s">
        <v>556</v>
      </c>
      <c r="M192" s="219" t="s">
        <v>557</v>
      </c>
      <c r="N192" s="219"/>
      <c r="O192" s="231"/>
    </row>
    <row r="193" customFormat="false" ht="36" hidden="false" customHeight="true" outlineLevel="0" collapsed="false">
      <c r="A193" s="219" t="n">
        <v>189</v>
      </c>
      <c r="B193" s="219" t="s">
        <v>984</v>
      </c>
      <c r="C193" s="219" t="s">
        <v>985</v>
      </c>
      <c r="D193" s="244" t="n">
        <v>32</v>
      </c>
      <c r="E193" s="219" t="s">
        <v>553</v>
      </c>
      <c r="F193" s="251" t="s">
        <v>988</v>
      </c>
      <c r="G193" s="219" t="s">
        <v>525</v>
      </c>
      <c r="H193" s="244" t="n">
        <v>32</v>
      </c>
      <c r="I193" s="244" t="n">
        <v>32</v>
      </c>
      <c r="J193" s="230" t="s">
        <v>989</v>
      </c>
      <c r="K193" s="219" t="s">
        <v>556</v>
      </c>
      <c r="L193" s="219" t="s">
        <v>556</v>
      </c>
      <c r="M193" s="219" t="s">
        <v>557</v>
      </c>
      <c r="N193" s="219"/>
      <c r="O193" s="231"/>
    </row>
    <row r="194" customFormat="false" ht="36" hidden="false" customHeight="true" outlineLevel="0" collapsed="false">
      <c r="A194" s="219" t="n">
        <v>190</v>
      </c>
      <c r="B194" s="219" t="s">
        <v>984</v>
      </c>
      <c r="C194" s="219" t="s">
        <v>985</v>
      </c>
      <c r="D194" s="244" t="n">
        <v>1</v>
      </c>
      <c r="E194" s="219" t="s">
        <v>553</v>
      </c>
      <c r="F194" s="251" t="s">
        <v>990</v>
      </c>
      <c r="G194" s="219" t="s">
        <v>525</v>
      </c>
      <c r="H194" s="244" t="n">
        <v>1</v>
      </c>
      <c r="I194" s="244" t="n">
        <v>1</v>
      </c>
      <c r="J194" s="230" t="s">
        <v>991</v>
      </c>
      <c r="K194" s="219" t="s">
        <v>556</v>
      </c>
      <c r="L194" s="219" t="s">
        <v>556</v>
      </c>
      <c r="M194" s="219" t="s">
        <v>557</v>
      </c>
      <c r="N194" s="219"/>
      <c r="O194" s="231"/>
    </row>
    <row r="195" customFormat="false" ht="36" hidden="false" customHeight="true" outlineLevel="0" collapsed="false">
      <c r="A195" s="219" t="n">
        <v>191</v>
      </c>
      <c r="B195" s="219" t="s">
        <v>984</v>
      </c>
      <c r="C195" s="219" t="s">
        <v>985</v>
      </c>
      <c r="D195" s="244" t="n">
        <v>113</v>
      </c>
      <c r="E195" s="219" t="s">
        <v>553</v>
      </c>
      <c r="F195" s="251" t="s">
        <v>992</v>
      </c>
      <c r="G195" s="219" t="s">
        <v>525</v>
      </c>
      <c r="H195" s="244" t="n">
        <v>113</v>
      </c>
      <c r="I195" s="244" t="n">
        <v>113</v>
      </c>
      <c r="J195" s="230" t="s">
        <v>993</v>
      </c>
      <c r="K195" s="219" t="s">
        <v>556</v>
      </c>
      <c r="L195" s="219" t="s">
        <v>556</v>
      </c>
      <c r="M195" s="219" t="s">
        <v>557</v>
      </c>
      <c r="N195" s="219"/>
      <c r="O195" s="231"/>
    </row>
    <row r="196" customFormat="false" ht="36" hidden="false" customHeight="true" outlineLevel="0" collapsed="false">
      <c r="A196" s="219" t="n">
        <v>192</v>
      </c>
      <c r="B196" s="219" t="s">
        <v>984</v>
      </c>
      <c r="C196" s="219" t="s">
        <v>985</v>
      </c>
      <c r="D196" s="244" t="n">
        <v>62</v>
      </c>
      <c r="E196" s="219" t="s">
        <v>553</v>
      </c>
      <c r="F196" s="251" t="s">
        <v>994</v>
      </c>
      <c r="G196" s="219" t="s">
        <v>525</v>
      </c>
      <c r="H196" s="244" t="n">
        <v>62</v>
      </c>
      <c r="I196" s="244" t="n">
        <v>62</v>
      </c>
      <c r="J196" s="230" t="s">
        <v>995</v>
      </c>
      <c r="K196" s="219" t="s">
        <v>556</v>
      </c>
      <c r="L196" s="219" t="s">
        <v>556</v>
      </c>
      <c r="M196" s="219" t="s">
        <v>557</v>
      </c>
      <c r="N196" s="219"/>
      <c r="O196" s="231"/>
    </row>
    <row r="197" customFormat="false" ht="36" hidden="false" customHeight="true" outlineLevel="0" collapsed="false">
      <c r="A197" s="219" t="n">
        <v>193</v>
      </c>
      <c r="B197" s="219" t="s">
        <v>984</v>
      </c>
      <c r="C197" s="219" t="s">
        <v>985</v>
      </c>
      <c r="D197" s="244" t="n">
        <v>29</v>
      </c>
      <c r="E197" s="219" t="s">
        <v>553</v>
      </c>
      <c r="F197" s="251" t="s">
        <v>996</v>
      </c>
      <c r="G197" s="219" t="s">
        <v>525</v>
      </c>
      <c r="H197" s="244" t="n">
        <v>29</v>
      </c>
      <c r="I197" s="244" t="n">
        <v>29</v>
      </c>
      <c r="J197" s="230" t="s">
        <v>997</v>
      </c>
      <c r="K197" s="219" t="s">
        <v>556</v>
      </c>
      <c r="L197" s="219" t="s">
        <v>556</v>
      </c>
      <c r="M197" s="219" t="s">
        <v>557</v>
      </c>
      <c r="N197" s="219"/>
      <c r="O197" s="231"/>
    </row>
    <row r="198" customFormat="false" ht="36" hidden="false" customHeight="true" outlineLevel="0" collapsed="false">
      <c r="A198" s="219" t="n">
        <v>194</v>
      </c>
      <c r="B198" s="219" t="s">
        <v>984</v>
      </c>
      <c r="C198" s="219" t="s">
        <v>985</v>
      </c>
      <c r="D198" s="244" t="n">
        <v>54</v>
      </c>
      <c r="E198" s="219" t="s">
        <v>553</v>
      </c>
      <c r="F198" s="251" t="s">
        <v>998</v>
      </c>
      <c r="G198" s="219" t="s">
        <v>525</v>
      </c>
      <c r="H198" s="244" t="n">
        <v>54</v>
      </c>
      <c r="I198" s="244" t="n">
        <v>54</v>
      </c>
      <c r="J198" s="230" t="s">
        <v>999</v>
      </c>
      <c r="K198" s="219" t="s">
        <v>556</v>
      </c>
      <c r="L198" s="219" t="s">
        <v>556</v>
      </c>
      <c r="M198" s="219" t="s">
        <v>557</v>
      </c>
      <c r="N198" s="219"/>
      <c r="O198" s="231"/>
    </row>
    <row r="199" customFormat="false" ht="36" hidden="false" customHeight="true" outlineLevel="0" collapsed="false">
      <c r="A199" s="219" t="n">
        <v>195</v>
      </c>
      <c r="B199" s="219" t="s">
        <v>984</v>
      </c>
      <c r="C199" s="219" t="s">
        <v>985</v>
      </c>
      <c r="D199" s="244" t="n">
        <v>41</v>
      </c>
      <c r="E199" s="219" t="s">
        <v>553</v>
      </c>
      <c r="F199" s="251" t="s">
        <v>1000</v>
      </c>
      <c r="G199" s="219" t="s">
        <v>525</v>
      </c>
      <c r="H199" s="244" t="n">
        <v>41</v>
      </c>
      <c r="I199" s="244" t="n">
        <v>41</v>
      </c>
      <c r="J199" s="230" t="s">
        <v>1001</v>
      </c>
      <c r="K199" s="219" t="s">
        <v>556</v>
      </c>
      <c r="L199" s="219" t="s">
        <v>556</v>
      </c>
      <c r="M199" s="219" t="s">
        <v>557</v>
      </c>
      <c r="N199" s="219"/>
      <c r="O199" s="231"/>
    </row>
    <row r="200" customFormat="false" ht="36" hidden="false" customHeight="true" outlineLevel="0" collapsed="false">
      <c r="A200" s="219" t="n">
        <v>196</v>
      </c>
      <c r="B200" s="219" t="s">
        <v>984</v>
      </c>
      <c r="C200" s="219" t="s">
        <v>985</v>
      </c>
      <c r="D200" s="244" t="n">
        <v>78</v>
      </c>
      <c r="E200" s="219" t="s">
        <v>553</v>
      </c>
      <c r="F200" s="251" t="s">
        <v>1002</v>
      </c>
      <c r="G200" s="219" t="s">
        <v>525</v>
      </c>
      <c r="H200" s="244" t="n">
        <v>78</v>
      </c>
      <c r="I200" s="244" t="n">
        <v>78</v>
      </c>
      <c r="J200" s="230" t="s">
        <v>1003</v>
      </c>
      <c r="K200" s="219" t="s">
        <v>556</v>
      </c>
      <c r="L200" s="219" t="s">
        <v>556</v>
      </c>
      <c r="M200" s="219" t="s">
        <v>557</v>
      </c>
      <c r="N200" s="219"/>
      <c r="O200" s="231"/>
    </row>
    <row r="201" customFormat="false" ht="36" hidden="false" customHeight="true" outlineLevel="0" collapsed="false">
      <c r="A201" s="219" t="n">
        <v>197</v>
      </c>
      <c r="B201" s="219" t="s">
        <v>984</v>
      </c>
      <c r="C201" s="219" t="s">
        <v>985</v>
      </c>
      <c r="D201" s="244" t="n">
        <v>49</v>
      </c>
      <c r="E201" s="219" t="s">
        <v>553</v>
      </c>
      <c r="F201" s="251" t="s">
        <v>1004</v>
      </c>
      <c r="G201" s="219" t="s">
        <v>525</v>
      </c>
      <c r="H201" s="244" t="n">
        <v>49</v>
      </c>
      <c r="I201" s="244" t="n">
        <v>49</v>
      </c>
      <c r="J201" s="252" t="s">
        <v>1005</v>
      </c>
      <c r="K201" s="219" t="s">
        <v>556</v>
      </c>
      <c r="L201" s="219" t="s">
        <v>556</v>
      </c>
      <c r="M201" s="219" t="s">
        <v>557</v>
      </c>
      <c r="N201" s="219"/>
      <c r="O201" s="231"/>
    </row>
    <row r="202" customFormat="false" ht="36" hidden="false" customHeight="true" outlineLevel="0" collapsed="false">
      <c r="A202" s="219" t="n">
        <v>198</v>
      </c>
      <c r="B202" s="219" t="s">
        <v>984</v>
      </c>
      <c r="C202" s="219" t="s">
        <v>985</v>
      </c>
      <c r="D202" s="244" t="n">
        <v>26</v>
      </c>
      <c r="E202" s="219" t="s">
        <v>553</v>
      </c>
      <c r="F202" s="251" t="s">
        <v>1006</v>
      </c>
      <c r="G202" s="219" t="s">
        <v>525</v>
      </c>
      <c r="H202" s="244" t="n">
        <v>26</v>
      </c>
      <c r="I202" s="244" t="n">
        <v>26</v>
      </c>
      <c r="J202" s="252" t="s">
        <v>1007</v>
      </c>
      <c r="K202" s="219" t="s">
        <v>556</v>
      </c>
      <c r="L202" s="219" t="s">
        <v>556</v>
      </c>
      <c r="M202" s="219" t="s">
        <v>557</v>
      </c>
      <c r="N202" s="219"/>
      <c r="O202" s="231"/>
    </row>
    <row r="203" customFormat="false" ht="36" hidden="false" customHeight="true" outlineLevel="0" collapsed="false">
      <c r="A203" s="219" t="n">
        <v>199</v>
      </c>
      <c r="B203" s="219" t="s">
        <v>984</v>
      </c>
      <c r="C203" s="219" t="s">
        <v>985</v>
      </c>
      <c r="D203" s="232" t="n">
        <v>3094</v>
      </c>
      <c r="E203" s="219" t="s">
        <v>1008</v>
      </c>
      <c r="F203" s="219" t="s">
        <v>1009</v>
      </c>
      <c r="G203" s="219" t="s">
        <v>525</v>
      </c>
      <c r="H203" s="232" t="n">
        <v>3094</v>
      </c>
      <c r="I203" s="232" t="n">
        <v>3094</v>
      </c>
      <c r="J203" s="242"/>
      <c r="K203" s="219" t="s">
        <v>553</v>
      </c>
      <c r="L203" s="219" t="s">
        <v>553</v>
      </c>
      <c r="M203" s="219" t="s">
        <v>557</v>
      </c>
      <c r="N203" s="219"/>
      <c r="O203" s="231"/>
    </row>
    <row r="204" customFormat="false" ht="36" hidden="false" customHeight="true" outlineLevel="0" collapsed="false">
      <c r="A204" s="219" t="n">
        <v>200</v>
      </c>
      <c r="B204" s="219" t="s">
        <v>984</v>
      </c>
      <c r="C204" s="219" t="s">
        <v>985</v>
      </c>
      <c r="D204" s="232" t="n">
        <v>106</v>
      </c>
      <c r="E204" s="219" t="s">
        <v>553</v>
      </c>
      <c r="F204" s="219" t="s">
        <v>1010</v>
      </c>
      <c r="G204" s="219" t="s">
        <v>525</v>
      </c>
      <c r="H204" s="232" t="n">
        <v>106</v>
      </c>
      <c r="I204" s="232" t="n">
        <v>106</v>
      </c>
      <c r="J204" s="242" t="s">
        <v>1011</v>
      </c>
      <c r="K204" s="219" t="s">
        <v>556</v>
      </c>
      <c r="L204" s="219" t="s">
        <v>556</v>
      </c>
      <c r="M204" s="219" t="s">
        <v>557</v>
      </c>
      <c r="N204" s="219"/>
      <c r="O204" s="231"/>
    </row>
    <row r="205" customFormat="false" ht="36" hidden="false" customHeight="true" outlineLevel="0" collapsed="false">
      <c r="A205" s="219" t="n">
        <v>201</v>
      </c>
      <c r="B205" s="219" t="s">
        <v>984</v>
      </c>
      <c r="C205" s="219" t="s">
        <v>985</v>
      </c>
      <c r="D205" s="219" t="n">
        <v>64</v>
      </c>
      <c r="E205" s="219" t="s">
        <v>553</v>
      </c>
      <c r="F205" s="219" t="s">
        <v>578</v>
      </c>
      <c r="G205" s="219" t="s">
        <v>525</v>
      </c>
      <c r="H205" s="219" t="n">
        <v>64</v>
      </c>
      <c r="I205" s="219" t="n">
        <v>64</v>
      </c>
      <c r="J205" s="230" t="s">
        <v>1012</v>
      </c>
      <c r="K205" s="219" t="s">
        <v>556</v>
      </c>
      <c r="L205" s="219" t="s">
        <v>556</v>
      </c>
      <c r="M205" s="219" t="s">
        <v>557</v>
      </c>
      <c r="N205" s="219"/>
      <c r="O205" s="231"/>
    </row>
    <row r="206" customFormat="false" ht="36" hidden="false" customHeight="true" outlineLevel="0" collapsed="false">
      <c r="A206" s="219" t="n">
        <v>202</v>
      </c>
      <c r="B206" s="219" t="s">
        <v>984</v>
      </c>
      <c r="C206" s="219" t="s">
        <v>985</v>
      </c>
      <c r="D206" s="253" t="n">
        <v>5.526</v>
      </c>
      <c r="E206" s="254" t="s">
        <v>580</v>
      </c>
      <c r="F206" s="255" t="s">
        <v>1013</v>
      </c>
      <c r="G206" s="219" t="s">
        <v>525</v>
      </c>
      <c r="H206" s="253" t="n">
        <v>5.526</v>
      </c>
      <c r="I206" s="253" t="n">
        <v>5.526</v>
      </c>
      <c r="J206" s="256" t="s">
        <v>835</v>
      </c>
      <c r="K206" s="257" t="s">
        <v>1014</v>
      </c>
      <c r="L206" s="257" t="s">
        <v>1014</v>
      </c>
      <c r="M206" s="219" t="s">
        <v>557</v>
      </c>
      <c r="N206" s="219"/>
      <c r="O206" s="231"/>
    </row>
    <row r="207" customFormat="false" ht="36" hidden="false" customHeight="true" outlineLevel="0" collapsed="false">
      <c r="A207" s="219" t="n">
        <v>203</v>
      </c>
      <c r="B207" s="219" t="s">
        <v>984</v>
      </c>
      <c r="C207" s="219" t="s">
        <v>985</v>
      </c>
      <c r="D207" s="258" t="n">
        <v>16.016</v>
      </c>
      <c r="E207" s="254" t="s">
        <v>620</v>
      </c>
      <c r="F207" s="259" t="s">
        <v>1015</v>
      </c>
      <c r="G207" s="219" t="s">
        <v>525</v>
      </c>
      <c r="H207" s="258" t="n">
        <v>16.016</v>
      </c>
      <c r="I207" s="258" t="n">
        <v>16.016</v>
      </c>
      <c r="J207" s="260" t="s">
        <v>1016</v>
      </c>
      <c r="K207" s="257" t="s">
        <v>641</v>
      </c>
      <c r="L207" s="257" t="s">
        <v>641</v>
      </c>
      <c r="M207" s="219" t="s">
        <v>557</v>
      </c>
      <c r="N207" s="219"/>
      <c r="O207" s="231"/>
    </row>
    <row r="208" customFormat="false" ht="36" hidden="false" customHeight="true" outlineLevel="0" collapsed="false">
      <c r="A208" s="219" t="n">
        <v>204</v>
      </c>
      <c r="B208" s="219" t="s">
        <v>984</v>
      </c>
      <c r="C208" s="219" t="s">
        <v>985</v>
      </c>
      <c r="D208" s="258" t="n">
        <v>12.7231</v>
      </c>
      <c r="E208" s="254" t="s">
        <v>620</v>
      </c>
      <c r="F208" s="259" t="s">
        <v>1017</v>
      </c>
      <c r="G208" s="219" t="s">
        <v>525</v>
      </c>
      <c r="H208" s="258" t="n">
        <v>12.7231</v>
      </c>
      <c r="I208" s="258" t="n">
        <v>12.7231</v>
      </c>
      <c r="J208" s="260" t="s">
        <v>1018</v>
      </c>
      <c r="K208" s="257" t="s">
        <v>641</v>
      </c>
      <c r="L208" s="257" t="s">
        <v>641</v>
      </c>
      <c r="M208" s="219" t="s">
        <v>557</v>
      </c>
      <c r="N208" s="219"/>
      <c r="O208" s="231"/>
    </row>
    <row r="209" customFormat="false" ht="36" hidden="false" customHeight="true" outlineLevel="0" collapsed="false">
      <c r="A209" s="219" t="n">
        <v>205</v>
      </c>
      <c r="B209" s="219" t="s">
        <v>984</v>
      </c>
      <c r="C209" s="219" t="s">
        <v>985</v>
      </c>
      <c r="D209" s="258" t="n">
        <v>6.3</v>
      </c>
      <c r="E209" s="254" t="s">
        <v>620</v>
      </c>
      <c r="F209" s="259" t="s">
        <v>1019</v>
      </c>
      <c r="G209" s="219" t="s">
        <v>525</v>
      </c>
      <c r="H209" s="258" t="n">
        <v>6.3</v>
      </c>
      <c r="I209" s="258" t="n">
        <v>6.3</v>
      </c>
      <c r="J209" s="260" t="s">
        <v>847</v>
      </c>
      <c r="K209" s="257" t="s">
        <v>638</v>
      </c>
      <c r="L209" s="257" t="s">
        <v>638</v>
      </c>
      <c r="M209" s="219" t="s">
        <v>557</v>
      </c>
      <c r="N209" s="219"/>
      <c r="O209" s="231"/>
    </row>
    <row r="210" customFormat="false" ht="36" hidden="false" customHeight="true" outlineLevel="0" collapsed="false">
      <c r="A210" s="219" t="n">
        <v>206</v>
      </c>
      <c r="B210" s="219" t="s">
        <v>984</v>
      </c>
      <c r="C210" s="219" t="s">
        <v>985</v>
      </c>
      <c r="D210" s="258" t="n">
        <v>6.75</v>
      </c>
      <c r="E210" s="254" t="s">
        <v>620</v>
      </c>
      <c r="F210" s="259" t="s">
        <v>1020</v>
      </c>
      <c r="G210" s="219" t="s">
        <v>525</v>
      </c>
      <c r="H210" s="258" t="n">
        <v>6.75</v>
      </c>
      <c r="I210" s="258" t="n">
        <v>6.75</v>
      </c>
      <c r="J210" s="260" t="s">
        <v>1021</v>
      </c>
      <c r="K210" s="257" t="s">
        <v>1022</v>
      </c>
      <c r="L210" s="257" t="s">
        <v>1022</v>
      </c>
      <c r="M210" s="219" t="s">
        <v>557</v>
      </c>
      <c r="N210" s="219"/>
      <c r="O210" s="231"/>
    </row>
    <row r="211" customFormat="false" ht="36" hidden="false" customHeight="true" outlineLevel="0" collapsed="false">
      <c r="A211" s="219" t="n">
        <v>207</v>
      </c>
      <c r="B211" s="219" t="s">
        <v>984</v>
      </c>
      <c r="C211" s="219" t="s">
        <v>985</v>
      </c>
      <c r="D211" s="258" t="n">
        <v>5.58</v>
      </c>
      <c r="E211" s="254" t="s">
        <v>620</v>
      </c>
      <c r="F211" s="259" t="s">
        <v>1023</v>
      </c>
      <c r="G211" s="219" t="s">
        <v>525</v>
      </c>
      <c r="H211" s="258" t="n">
        <v>5.58</v>
      </c>
      <c r="I211" s="258" t="n">
        <v>5.58</v>
      </c>
      <c r="J211" s="260" t="s">
        <v>1024</v>
      </c>
      <c r="K211" s="257" t="s">
        <v>1022</v>
      </c>
      <c r="L211" s="257" t="s">
        <v>1022</v>
      </c>
      <c r="M211" s="219" t="s">
        <v>557</v>
      </c>
      <c r="N211" s="219"/>
      <c r="O211" s="231"/>
    </row>
    <row r="212" customFormat="false" ht="36" hidden="false" customHeight="true" outlineLevel="0" collapsed="false">
      <c r="A212" s="219" t="n">
        <v>208</v>
      </c>
      <c r="B212" s="219" t="s">
        <v>984</v>
      </c>
      <c r="C212" s="219" t="s">
        <v>985</v>
      </c>
      <c r="D212" s="258" t="n">
        <v>6.9</v>
      </c>
      <c r="E212" s="254" t="s">
        <v>620</v>
      </c>
      <c r="F212" s="259" t="s">
        <v>1025</v>
      </c>
      <c r="G212" s="219" t="s">
        <v>525</v>
      </c>
      <c r="H212" s="258" t="n">
        <v>6.9</v>
      </c>
      <c r="I212" s="258" t="n">
        <v>6.9</v>
      </c>
      <c r="J212" s="260" t="s">
        <v>782</v>
      </c>
      <c r="K212" s="257" t="s">
        <v>1026</v>
      </c>
      <c r="L212" s="257" t="s">
        <v>1026</v>
      </c>
      <c r="M212" s="219" t="s">
        <v>557</v>
      </c>
      <c r="N212" s="219"/>
      <c r="O212" s="231"/>
    </row>
    <row r="213" customFormat="false" ht="36" hidden="false" customHeight="true" outlineLevel="0" collapsed="false">
      <c r="A213" s="219" t="n">
        <v>209</v>
      </c>
      <c r="B213" s="219" t="s">
        <v>984</v>
      </c>
      <c r="C213" s="219" t="s">
        <v>985</v>
      </c>
      <c r="D213" s="258" t="n">
        <v>18.375</v>
      </c>
      <c r="E213" s="261" t="s">
        <v>657</v>
      </c>
      <c r="F213" s="262" t="s">
        <v>1027</v>
      </c>
      <c r="G213" s="219" t="s">
        <v>525</v>
      </c>
      <c r="H213" s="258" t="n">
        <v>18.375</v>
      </c>
      <c r="I213" s="258" t="n">
        <v>18.375</v>
      </c>
      <c r="J213" s="260" t="s">
        <v>1028</v>
      </c>
      <c r="K213" s="257" t="s">
        <v>694</v>
      </c>
      <c r="L213" s="257" t="s">
        <v>694</v>
      </c>
      <c r="M213" s="219" t="s">
        <v>557</v>
      </c>
      <c r="N213" s="219"/>
      <c r="O213" s="231"/>
    </row>
    <row r="214" customFormat="false" ht="36" hidden="false" customHeight="true" outlineLevel="0" collapsed="false">
      <c r="A214" s="219" t="n">
        <v>210</v>
      </c>
      <c r="B214" s="219" t="s">
        <v>984</v>
      </c>
      <c r="C214" s="219" t="s">
        <v>985</v>
      </c>
      <c r="D214" s="253" t="n">
        <v>40.341</v>
      </c>
      <c r="E214" s="261" t="s">
        <v>657</v>
      </c>
      <c r="F214" s="262" t="s">
        <v>1029</v>
      </c>
      <c r="G214" s="219" t="s">
        <v>525</v>
      </c>
      <c r="H214" s="253" t="n">
        <v>40.341</v>
      </c>
      <c r="I214" s="253" t="n">
        <v>40.341</v>
      </c>
      <c r="J214" s="256" t="s">
        <v>1030</v>
      </c>
      <c r="K214" s="257" t="s">
        <v>668</v>
      </c>
      <c r="L214" s="257" t="s">
        <v>668</v>
      </c>
      <c r="M214" s="219" t="s">
        <v>557</v>
      </c>
      <c r="N214" s="219"/>
      <c r="O214" s="231"/>
    </row>
    <row r="215" customFormat="false" ht="36" hidden="false" customHeight="true" outlineLevel="0" collapsed="false">
      <c r="A215" s="219" t="n">
        <v>211</v>
      </c>
      <c r="B215" s="219" t="s">
        <v>984</v>
      </c>
      <c r="C215" s="219" t="s">
        <v>985</v>
      </c>
      <c r="D215" s="253" t="n">
        <v>6.993</v>
      </c>
      <c r="E215" s="261" t="s">
        <v>657</v>
      </c>
      <c r="F215" s="262" t="s">
        <v>1031</v>
      </c>
      <c r="G215" s="219" t="s">
        <v>525</v>
      </c>
      <c r="H215" s="253" t="n">
        <v>6.993</v>
      </c>
      <c r="I215" s="253" t="n">
        <v>6.993</v>
      </c>
      <c r="J215" s="256" t="s">
        <v>1032</v>
      </c>
      <c r="K215" s="257" t="s">
        <v>674</v>
      </c>
      <c r="L215" s="257" t="s">
        <v>674</v>
      </c>
      <c r="M215" s="219" t="s">
        <v>557</v>
      </c>
      <c r="N215" s="219"/>
      <c r="O215" s="231"/>
    </row>
    <row r="216" customFormat="false" ht="36" hidden="false" customHeight="true" outlineLevel="0" collapsed="false">
      <c r="A216" s="219" t="n">
        <v>212</v>
      </c>
      <c r="B216" s="219" t="s">
        <v>984</v>
      </c>
      <c r="C216" s="219" t="s">
        <v>985</v>
      </c>
      <c r="D216" s="253" t="n">
        <v>15.603</v>
      </c>
      <c r="E216" s="261" t="s">
        <v>657</v>
      </c>
      <c r="F216" s="262" t="s">
        <v>1033</v>
      </c>
      <c r="G216" s="219" t="s">
        <v>525</v>
      </c>
      <c r="H216" s="253" t="n">
        <v>15.603</v>
      </c>
      <c r="I216" s="253" t="n">
        <v>15.603</v>
      </c>
      <c r="J216" s="256" t="s">
        <v>1034</v>
      </c>
      <c r="K216" s="257" t="s">
        <v>674</v>
      </c>
      <c r="L216" s="257" t="s">
        <v>674</v>
      </c>
      <c r="M216" s="219" t="s">
        <v>557</v>
      </c>
      <c r="N216" s="219"/>
      <c r="O216" s="231"/>
    </row>
    <row r="217" customFormat="false" ht="36" hidden="false" customHeight="true" outlineLevel="0" collapsed="false">
      <c r="A217" s="219" t="n">
        <v>213</v>
      </c>
      <c r="B217" s="219" t="s">
        <v>984</v>
      </c>
      <c r="C217" s="219" t="s">
        <v>985</v>
      </c>
      <c r="D217" s="253" t="n">
        <v>15.091</v>
      </c>
      <c r="E217" s="261" t="s">
        <v>657</v>
      </c>
      <c r="F217" s="262" t="s">
        <v>1035</v>
      </c>
      <c r="G217" s="219" t="s">
        <v>525</v>
      </c>
      <c r="H217" s="253" t="n">
        <v>15.091</v>
      </c>
      <c r="I217" s="253" t="n">
        <v>15.091</v>
      </c>
      <c r="J217" s="256" t="s">
        <v>1036</v>
      </c>
      <c r="K217" s="257" t="s">
        <v>674</v>
      </c>
      <c r="L217" s="257" t="s">
        <v>674</v>
      </c>
      <c r="M217" s="219" t="s">
        <v>557</v>
      </c>
      <c r="N217" s="219"/>
      <c r="O217" s="231"/>
    </row>
    <row r="218" customFormat="false" ht="36" hidden="false" customHeight="true" outlineLevel="0" collapsed="false">
      <c r="A218" s="219" t="n">
        <v>214</v>
      </c>
      <c r="B218" s="219" t="s">
        <v>984</v>
      </c>
      <c r="C218" s="219" t="s">
        <v>985</v>
      </c>
      <c r="D218" s="258" t="n">
        <v>41.516</v>
      </c>
      <c r="E218" s="261" t="s">
        <v>657</v>
      </c>
      <c r="F218" s="262" t="s">
        <v>1037</v>
      </c>
      <c r="G218" s="219" t="s">
        <v>525</v>
      </c>
      <c r="H218" s="258" t="n">
        <v>41.516</v>
      </c>
      <c r="I218" s="258" t="n">
        <v>41.516</v>
      </c>
      <c r="J218" s="260" t="s">
        <v>1038</v>
      </c>
      <c r="K218" s="257" t="s">
        <v>660</v>
      </c>
      <c r="L218" s="257" t="s">
        <v>660</v>
      </c>
      <c r="M218" s="219" t="s">
        <v>557</v>
      </c>
      <c r="N218" s="219"/>
      <c r="O218" s="231"/>
    </row>
    <row r="219" customFormat="false" ht="36" hidden="false" customHeight="true" outlineLevel="0" collapsed="false">
      <c r="A219" s="219" t="n">
        <v>215</v>
      </c>
      <c r="B219" s="219" t="s">
        <v>984</v>
      </c>
      <c r="C219" s="219" t="s">
        <v>985</v>
      </c>
      <c r="D219" s="258" t="n">
        <v>5.04</v>
      </c>
      <c r="E219" s="261" t="s">
        <v>657</v>
      </c>
      <c r="F219" s="262" t="s">
        <v>1039</v>
      </c>
      <c r="G219" s="219" t="s">
        <v>525</v>
      </c>
      <c r="H219" s="258" t="n">
        <v>5.04</v>
      </c>
      <c r="I219" s="258" t="n">
        <v>5.04</v>
      </c>
      <c r="J219" s="260" t="s">
        <v>1040</v>
      </c>
      <c r="K219" s="257" t="s">
        <v>660</v>
      </c>
      <c r="L219" s="257" t="s">
        <v>660</v>
      </c>
      <c r="M219" s="219" t="s">
        <v>557</v>
      </c>
      <c r="N219" s="219"/>
      <c r="O219" s="231"/>
    </row>
    <row r="220" customFormat="false" ht="36" hidden="false" customHeight="true" outlineLevel="0" collapsed="false">
      <c r="A220" s="219" t="n">
        <v>216</v>
      </c>
      <c r="B220" s="219" t="s">
        <v>984</v>
      </c>
      <c r="C220" s="219" t="s">
        <v>985</v>
      </c>
      <c r="D220" s="258" t="n">
        <v>22.512</v>
      </c>
      <c r="E220" s="261" t="s">
        <v>657</v>
      </c>
      <c r="F220" s="262" t="s">
        <v>1041</v>
      </c>
      <c r="G220" s="219" t="s">
        <v>525</v>
      </c>
      <c r="H220" s="258" t="n">
        <v>22.512</v>
      </c>
      <c r="I220" s="258" t="n">
        <v>22.512</v>
      </c>
      <c r="J220" s="260" t="s">
        <v>1042</v>
      </c>
      <c r="K220" s="257" t="s">
        <v>671</v>
      </c>
      <c r="L220" s="257" t="s">
        <v>671</v>
      </c>
      <c r="M220" s="219" t="s">
        <v>557</v>
      </c>
      <c r="N220" s="219"/>
      <c r="O220" s="231"/>
    </row>
    <row r="221" customFormat="false" ht="36" hidden="false" customHeight="true" outlineLevel="0" collapsed="false">
      <c r="A221" s="219" t="n">
        <v>217</v>
      </c>
      <c r="B221" s="219" t="s">
        <v>984</v>
      </c>
      <c r="C221" s="219" t="s">
        <v>985</v>
      </c>
      <c r="D221" s="258" t="n">
        <v>27.657</v>
      </c>
      <c r="E221" s="261" t="s">
        <v>657</v>
      </c>
      <c r="F221" s="262" t="s">
        <v>1043</v>
      </c>
      <c r="G221" s="219" t="s">
        <v>525</v>
      </c>
      <c r="H221" s="258" t="n">
        <v>27.657</v>
      </c>
      <c r="I221" s="258" t="n">
        <v>27.657</v>
      </c>
      <c r="J221" s="260" t="s">
        <v>1044</v>
      </c>
      <c r="K221" s="257" t="s">
        <v>665</v>
      </c>
      <c r="L221" s="257" t="s">
        <v>665</v>
      </c>
      <c r="M221" s="219" t="s">
        <v>557</v>
      </c>
      <c r="N221" s="219"/>
      <c r="O221" s="231"/>
    </row>
    <row r="222" customFormat="false" ht="36" hidden="false" customHeight="true" outlineLevel="0" collapsed="false">
      <c r="A222" s="219" t="n">
        <v>218</v>
      </c>
      <c r="B222" s="219" t="s">
        <v>984</v>
      </c>
      <c r="C222" s="219" t="s">
        <v>985</v>
      </c>
      <c r="D222" s="258" t="n">
        <v>10.26</v>
      </c>
      <c r="E222" s="261" t="s">
        <v>657</v>
      </c>
      <c r="F222" s="262" t="s">
        <v>1045</v>
      </c>
      <c r="G222" s="219" t="s">
        <v>525</v>
      </c>
      <c r="H222" s="258" t="n">
        <v>10.26</v>
      </c>
      <c r="I222" s="258" t="n">
        <v>10.26</v>
      </c>
      <c r="J222" s="260" t="s">
        <v>948</v>
      </c>
      <c r="K222" s="257" t="s">
        <v>1046</v>
      </c>
      <c r="L222" s="257" t="s">
        <v>1046</v>
      </c>
      <c r="M222" s="219" t="s">
        <v>557</v>
      </c>
      <c r="N222" s="219"/>
      <c r="O222" s="231"/>
    </row>
    <row r="223" customFormat="false" ht="36" hidden="false" customHeight="true" outlineLevel="0" collapsed="false">
      <c r="A223" s="219" t="n">
        <v>219</v>
      </c>
      <c r="B223" s="219" t="s">
        <v>984</v>
      </c>
      <c r="C223" s="219" t="s">
        <v>985</v>
      </c>
      <c r="D223" s="258" t="n">
        <v>8.802</v>
      </c>
      <c r="E223" s="261" t="s">
        <v>657</v>
      </c>
      <c r="F223" s="262" t="s">
        <v>1047</v>
      </c>
      <c r="G223" s="219" t="s">
        <v>525</v>
      </c>
      <c r="H223" s="258" t="n">
        <v>8.802</v>
      </c>
      <c r="I223" s="258" t="n">
        <v>8.802</v>
      </c>
      <c r="J223" s="260" t="s">
        <v>635</v>
      </c>
      <c r="K223" s="257" t="s">
        <v>1046</v>
      </c>
      <c r="L223" s="257" t="s">
        <v>1046</v>
      </c>
      <c r="M223" s="219" t="s">
        <v>557</v>
      </c>
      <c r="N223" s="219"/>
      <c r="O223" s="231"/>
    </row>
    <row r="224" customFormat="false" ht="36" hidden="false" customHeight="true" outlineLevel="0" collapsed="false">
      <c r="A224" s="219" t="n">
        <v>220</v>
      </c>
      <c r="B224" s="219" t="s">
        <v>984</v>
      </c>
      <c r="C224" s="219" t="s">
        <v>985</v>
      </c>
      <c r="D224" s="258" t="n">
        <v>7.956</v>
      </c>
      <c r="E224" s="261" t="s">
        <v>657</v>
      </c>
      <c r="F224" s="262" t="s">
        <v>1048</v>
      </c>
      <c r="G224" s="219" t="s">
        <v>525</v>
      </c>
      <c r="H224" s="258" t="n">
        <v>7.956</v>
      </c>
      <c r="I224" s="258" t="n">
        <v>7.956</v>
      </c>
      <c r="J224" s="260" t="s">
        <v>1049</v>
      </c>
      <c r="K224" s="257" t="s">
        <v>685</v>
      </c>
      <c r="L224" s="257" t="s">
        <v>685</v>
      </c>
      <c r="M224" s="219" t="s">
        <v>557</v>
      </c>
      <c r="N224" s="219"/>
      <c r="O224" s="231"/>
    </row>
    <row r="225" customFormat="false" ht="36" hidden="false" customHeight="true" outlineLevel="0" collapsed="false">
      <c r="A225" s="219" t="n">
        <v>221</v>
      </c>
      <c r="B225" s="219" t="s">
        <v>984</v>
      </c>
      <c r="C225" s="219" t="s">
        <v>985</v>
      </c>
      <c r="D225" s="258" t="n">
        <v>7.398</v>
      </c>
      <c r="E225" s="261" t="s">
        <v>657</v>
      </c>
      <c r="F225" s="262" t="s">
        <v>1050</v>
      </c>
      <c r="G225" s="219" t="s">
        <v>525</v>
      </c>
      <c r="H225" s="258" t="n">
        <v>7.398</v>
      </c>
      <c r="I225" s="258" t="n">
        <v>7.398</v>
      </c>
      <c r="J225" s="260" t="s">
        <v>1051</v>
      </c>
      <c r="K225" s="257" t="s">
        <v>682</v>
      </c>
      <c r="L225" s="257" t="s">
        <v>682</v>
      </c>
      <c r="M225" s="219" t="s">
        <v>557</v>
      </c>
      <c r="N225" s="219"/>
      <c r="O225" s="231"/>
    </row>
    <row r="226" customFormat="false" ht="36" hidden="false" customHeight="true" outlineLevel="0" collapsed="false">
      <c r="A226" s="219" t="n">
        <v>222</v>
      </c>
      <c r="B226" s="219" t="s">
        <v>984</v>
      </c>
      <c r="C226" s="219" t="s">
        <v>985</v>
      </c>
      <c r="D226" s="258" t="n">
        <v>19.35</v>
      </c>
      <c r="E226" s="261" t="s">
        <v>657</v>
      </c>
      <c r="F226" s="262" t="s">
        <v>1052</v>
      </c>
      <c r="G226" s="219" t="s">
        <v>525</v>
      </c>
      <c r="H226" s="258" t="n">
        <v>19.35</v>
      </c>
      <c r="I226" s="258" t="n">
        <v>19.35</v>
      </c>
      <c r="J226" s="260" t="s">
        <v>1053</v>
      </c>
      <c r="K226" s="257" t="s">
        <v>1054</v>
      </c>
      <c r="L226" s="257" t="s">
        <v>1054</v>
      </c>
      <c r="M226" s="219" t="s">
        <v>557</v>
      </c>
      <c r="N226" s="219"/>
      <c r="O226" s="231"/>
    </row>
    <row r="227" customFormat="false" ht="36" hidden="false" customHeight="true" outlineLevel="0" collapsed="false">
      <c r="A227" s="219" t="n">
        <v>223</v>
      </c>
      <c r="B227" s="219" t="s">
        <v>984</v>
      </c>
      <c r="C227" s="219" t="s">
        <v>985</v>
      </c>
      <c r="D227" s="258" t="n">
        <v>23.832</v>
      </c>
      <c r="E227" s="261" t="s">
        <v>695</v>
      </c>
      <c r="F227" s="259" t="s">
        <v>1055</v>
      </c>
      <c r="G227" s="219" t="s">
        <v>525</v>
      </c>
      <c r="H227" s="258" t="n">
        <v>23.832</v>
      </c>
      <c r="I227" s="258" t="n">
        <v>23.832</v>
      </c>
      <c r="J227" s="260" t="s">
        <v>1056</v>
      </c>
      <c r="K227" s="257" t="s">
        <v>1057</v>
      </c>
      <c r="L227" s="257" t="s">
        <v>1057</v>
      </c>
      <c r="M227" s="219" t="s">
        <v>557</v>
      </c>
      <c r="N227" s="219"/>
      <c r="O227" s="231"/>
    </row>
    <row r="228" customFormat="false" ht="36" hidden="false" customHeight="true" outlineLevel="0" collapsed="false">
      <c r="A228" s="219" t="n">
        <v>224</v>
      </c>
      <c r="B228" s="219" t="s">
        <v>984</v>
      </c>
      <c r="C228" s="219" t="s">
        <v>985</v>
      </c>
      <c r="D228" s="258" t="n">
        <v>10.062</v>
      </c>
      <c r="E228" s="261" t="s">
        <v>695</v>
      </c>
      <c r="F228" s="259" t="s">
        <v>1058</v>
      </c>
      <c r="G228" s="219" t="s">
        <v>525</v>
      </c>
      <c r="H228" s="258" t="n">
        <v>10.062</v>
      </c>
      <c r="I228" s="258" t="n">
        <v>10.062</v>
      </c>
      <c r="J228" s="260" t="s">
        <v>1059</v>
      </c>
      <c r="K228" s="257" t="s">
        <v>1057</v>
      </c>
      <c r="L228" s="257" t="s">
        <v>1057</v>
      </c>
      <c r="M228" s="219" t="s">
        <v>557</v>
      </c>
      <c r="N228" s="219"/>
      <c r="O228" s="231"/>
    </row>
    <row r="229" customFormat="false" ht="36" hidden="false" customHeight="true" outlineLevel="0" collapsed="false">
      <c r="A229" s="219" t="n">
        <v>225</v>
      </c>
      <c r="B229" s="219" t="s">
        <v>984</v>
      </c>
      <c r="C229" s="219" t="s">
        <v>985</v>
      </c>
      <c r="D229" s="258" t="n">
        <v>7.812</v>
      </c>
      <c r="E229" s="261" t="s">
        <v>695</v>
      </c>
      <c r="F229" s="259" t="s">
        <v>1060</v>
      </c>
      <c r="G229" s="219" t="s">
        <v>525</v>
      </c>
      <c r="H229" s="258" t="n">
        <v>7.812</v>
      </c>
      <c r="I229" s="258" t="n">
        <v>7.812</v>
      </c>
      <c r="J229" s="260" t="s">
        <v>1061</v>
      </c>
      <c r="K229" s="257" t="s">
        <v>1062</v>
      </c>
      <c r="L229" s="257" t="s">
        <v>1062</v>
      </c>
      <c r="M229" s="219" t="s">
        <v>557</v>
      </c>
      <c r="N229" s="219"/>
      <c r="O229" s="231"/>
    </row>
    <row r="230" customFormat="false" ht="36" hidden="false" customHeight="true" outlineLevel="0" collapsed="false">
      <c r="A230" s="219" t="n">
        <v>226</v>
      </c>
      <c r="B230" s="219" t="s">
        <v>984</v>
      </c>
      <c r="C230" s="219" t="s">
        <v>985</v>
      </c>
      <c r="D230" s="258" t="n">
        <v>5.598</v>
      </c>
      <c r="E230" s="261" t="s">
        <v>695</v>
      </c>
      <c r="F230" s="259" t="s">
        <v>1063</v>
      </c>
      <c r="G230" s="219" t="s">
        <v>525</v>
      </c>
      <c r="H230" s="258" t="n">
        <v>5.598</v>
      </c>
      <c r="I230" s="258" t="n">
        <v>5.598</v>
      </c>
      <c r="J230" s="260" t="s">
        <v>1064</v>
      </c>
      <c r="K230" s="257" t="s">
        <v>1062</v>
      </c>
      <c r="L230" s="257" t="s">
        <v>1062</v>
      </c>
      <c r="M230" s="219" t="s">
        <v>557</v>
      </c>
      <c r="N230" s="219"/>
      <c r="O230" s="231"/>
    </row>
    <row r="231" customFormat="false" ht="36" hidden="false" customHeight="true" outlineLevel="0" collapsed="false">
      <c r="A231" s="219" t="n">
        <v>227</v>
      </c>
      <c r="B231" s="219" t="s">
        <v>984</v>
      </c>
      <c r="C231" s="219" t="s">
        <v>985</v>
      </c>
      <c r="D231" s="258" t="n">
        <v>8.73</v>
      </c>
      <c r="E231" s="261" t="s">
        <v>695</v>
      </c>
      <c r="F231" s="259" t="s">
        <v>1065</v>
      </c>
      <c r="G231" s="219" t="s">
        <v>525</v>
      </c>
      <c r="H231" s="258" t="n">
        <v>8.73</v>
      </c>
      <c r="I231" s="258" t="n">
        <v>8.73</v>
      </c>
      <c r="J231" s="260" t="s">
        <v>604</v>
      </c>
      <c r="K231" s="257" t="s">
        <v>1062</v>
      </c>
      <c r="L231" s="257" t="s">
        <v>1062</v>
      </c>
      <c r="M231" s="219" t="s">
        <v>557</v>
      </c>
      <c r="N231" s="219"/>
      <c r="O231" s="231"/>
    </row>
    <row r="232" customFormat="false" ht="36" hidden="false" customHeight="true" outlineLevel="0" collapsed="false">
      <c r="A232" s="219" t="n">
        <v>228</v>
      </c>
      <c r="B232" s="219" t="s">
        <v>984</v>
      </c>
      <c r="C232" s="219" t="s">
        <v>985</v>
      </c>
      <c r="D232" s="258" t="n">
        <v>16.83</v>
      </c>
      <c r="E232" s="261" t="s">
        <v>695</v>
      </c>
      <c r="F232" s="259" t="s">
        <v>1066</v>
      </c>
      <c r="G232" s="219" t="s">
        <v>525</v>
      </c>
      <c r="H232" s="258" t="n">
        <v>16.83</v>
      </c>
      <c r="I232" s="258" t="n">
        <v>16.83</v>
      </c>
      <c r="J232" s="260" t="s">
        <v>1067</v>
      </c>
      <c r="K232" s="257" t="s">
        <v>1062</v>
      </c>
      <c r="L232" s="257" t="s">
        <v>1062</v>
      </c>
      <c r="M232" s="219" t="s">
        <v>557</v>
      </c>
      <c r="N232" s="219"/>
      <c r="O232" s="231"/>
    </row>
    <row r="233" customFormat="false" ht="36" hidden="false" customHeight="true" outlineLevel="0" collapsed="false">
      <c r="A233" s="219" t="n">
        <v>229</v>
      </c>
      <c r="B233" s="219" t="s">
        <v>984</v>
      </c>
      <c r="C233" s="219" t="s">
        <v>985</v>
      </c>
      <c r="D233" s="258" t="n">
        <v>11.376</v>
      </c>
      <c r="E233" s="261" t="s">
        <v>695</v>
      </c>
      <c r="F233" s="259" t="s">
        <v>1068</v>
      </c>
      <c r="G233" s="219" t="s">
        <v>525</v>
      </c>
      <c r="H233" s="258" t="n">
        <v>11.376</v>
      </c>
      <c r="I233" s="258" t="n">
        <v>11.376</v>
      </c>
      <c r="J233" s="260" t="s">
        <v>1069</v>
      </c>
      <c r="K233" s="257" t="s">
        <v>1062</v>
      </c>
      <c r="L233" s="257" t="s">
        <v>1062</v>
      </c>
      <c r="M233" s="219" t="s">
        <v>557</v>
      </c>
      <c r="N233" s="219"/>
      <c r="O233" s="231"/>
    </row>
    <row r="234" customFormat="false" ht="36" hidden="false" customHeight="true" outlineLevel="0" collapsed="false">
      <c r="A234" s="219" t="n">
        <v>230</v>
      </c>
      <c r="B234" s="219" t="s">
        <v>984</v>
      </c>
      <c r="C234" s="219" t="s">
        <v>985</v>
      </c>
      <c r="D234" s="258" t="n">
        <v>5.688</v>
      </c>
      <c r="E234" s="261" t="s">
        <v>695</v>
      </c>
      <c r="F234" s="259" t="s">
        <v>1070</v>
      </c>
      <c r="G234" s="219" t="s">
        <v>525</v>
      </c>
      <c r="H234" s="258" t="n">
        <v>5.688</v>
      </c>
      <c r="I234" s="258" t="n">
        <v>5.688</v>
      </c>
      <c r="J234" s="260" t="s">
        <v>1071</v>
      </c>
      <c r="K234" s="257" t="s">
        <v>1062</v>
      </c>
      <c r="L234" s="257" t="s">
        <v>1062</v>
      </c>
      <c r="M234" s="219" t="s">
        <v>557</v>
      </c>
      <c r="N234" s="219"/>
      <c r="O234" s="231"/>
    </row>
    <row r="235" customFormat="false" ht="36" hidden="false" customHeight="true" outlineLevel="0" collapsed="false">
      <c r="A235" s="219" t="n">
        <v>231</v>
      </c>
      <c r="B235" s="219" t="s">
        <v>984</v>
      </c>
      <c r="C235" s="219" t="s">
        <v>985</v>
      </c>
      <c r="D235" s="258" t="n">
        <v>12.762</v>
      </c>
      <c r="E235" s="261" t="s">
        <v>695</v>
      </c>
      <c r="F235" s="259" t="s">
        <v>1072</v>
      </c>
      <c r="G235" s="219" t="s">
        <v>525</v>
      </c>
      <c r="H235" s="258" t="n">
        <v>12.762</v>
      </c>
      <c r="I235" s="258" t="n">
        <v>12.762</v>
      </c>
      <c r="J235" s="260" t="s">
        <v>1073</v>
      </c>
      <c r="K235" s="257" t="s">
        <v>1062</v>
      </c>
      <c r="L235" s="257" t="s">
        <v>1062</v>
      </c>
      <c r="M235" s="219" t="s">
        <v>557</v>
      </c>
      <c r="N235" s="219"/>
      <c r="O235" s="231"/>
    </row>
    <row r="236" customFormat="false" ht="36" hidden="false" customHeight="true" outlineLevel="0" collapsed="false">
      <c r="A236" s="219" t="n">
        <v>232</v>
      </c>
      <c r="B236" s="219" t="s">
        <v>984</v>
      </c>
      <c r="C236" s="219" t="s">
        <v>985</v>
      </c>
      <c r="D236" s="253" t="n">
        <v>10.134</v>
      </c>
      <c r="E236" s="261" t="s">
        <v>695</v>
      </c>
      <c r="F236" s="259" t="s">
        <v>1074</v>
      </c>
      <c r="G236" s="219" t="s">
        <v>525</v>
      </c>
      <c r="H236" s="253" t="n">
        <v>10.134</v>
      </c>
      <c r="I236" s="253" t="n">
        <v>10.134</v>
      </c>
      <c r="J236" s="256" t="s">
        <v>1075</v>
      </c>
      <c r="K236" s="257" t="s">
        <v>1076</v>
      </c>
      <c r="L236" s="257" t="s">
        <v>1076</v>
      </c>
      <c r="M236" s="219" t="s">
        <v>557</v>
      </c>
      <c r="N236" s="219"/>
      <c r="O236" s="231"/>
    </row>
    <row r="237" customFormat="false" ht="36" hidden="false" customHeight="true" outlineLevel="0" collapsed="false">
      <c r="A237" s="219" t="n">
        <v>233</v>
      </c>
      <c r="B237" s="219" t="s">
        <v>984</v>
      </c>
      <c r="C237" s="219" t="s">
        <v>985</v>
      </c>
      <c r="D237" s="253" t="n">
        <v>4.86</v>
      </c>
      <c r="E237" s="261" t="s">
        <v>695</v>
      </c>
      <c r="F237" s="259" t="s">
        <v>1077</v>
      </c>
      <c r="G237" s="219" t="s">
        <v>525</v>
      </c>
      <c r="H237" s="253" t="n">
        <v>4.86</v>
      </c>
      <c r="I237" s="253" t="n">
        <v>4.86</v>
      </c>
      <c r="J237" s="256" t="s">
        <v>1078</v>
      </c>
      <c r="K237" s="257" t="s">
        <v>1076</v>
      </c>
      <c r="L237" s="257" t="s">
        <v>1076</v>
      </c>
      <c r="M237" s="219" t="s">
        <v>557</v>
      </c>
      <c r="N237" s="219"/>
      <c r="O237" s="231"/>
    </row>
    <row r="238" customFormat="false" ht="36" hidden="false" customHeight="true" outlineLevel="0" collapsed="false">
      <c r="A238" s="219" t="n">
        <v>234</v>
      </c>
      <c r="B238" s="219" t="s">
        <v>984</v>
      </c>
      <c r="C238" s="219" t="s">
        <v>985</v>
      </c>
      <c r="D238" s="253" t="n">
        <v>12.942</v>
      </c>
      <c r="E238" s="261" t="s">
        <v>695</v>
      </c>
      <c r="F238" s="259" t="s">
        <v>1079</v>
      </c>
      <c r="G238" s="219" t="s">
        <v>525</v>
      </c>
      <c r="H238" s="253" t="n">
        <v>12.942</v>
      </c>
      <c r="I238" s="253" t="n">
        <v>12.942</v>
      </c>
      <c r="J238" s="256" t="s">
        <v>1080</v>
      </c>
      <c r="K238" s="257" t="s">
        <v>1076</v>
      </c>
      <c r="L238" s="257" t="s">
        <v>1076</v>
      </c>
      <c r="M238" s="219" t="s">
        <v>557</v>
      </c>
      <c r="N238" s="219"/>
      <c r="O238" s="231"/>
    </row>
    <row r="239" customFormat="false" ht="36" hidden="false" customHeight="true" outlineLevel="0" collapsed="false">
      <c r="A239" s="219" t="n">
        <v>235</v>
      </c>
      <c r="B239" s="219" t="s">
        <v>984</v>
      </c>
      <c r="C239" s="219" t="s">
        <v>985</v>
      </c>
      <c r="D239" s="253" t="n">
        <v>3.672</v>
      </c>
      <c r="E239" s="261" t="s">
        <v>695</v>
      </c>
      <c r="F239" s="259" t="s">
        <v>1081</v>
      </c>
      <c r="G239" s="219" t="s">
        <v>525</v>
      </c>
      <c r="H239" s="253" t="n">
        <v>3.672</v>
      </c>
      <c r="I239" s="253" t="n">
        <v>3.672</v>
      </c>
      <c r="J239" s="256" t="s">
        <v>1082</v>
      </c>
      <c r="K239" s="257" t="s">
        <v>1076</v>
      </c>
      <c r="L239" s="257" t="s">
        <v>1076</v>
      </c>
      <c r="M239" s="219" t="s">
        <v>557</v>
      </c>
      <c r="N239" s="219"/>
      <c r="O239" s="231"/>
    </row>
    <row r="240" customFormat="false" ht="36" hidden="false" customHeight="true" outlineLevel="0" collapsed="false">
      <c r="A240" s="219" t="n">
        <v>236</v>
      </c>
      <c r="B240" s="219" t="s">
        <v>984</v>
      </c>
      <c r="C240" s="219" t="s">
        <v>985</v>
      </c>
      <c r="D240" s="253" t="n">
        <v>8.064</v>
      </c>
      <c r="E240" s="261" t="s">
        <v>695</v>
      </c>
      <c r="F240" s="259" t="s">
        <v>1083</v>
      </c>
      <c r="G240" s="219" t="s">
        <v>525</v>
      </c>
      <c r="H240" s="253" t="n">
        <v>8.064</v>
      </c>
      <c r="I240" s="253" t="n">
        <v>8.064</v>
      </c>
      <c r="J240" s="256" t="s">
        <v>811</v>
      </c>
      <c r="K240" s="257" t="s">
        <v>1076</v>
      </c>
      <c r="L240" s="257" t="s">
        <v>1076</v>
      </c>
      <c r="M240" s="219" t="s">
        <v>557</v>
      </c>
      <c r="N240" s="219"/>
      <c r="O240" s="231"/>
    </row>
    <row r="241" customFormat="false" ht="36" hidden="false" customHeight="true" outlineLevel="0" collapsed="false">
      <c r="A241" s="219" t="n">
        <v>237</v>
      </c>
      <c r="B241" s="219" t="s">
        <v>984</v>
      </c>
      <c r="C241" s="219" t="s">
        <v>985</v>
      </c>
      <c r="D241" s="263" t="n">
        <v>30.06</v>
      </c>
      <c r="E241" s="264" t="s">
        <v>695</v>
      </c>
      <c r="F241" s="265" t="s">
        <v>1084</v>
      </c>
      <c r="G241" s="219" t="s">
        <v>525</v>
      </c>
      <c r="H241" s="263" t="n">
        <v>30.06</v>
      </c>
      <c r="I241" s="263" t="n">
        <v>30.06</v>
      </c>
      <c r="J241" s="266" t="s">
        <v>1085</v>
      </c>
      <c r="K241" s="267" t="s">
        <v>1086</v>
      </c>
      <c r="L241" s="267" t="s">
        <v>1086</v>
      </c>
      <c r="M241" s="219" t="s">
        <v>557</v>
      </c>
      <c r="N241" s="219"/>
      <c r="O241" s="231"/>
    </row>
    <row r="242" customFormat="false" ht="36" hidden="false" customHeight="true" outlineLevel="0" collapsed="false">
      <c r="A242" s="219" t="n">
        <v>238</v>
      </c>
      <c r="B242" s="219" t="s">
        <v>984</v>
      </c>
      <c r="C242" s="219" t="s">
        <v>985</v>
      </c>
      <c r="D242" s="258" t="n">
        <v>7.2</v>
      </c>
      <c r="E242" s="261" t="s">
        <v>695</v>
      </c>
      <c r="F242" s="259" t="s">
        <v>1087</v>
      </c>
      <c r="G242" s="219" t="s">
        <v>525</v>
      </c>
      <c r="H242" s="258" t="n">
        <v>7.2</v>
      </c>
      <c r="I242" s="258" t="n">
        <v>7.2</v>
      </c>
      <c r="J242" s="260" t="s">
        <v>1088</v>
      </c>
      <c r="K242" s="257" t="s">
        <v>1089</v>
      </c>
      <c r="L242" s="257" t="s">
        <v>1089</v>
      </c>
      <c r="M242" s="219" t="s">
        <v>557</v>
      </c>
      <c r="N242" s="219"/>
      <c r="O242" s="231"/>
    </row>
    <row r="243" customFormat="false" ht="36" hidden="false" customHeight="true" outlineLevel="0" collapsed="false">
      <c r="A243" s="219" t="n">
        <v>239</v>
      </c>
      <c r="B243" s="219" t="s">
        <v>984</v>
      </c>
      <c r="C243" s="219" t="s">
        <v>985</v>
      </c>
      <c r="D243" s="258" t="n">
        <v>10.62</v>
      </c>
      <c r="E243" s="261" t="s">
        <v>695</v>
      </c>
      <c r="F243" s="259" t="s">
        <v>1090</v>
      </c>
      <c r="G243" s="219" t="s">
        <v>525</v>
      </c>
      <c r="H243" s="258" t="n">
        <v>10.62</v>
      </c>
      <c r="I243" s="258" t="n">
        <v>10.62</v>
      </c>
      <c r="J243" s="260" t="s">
        <v>1091</v>
      </c>
      <c r="K243" s="257" t="s">
        <v>1089</v>
      </c>
      <c r="L243" s="257" t="s">
        <v>1089</v>
      </c>
      <c r="M243" s="219" t="s">
        <v>557</v>
      </c>
      <c r="N243" s="219"/>
      <c r="O243" s="231"/>
    </row>
    <row r="244" customFormat="false" ht="36" hidden="false" customHeight="true" outlineLevel="0" collapsed="false">
      <c r="A244" s="219" t="n">
        <v>240</v>
      </c>
      <c r="B244" s="219" t="s">
        <v>984</v>
      </c>
      <c r="C244" s="219" t="s">
        <v>985</v>
      </c>
      <c r="D244" s="258" t="n">
        <v>3.798</v>
      </c>
      <c r="E244" s="261" t="s">
        <v>695</v>
      </c>
      <c r="F244" s="259" t="s">
        <v>1092</v>
      </c>
      <c r="G244" s="219" t="s">
        <v>525</v>
      </c>
      <c r="H244" s="258" t="n">
        <v>3.798</v>
      </c>
      <c r="I244" s="258" t="n">
        <v>3.798</v>
      </c>
      <c r="J244" s="260" t="s">
        <v>1093</v>
      </c>
      <c r="K244" s="257" t="s">
        <v>934</v>
      </c>
      <c r="L244" s="257" t="s">
        <v>934</v>
      </c>
      <c r="M244" s="219" t="s">
        <v>557</v>
      </c>
      <c r="N244" s="219"/>
      <c r="O244" s="231"/>
    </row>
    <row r="245" customFormat="false" ht="36" hidden="false" customHeight="true" outlineLevel="0" collapsed="false">
      <c r="A245" s="219" t="n">
        <v>241</v>
      </c>
      <c r="B245" s="219" t="s">
        <v>984</v>
      </c>
      <c r="C245" s="219" t="s">
        <v>985</v>
      </c>
      <c r="D245" s="258" t="n">
        <v>12.006</v>
      </c>
      <c r="E245" s="261" t="s">
        <v>695</v>
      </c>
      <c r="F245" s="259" t="s">
        <v>1094</v>
      </c>
      <c r="G245" s="219" t="s">
        <v>525</v>
      </c>
      <c r="H245" s="258" t="n">
        <v>12.006</v>
      </c>
      <c r="I245" s="258" t="n">
        <v>12.006</v>
      </c>
      <c r="J245" s="260" t="s">
        <v>1095</v>
      </c>
      <c r="K245" s="257" t="s">
        <v>934</v>
      </c>
      <c r="L245" s="257" t="s">
        <v>934</v>
      </c>
      <c r="M245" s="219" t="s">
        <v>557</v>
      </c>
      <c r="N245" s="219"/>
      <c r="O245" s="231"/>
    </row>
    <row r="246" customFormat="false" ht="36" hidden="false" customHeight="true" outlineLevel="0" collapsed="false">
      <c r="A246" s="219" t="n">
        <v>242</v>
      </c>
      <c r="B246" s="219" t="s">
        <v>984</v>
      </c>
      <c r="C246" s="219" t="s">
        <v>985</v>
      </c>
      <c r="D246" s="258" t="n">
        <v>2.73</v>
      </c>
      <c r="E246" s="261" t="s">
        <v>744</v>
      </c>
      <c r="F246" s="262" t="s">
        <v>1096</v>
      </c>
      <c r="G246" s="219" t="s">
        <v>525</v>
      </c>
      <c r="H246" s="258" t="n">
        <v>2.73</v>
      </c>
      <c r="I246" s="258" t="n">
        <v>2.73</v>
      </c>
      <c r="J246" s="260" t="s">
        <v>1097</v>
      </c>
      <c r="K246" s="268" t="s">
        <v>1098</v>
      </c>
      <c r="L246" s="268" t="s">
        <v>1098</v>
      </c>
      <c r="M246" s="219" t="s">
        <v>557</v>
      </c>
      <c r="N246" s="219"/>
      <c r="O246" s="231"/>
    </row>
    <row r="247" customFormat="false" ht="36" hidden="false" customHeight="true" outlineLevel="0" collapsed="false">
      <c r="A247" s="219" t="n">
        <v>243</v>
      </c>
      <c r="B247" s="219" t="s">
        <v>984</v>
      </c>
      <c r="C247" s="219" t="s">
        <v>985</v>
      </c>
      <c r="D247" s="258" t="n">
        <v>4.515</v>
      </c>
      <c r="E247" s="261" t="s">
        <v>744</v>
      </c>
      <c r="F247" s="262" t="s">
        <v>1099</v>
      </c>
      <c r="G247" s="219" t="s">
        <v>525</v>
      </c>
      <c r="H247" s="258" t="n">
        <v>4.515</v>
      </c>
      <c r="I247" s="258" t="n">
        <v>4.515</v>
      </c>
      <c r="J247" s="260" t="s">
        <v>1100</v>
      </c>
      <c r="K247" s="268" t="s">
        <v>1098</v>
      </c>
      <c r="L247" s="268" t="s">
        <v>1098</v>
      </c>
      <c r="M247" s="219" t="s">
        <v>557</v>
      </c>
      <c r="N247" s="219"/>
      <c r="O247" s="231"/>
    </row>
    <row r="248" customFormat="false" ht="36" hidden="false" customHeight="true" outlineLevel="0" collapsed="false">
      <c r="A248" s="219" t="n">
        <v>244</v>
      </c>
      <c r="B248" s="219" t="s">
        <v>984</v>
      </c>
      <c r="C248" s="219" t="s">
        <v>985</v>
      </c>
      <c r="D248" s="258" t="n">
        <v>4.851</v>
      </c>
      <c r="E248" s="261" t="s">
        <v>744</v>
      </c>
      <c r="F248" s="262" t="s">
        <v>1101</v>
      </c>
      <c r="G248" s="219" t="s">
        <v>525</v>
      </c>
      <c r="H248" s="258" t="n">
        <v>4.851</v>
      </c>
      <c r="I248" s="258" t="n">
        <v>4.851</v>
      </c>
      <c r="J248" s="260" t="s">
        <v>1102</v>
      </c>
      <c r="K248" s="268" t="s">
        <v>1098</v>
      </c>
      <c r="L248" s="268" t="s">
        <v>1098</v>
      </c>
      <c r="M248" s="219" t="s">
        <v>557</v>
      </c>
      <c r="N248" s="219"/>
      <c r="O248" s="231"/>
    </row>
    <row r="249" customFormat="false" ht="36" hidden="false" customHeight="true" outlineLevel="0" collapsed="false">
      <c r="A249" s="219" t="n">
        <v>245</v>
      </c>
      <c r="B249" s="219" t="s">
        <v>984</v>
      </c>
      <c r="C249" s="219" t="s">
        <v>985</v>
      </c>
      <c r="D249" s="253" t="n">
        <v>17.514</v>
      </c>
      <c r="E249" s="261" t="s">
        <v>744</v>
      </c>
      <c r="F249" s="262" t="s">
        <v>1103</v>
      </c>
      <c r="G249" s="219" t="s">
        <v>525</v>
      </c>
      <c r="H249" s="253" t="n">
        <v>17.514</v>
      </c>
      <c r="I249" s="253" t="n">
        <v>17.514</v>
      </c>
      <c r="J249" s="256" t="s">
        <v>1104</v>
      </c>
      <c r="K249" s="268" t="s">
        <v>747</v>
      </c>
      <c r="L249" s="268" t="s">
        <v>747</v>
      </c>
      <c r="M249" s="219" t="s">
        <v>557</v>
      </c>
      <c r="N249" s="219"/>
      <c r="O249" s="231"/>
    </row>
    <row r="250" customFormat="false" ht="36" hidden="false" customHeight="true" outlineLevel="0" collapsed="false">
      <c r="A250" s="219" t="n">
        <v>246</v>
      </c>
      <c r="B250" s="219" t="s">
        <v>984</v>
      </c>
      <c r="C250" s="219" t="s">
        <v>985</v>
      </c>
      <c r="D250" s="253" t="n">
        <v>12.117</v>
      </c>
      <c r="E250" s="261" t="s">
        <v>744</v>
      </c>
      <c r="F250" s="262" t="s">
        <v>1105</v>
      </c>
      <c r="G250" s="219" t="s">
        <v>525</v>
      </c>
      <c r="H250" s="253" t="n">
        <v>12.117</v>
      </c>
      <c r="I250" s="253" t="n">
        <v>12.117</v>
      </c>
      <c r="J250" s="256" t="s">
        <v>1106</v>
      </c>
      <c r="K250" s="268" t="s">
        <v>747</v>
      </c>
      <c r="L250" s="268" t="s">
        <v>747</v>
      </c>
      <c r="M250" s="219" t="s">
        <v>557</v>
      </c>
      <c r="N250" s="219"/>
      <c r="O250" s="231"/>
    </row>
    <row r="251" customFormat="false" ht="36" hidden="false" customHeight="true" outlineLevel="0" collapsed="false">
      <c r="A251" s="219" t="n">
        <v>247</v>
      </c>
      <c r="B251" s="219" t="s">
        <v>984</v>
      </c>
      <c r="C251" s="219" t="s">
        <v>985</v>
      </c>
      <c r="D251" s="258" t="n">
        <v>4.2</v>
      </c>
      <c r="E251" s="261" t="s">
        <v>744</v>
      </c>
      <c r="F251" s="262" t="s">
        <v>1107</v>
      </c>
      <c r="G251" s="219" t="s">
        <v>525</v>
      </c>
      <c r="H251" s="258" t="n">
        <v>4.2</v>
      </c>
      <c r="I251" s="258" t="n">
        <v>4.2</v>
      </c>
      <c r="J251" s="260" t="s">
        <v>991</v>
      </c>
      <c r="K251" s="268" t="s">
        <v>814</v>
      </c>
      <c r="L251" s="268" t="s">
        <v>814</v>
      </c>
      <c r="M251" s="219" t="s">
        <v>557</v>
      </c>
      <c r="N251" s="219"/>
      <c r="O251" s="231"/>
    </row>
    <row r="252" customFormat="false" ht="36" hidden="false" customHeight="true" outlineLevel="0" collapsed="false">
      <c r="A252" s="219" t="n">
        <v>248</v>
      </c>
      <c r="B252" s="219" t="s">
        <v>984</v>
      </c>
      <c r="C252" s="219" t="s">
        <v>985</v>
      </c>
      <c r="D252" s="258" t="n">
        <v>4.347</v>
      </c>
      <c r="E252" s="261" t="s">
        <v>744</v>
      </c>
      <c r="F252" s="262" t="s">
        <v>1108</v>
      </c>
      <c r="G252" s="219" t="s">
        <v>525</v>
      </c>
      <c r="H252" s="258" t="n">
        <v>4.347</v>
      </c>
      <c r="I252" s="258" t="n">
        <v>4.347</v>
      </c>
      <c r="J252" s="260" t="s">
        <v>1109</v>
      </c>
      <c r="K252" s="268" t="s">
        <v>814</v>
      </c>
      <c r="L252" s="268" t="s">
        <v>814</v>
      </c>
      <c r="M252" s="219" t="s">
        <v>557</v>
      </c>
      <c r="N252" s="219"/>
      <c r="O252" s="231"/>
    </row>
    <row r="253" customFormat="false" ht="36" hidden="false" customHeight="true" outlineLevel="0" collapsed="false">
      <c r="A253" s="219" t="n">
        <v>249</v>
      </c>
      <c r="B253" s="219" t="s">
        <v>984</v>
      </c>
      <c r="C253" s="219" t="s">
        <v>985</v>
      </c>
      <c r="D253" s="258" t="n">
        <v>8.442</v>
      </c>
      <c r="E253" s="261" t="s">
        <v>744</v>
      </c>
      <c r="F253" s="262" t="s">
        <v>1110</v>
      </c>
      <c r="G253" s="219" t="s">
        <v>525</v>
      </c>
      <c r="H253" s="258" t="n">
        <v>8.442</v>
      </c>
      <c r="I253" s="258" t="n">
        <v>8.442</v>
      </c>
      <c r="J253" s="260" t="s">
        <v>1111</v>
      </c>
      <c r="K253" s="268" t="s">
        <v>814</v>
      </c>
      <c r="L253" s="268" t="s">
        <v>814</v>
      </c>
      <c r="M253" s="219" t="s">
        <v>557</v>
      </c>
      <c r="N253" s="219"/>
      <c r="O253" s="231"/>
    </row>
    <row r="254" customFormat="false" ht="36" hidden="false" customHeight="true" outlineLevel="0" collapsed="false">
      <c r="A254" s="219" t="n">
        <v>250</v>
      </c>
      <c r="B254" s="219" t="s">
        <v>984</v>
      </c>
      <c r="C254" s="219" t="s">
        <v>985</v>
      </c>
      <c r="D254" s="253" t="n">
        <v>4.2</v>
      </c>
      <c r="E254" s="261" t="s">
        <v>744</v>
      </c>
      <c r="F254" s="262" t="s">
        <v>1112</v>
      </c>
      <c r="G254" s="219" t="s">
        <v>525</v>
      </c>
      <c r="H254" s="253" t="n">
        <v>4.2</v>
      </c>
      <c r="I254" s="253" t="n">
        <v>4.2</v>
      </c>
      <c r="J254" s="256" t="s">
        <v>991</v>
      </c>
      <c r="K254" s="268" t="s">
        <v>778</v>
      </c>
      <c r="L254" s="268" t="s">
        <v>778</v>
      </c>
      <c r="M254" s="219" t="s">
        <v>557</v>
      </c>
      <c r="N254" s="219"/>
      <c r="O254" s="231"/>
    </row>
    <row r="255" customFormat="false" ht="36" hidden="false" customHeight="true" outlineLevel="0" collapsed="false">
      <c r="A255" s="219" t="n">
        <v>251</v>
      </c>
      <c r="B255" s="219" t="s">
        <v>984</v>
      </c>
      <c r="C255" s="219" t="s">
        <v>985</v>
      </c>
      <c r="D255" s="253" t="n">
        <v>6.048</v>
      </c>
      <c r="E255" s="261" t="s">
        <v>744</v>
      </c>
      <c r="F255" s="262" t="s">
        <v>1113</v>
      </c>
      <c r="G255" s="219" t="s">
        <v>525</v>
      </c>
      <c r="H255" s="253" t="n">
        <v>6.048</v>
      </c>
      <c r="I255" s="253" t="n">
        <v>6.048</v>
      </c>
      <c r="J255" s="256" t="s">
        <v>943</v>
      </c>
      <c r="K255" s="268" t="s">
        <v>778</v>
      </c>
      <c r="L255" s="268" t="s">
        <v>778</v>
      </c>
      <c r="M255" s="219" t="s">
        <v>557</v>
      </c>
      <c r="N255" s="219"/>
      <c r="O255" s="231"/>
    </row>
    <row r="256" customFormat="false" ht="24" hidden="false" customHeight="true" outlineLevel="0" collapsed="false">
      <c r="A256" s="219" t="n">
        <v>252</v>
      </c>
      <c r="B256" s="219" t="s">
        <v>1114</v>
      </c>
      <c r="C256" s="219" t="s">
        <v>1115</v>
      </c>
      <c r="D256" s="219" t="n">
        <v>53</v>
      </c>
      <c r="E256" s="219" t="s">
        <v>553</v>
      </c>
      <c r="F256" s="219" t="s">
        <v>578</v>
      </c>
      <c r="G256" s="219" t="s">
        <v>525</v>
      </c>
      <c r="H256" s="219" t="n">
        <v>53</v>
      </c>
      <c r="I256" s="219" t="n">
        <v>53</v>
      </c>
      <c r="J256" s="230" t="s">
        <v>1116</v>
      </c>
      <c r="K256" s="219" t="s">
        <v>556</v>
      </c>
      <c r="L256" s="219" t="s">
        <v>556</v>
      </c>
      <c r="M256" s="219" t="s">
        <v>557</v>
      </c>
      <c r="N256" s="219"/>
      <c r="O256" s="231"/>
    </row>
    <row r="257" customFormat="false" ht="24" hidden="false" customHeight="true" outlineLevel="0" collapsed="false">
      <c r="A257" s="219" t="n">
        <v>253</v>
      </c>
      <c r="B257" s="219" t="s">
        <v>1114</v>
      </c>
      <c r="C257" s="219" t="s">
        <v>1115</v>
      </c>
      <c r="D257" s="253" t="n">
        <v>55</v>
      </c>
      <c r="E257" s="219" t="s">
        <v>553</v>
      </c>
      <c r="F257" s="219" t="s">
        <v>1117</v>
      </c>
      <c r="G257" s="219" t="s">
        <v>525</v>
      </c>
      <c r="H257" s="253" t="n">
        <v>55</v>
      </c>
      <c r="I257" s="253" t="n">
        <v>55</v>
      </c>
      <c r="J257" s="269" t="s">
        <v>1118</v>
      </c>
      <c r="K257" s="219" t="s">
        <v>556</v>
      </c>
      <c r="L257" s="219" t="s">
        <v>556</v>
      </c>
      <c r="M257" s="219" t="s">
        <v>557</v>
      </c>
      <c r="N257" s="219"/>
      <c r="O257" s="231"/>
    </row>
    <row r="258" customFormat="false" ht="24" hidden="false" customHeight="true" outlineLevel="0" collapsed="false">
      <c r="A258" s="219" t="n">
        <v>254</v>
      </c>
      <c r="B258" s="219" t="s">
        <v>1114</v>
      </c>
      <c r="C258" s="219" t="s">
        <v>1115</v>
      </c>
      <c r="D258" s="253" t="n">
        <v>58</v>
      </c>
      <c r="E258" s="219" t="s">
        <v>553</v>
      </c>
      <c r="F258" s="219" t="s">
        <v>1119</v>
      </c>
      <c r="G258" s="219" t="s">
        <v>525</v>
      </c>
      <c r="H258" s="253" t="n">
        <v>58</v>
      </c>
      <c r="I258" s="253" t="n">
        <v>58</v>
      </c>
      <c r="J258" s="269" t="s">
        <v>1120</v>
      </c>
      <c r="K258" s="219" t="s">
        <v>556</v>
      </c>
      <c r="L258" s="219" t="s">
        <v>556</v>
      </c>
      <c r="M258" s="219" t="s">
        <v>557</v>
      </c>
      <c r="N258" s="219"/>
      <c r="O258" s="231"/>
    </row>
    <row r="259" customFormat="false" ht="24" hidden="false" customHeight="true" outlineLevel="0" collapsed="false">
      <c r="A259" s="219" t="n">
        <v>255</v>
      </c>
      <c r="B259" s="219" t="s">
        <v>1114</v>
      </c>
      <c r="C259" s="219" t="s">
        <v>1115</v>
      </c>
      <c r="D259" s="253" t="n">
        <v>4.368</v>
      </c>
      <c r="E259" s="261" t="s">
        <v>744</v>
      </c>
      <c r="F259" s="262" t="s">
        <v>1121</v>
      </c>
      <c r="G259" s="219" t="s">
        <v>525</v>
      </c>
      <c r="H259" s="253" t="n">
        <v>4.368</v>
      </c>
      <c r="I259" s="253" t="n">
        <v>4.368</v>
      </c>
      <c r="J259" s="256" t="s">
        <v>788</v>
      </c>
      <c r="K259" s="268" t="s">
        <v>778</v>
      </c>
      <c r="L259" s="268" t="s">
        <v>778</v>
      </c>
      <c r="M259" s="219" t="s">
        <v>557</v>
      </c>
      <c r="N259" s="219"/>
      <c r="O259" s="231"/>
    </row>
    <row r="260" customFormat="false" ht="24" hidden="false" customHeight="true" outlineLevel="0" collapsed="false">
      <c r="A260" s="219" t="n">
        <v>256</v>
      </c>
      <c r="B260" s="219" t="s">
        <v>1114</v>
      </c>
      <c r="C260" s="219" t="s">
        <v>1115</v>
      </c>
      <c r="D260" s="253" t="n">
        <v>4.242</v>
      </c>
      <c r="E260" s="261" t="s">
        <v>744</v>
      </c>
      <c r="F260" s="262" t="s">
        <v>1122</v>
      </c>
      <c r="G260" s="219" t="s">
        <v>525</v>
      </c>
      <c r="H260" s="253" t="n">
        <v>4.242</v>
      </c>
      <c r="I260" s="253" t="n">
        <v>4.242</v>
      </c>
      <c r="J260" s="256" t="s">
        <v>1123</v>
      </c>
      <c r="K260" s="268" t="s">
        <v>778</v>
      </c>
      <c r="L260" s="268" t="s">
        <v>778</v>
      </c>
      <c r="M260" s="219" t="s">
        <v>557</v>
      </c>
      <c r="N260" s="219"/>
      <c r="O260" s="231"/>
    </row>
    <row r="261" customFormat="false" ht="24" hidden="false" customHeight="true" outlineLevel="0" collapsed="false">
      <c r="A261" s="219" t="n">
        <v>257</v>
      </c>
      <c r="B261" s="219" t="s">
        <v>1114</v>
      </c>
      <c r="C261" s="219" t="s">
        <v>1115</v>
      </c>
      <c r="D261" s="253" t="n">
        <v>10.206</v>
      </c>
      <c r="E261" s="261" t="s">
        <v>744</v>
      </c>
      <c r="F261" s="262" t="s">
        <v>1124</v>
      </c>
      <c r="G261" s="219" t="s">
        <v>525</v>
      </c>
      <c r="H261" s="253" t="n">
        <v>10.206</v>
      </c>
      <c r="I261" s="253" t="n">
        <v>10.206</v>
      </c>
      <c r="J261" s="260" t="s">
        <v>1125</v>
      </c>
      <c r="K261" s="268" t="s">
        <v>805</v>
      </c>
      <c r="L261" s="268" t="s">
        <v>805</v>
      </c>
      <c r="M261" s="219" t="s">
        <v>557</v>
      </c>
      <c r="N261" s="219"/>
      <c r="O261" s="231"/>
    </row>
    <row r="262" customFormat="false" ht="24" hidden="false" customHeight="true" outlineLevel="0" collapsed="false">
      <c r="A262" s="219" t="n">
        <v>258</v>
      </c>
      <c r="B262" s="219" t="s">
        <v>1114</v>
      </c>
      <c r="C262" s="219" t="s">
        <v>1115</v>
      </c>
      <c r="D262" s="253" t="n">
        <v>4.074</v>
      </c>
      <c r="E262" s="261" t="s">
        <v>744</v>
      </c>
      <c r="F262" s="262" t="s">
        <v>1126</v>
      </c>
      <c r="G262" s="219" t="s">
        <v>525</v>
      </c>
      <c r="H262" s="253" t="n">
        <v>4.074</v>
      </c>
      <c r="I262" s="253" t="n">
        <v>4.074</v>
      </c>
      <c r="J262" s="260" t="s">
        <v>1127</v>
      </c>
      <c r="K262" s="268" t="s">
        <v>805</v>
      </c>
      <c r="L262" s="268" t="s">
        <v>805</v>
      </c>
      <c r="M262" s="219" t="s">
        <v>557</v>
      </c>
      <c r="N262" s="219"/>
      <c r="O262" s="231"/>
    </row>
    <row r="263" customFormat="false" ht="24" hidden="false" customHeight="true" outlineLevel="0" collapsed="false">
      <c r="A263" s="219" t="n">
        <v>259</v>
      </c>
      <c r="B263" s="219" t="s">
        <v>1114</v>
      </c>
      <c r="C263" s="219" t="s">
        <v>1115</v>
      </c>
      <c r="D263" s="253" t="n">
        <v>7.14</v>
      </c>
      <c r="E263" s="261" t="s">
        <v>744</v>
      </c>
      <c r="F263" s="262" t="s">
        <v>1128</v>
      </c>
      <c r="G263" s="219" t="s">
        <v>525</v>
      </c>
      <c r="H263" s="253" t="n">
        <v>7.14</v>
      </c>
      <c r="I263" s="253" t="n">
        <v>7.14</v>
      </c>
      <c r="J263" s="260" t="s">
        <v>1129</v>
      </c>
      <c r="K263" s="268" t="s">
        <v>805</v>
      </c>
      <c r="L263" s="268" t="s">
        <v>805</v>
      </c>
      <c r="M263" s="219" t="s">
        <v>557</v>
      </c>
      <c r="N263" s="219"/>
      <c r="O263" s="231"/>
    </row>
    <row r="264" customFormat="false" ht="24" hidden="false" customHeight="true" outlineLevel="0" collapsed="false">
      <c r="A264" s="219" t="n">
        <v>260</v>
      </c>
      <c r="B264" s="219" t="s">
        <v>1114</v>
      </c>
      <c r="C264" s="219" t="s">
        <v>1115</v>
      </c>
      <c r="D264" s="253" t="n">
        <v>5.838</v>
      </c>
      <c r="E264" s="261" t="s">
        <v>744</v>
      </c>
      <c r="F264" s="262" t="s">
        <v>1130</v>
      </c>
      <c r="G264" s="219" t="s">
        <v>525</v>
      </c>
      <c r="H264" s="253" t="n">
        <v>5.838</v>
      </c>
      <c r="I264" s="253" t="n">
        <v>5.838</v>
      </c>
      <c r="J264" s="260" t="s">
        <v>1131</v>
      </c>
      <c r="K264" s="268" t="s">
        <v>805</v>
      </c>
      <c r="L264" s="268" t="s">
        <v>805</v>
      </c>
      <c r="M264" s="219" t="s">
        <v>557</v>
      </c>
      <c r="N264" s="219"/>
      <c r="O264" s="231"/>
    </row>
    <row r="265" customFormat="false" ht="24" hidden="false" customHeight="true" outlineLevel="0" collapsed="false">
      <c r="A265" s="219" t="n">
        <v>261</v>
      </c>
      <c r="B265" s="219" t="s">
        <v>1114</v>
      </c>
      <c r="C265" s="219" t="s">
        <v>1115</v>
      </c>
      <c r="D265" s="253" t="n">
        <v>4.851</v>
      </c>
      <c r="E265" s="261" t="s">
        <v>744</v>
      </c>
      <c r="F265" s="262" t="s">
        <v>1132</v>
      </c>
      <c r="G265" s="219" t="s">
        <v>525</v>
      </c>
      <c r="H265" s="253" t="n">
        <v>4.851</v>
      </c>
      <c r="I265" s="253" t="n">
        <v>4.851</v>
      </c>
      <c r="J265" s="260" t="s">
        <v>1102</v>
      </c>
      <c r="K265" s="268" t="s">
        <v>805</v>
      </c>
      <c r="L265" s="268" t="s">
        <v>805</v>
      </c>
      <c r="M265" s="219" t="s">
        <v>557</v>
      </c>
      <c r="N265" s="219"/>
      <c r="O265" s="231"/>
    </row>
    <row r="266" customFormat="false" ht="24" hidden="false" customHeight="true" outlineLevel="0" collapsed="false">
      <c r="A266" s="219" t="n">
        <v>262</v>
      </c>
      <c r="B266" s="219" t="s">
        <v>1114</v>
      </c>
      <c r="C266" s="219" t="s">
        <v>1115</v>
      </c>
      <c r="D266" s="253" t="n">
        <v>2.415</v>
      </c>
      <c r="E266" s="261" t="s">
        <v>744</v>
      </c>
      <c r="F266" s="262" t="s">
        <v>1133</v>
      </c>
      <c r="G266" s="219" t="s">
        <v>525</v>
      </c>
      <c r="H266" s="253" t="n">
        <v>2.415</v>
      </c>
      <c r="I266" s="253" t="n">
        <v>2.415</v>
      </c>
      <c r="J266" s="260" t="s">
        <v>1134</v>
      </c>
      <c r="K266" s="268" t="s">
        <v>805</v>
      </c>
      <c r="L266" s="268" t="s">
        <v>805</v>
      </c>
      <c r="M266" s="219" t="s">
        <v>557</v>
      </c>
      <c r="N266" s="219"/>
      <c r="O266" s="231"/>
    </row>
    <row r="267" customFormat="false" ht="24" hidden="false" customHeight="true" outlineLevel="0" collapsed="false">
      <c r="A267" s="219" t="n">
        <v>263</v>
      </c>
      <c r="B267" s="219" t="s">
        <v>1114</v>
      </c>
      <c r="C267" s="219" t="s">
        <v>1115</v>
      </c>
      <c r="D267" s="253" t="n">
        <v>3.885</v>
      </c>
      <c r="E267" s="261" t="s">
        <v>744</v>
      </c>
      <c r="F267" s="262" t="s">
        <v>1135</v>
      </c>
      <c r="G267" s="219" t="s">
        <v>525</v>
      </c>
      <c r="H267" s="253" t="n">
        <v>3.885</v>
      </c>
      <c r="I267" s="253" t="n">
        <v>3.885</v>
      </c>
      <c r="J267" s="260" t="s">
        <v>1136</v>
      </c>
      <c r="K267" s="268" t="s">
        <v>805</v>
      </c>
      <c r="L267" s="268" t="s">
        <v>805</v>
      </c>
      <c r="M267" s="219" t="s">
        <v>557</v>
      </c>
      <c r="N267" s="219"/>
      <c r="O267" s="231"/>
    </row>
    <row r="268" customFormat="false" ht="24" hidden="false" customHeight="true" outlineLevel="0" collapsed="false">
      <c r="A268" s="219" t="n">
        <v>264</v>
      </c>
      <c r="B268" s="219" t="s">
        <v>1114</v>
      </c>
      <c r="C268" s="219" t="s">
        <v>1115</v>
      </c>
      <c r="D268" s="253" t="n">
        <v>10.08</v>
      </c>
      <c r="E268" s="261" t="s">
        <v>744</v>
      </c>
      <c r="F268" s="262" t="s">
        <v>1137</v>
      </c>
      <c r="G268" s="219" t="s">
        <v>525</v>
      </c>
      <c r="H268" s="253" t="n">
        <v>10.08</v>
      </c>
      <c r="I268" s="253" t="n">
        <v>10.08</v>
      </c>
      <c r="J268" s="260" t="s">
        <v>1138</v>
      </c>
      <c r="K268" s="268" t="s">
        <v>805</v>
      </c>
      <c r="L268" s="268" t="s">
        <v>805</v>
      </c>
      <c r="M268" s="219" t="s">
        <v>557</v>
      </c>
      <c r="N268" s="219"/>
      <c r="O268" s="231"/>
    </row>
    <row r="269" customFormat="false" ht="24" hidden="false" customHeight="true" outlineLevel="0" collapsed="false">
      <c r="A269" s="219" t="n">
        <v>265</v>
      </c>
      <c r="B269" s="219" t="s">
        <v>1114</v>
      </c>
      <c r="C269" s="219" t="s">
        <v>1115</v>
      </c>
      <c r="D269" s="253" t="n">
        <v>6.489</v>
      </c>
      <c r="E269" s="261" t="s">
        <v>744</v>
      </c>
      <c r="F269" s="262" t="s">
        <v>1139</v>
      </c>
      <c r="G269" s="219" t="s">
        <v>525</v>
      </c>
      <c r="H269" s="253" t="n">
        <v>6.489</v>
      </c>
      <c r="I269" s="253" t="n">
        <v>6.489</v>
      </c>
      <c r="J269" s="260" t="s">
        <v>767</v>
      </c>
      <c r="K269" s="268" t="s">
        <v>805</v>
      </c>
      <c r="L269" s="268" t="s">
        <v>805</v>
      </c>
      <c r="M269" s="219" t="s">
        <v>557</v>
      </c>
      <c r="N269" s="219"/>
      <c r="O269" s="231"/>
    </row>
    <row r="270" customFormat="false" ht="24" hidden="false" customHeight="true" outlineLevel="0" collapsed="false">
      <c r="A270" s="219" t="n">
        <v>266</v>
      </c>
      <c r="B270" s="219" t="s">
        <v>1114</v>
      </c>
      <c r="C270" s="219" t="s">
        <v>1115</v>
      </c>
      <c r="D270" s="253" t="n">
        <v>6.216</v>
      </c>
      <c r="E270" s="261" t="s">
        <v>744</v>
      </c>
      <c r="F270" s="262" t="s">
        <v>1140</v>
      </c>
      <c r="G270" s="219" t="s">
        <v>525</v>
      </c>
      <c r="H270" s="253" t="n">
        <v>6.216</v>
      </c>
      <c r="I270" s="253" t="n">
        <v>6.216</v>
      </c>
      <c r="J270" s="256" t="s">
        <v>1141</v>
      </c>
      <c r="K270" s="268" t="s">
        <v>829</v>
      </c>
      <c r="L270" s="268" t="s">
        <v>829</v>
      </c>
      <c r="M270" s="219" t="s">
        <v>557</v>
      </c>
      <c r="N270" s="219"/>
      <c r="O270" s="231"/>
    </row>
    <row r="271" customFormat="false" ht="24" hidden="false" customHeight="true" outlineLevel="0" collapsed="false">
      <c r="A271" s="219" t="n">
        <v>267</v>
      </c>
      <c r="B271" s="219" t="s">
        <v>1114</v>
      </c>
      <c r="C271" s="219" t="s">
        <v>1115</v>
      </c>
      <c r="D271" s="253" t="n">
        <v>12.138</v>
      </c>
      <c r="E271" s="261" t="s">
        <v>744</v>
      </c>
      <c r="F271" s="262" t="s">
        <v>1142</v>
      </c>
      <c r="G271" s="219" t="s">
        <v>525</v>
      </c>
      <c r="H271" s="253" t="n">
        <v>12.138</v>
      </c>
      <c r="I271" s="253" t="n">
        <v>12.138</v>
      </c>
      <c r="J271" s="256" t="s">
        <v>1143</v>
      </c>
      <c r="K271" s="268" t="s">
        <v>829</v>
      </c>
      <c r="L271" s="268" t="s">
        <v>829</v>
      </c>
      <c r="M271" s="219" t="s">
        <v>557</v>
      </c>
      <c r="N271" s="219"/>
      <c r="O271" s="231"/>
    </row>
    <row r="272" customFormat="false" ht="24" hidden="false" customHeight="true" outlineLevel="0" collapsed="false">
      <c r="A272" s="219" t="n">
        <v>268</v>
      </c>
      <c r="B272" s="219" t="s">
        <v>1114</v>
      </c>
      <c r="C272" s="219" t="s">
        <v>1115</v>
      </c>
      <c r="D272" s="253" t="n">
        <v>8.106</v>
      </c>
      <c r="E272" s="261" t="s">
        <v>744</v>
      </c>
      <c r="F272" s="262" t="s">
        <v>1144</v>
      </c>
      <c r="G272" s="219" t="s">
        <v>525</v>
      </c>
      <c r="H272" s="253" t="n">
        <v>8.106</v>
      </c>
      <c r="I272" s="253" t="n">
        <v>8.106</v>
      </c>
      <c r="J272" s="256" t="s">
        <v>1145</v>
      </c>
      <c r="K272" s="268" t="s">
        <v>829</v>
      </c>
      <c r="L272" s="268" t="s">
        <v>829</v>
      </c>
      <c r="M272" s="219" t="s">
        <v>557</v>
      </c>
      <c r="N272" s="219"/>
      <c r="O272" s="231"/>
    </row>
    <row r="273" customFormat="false" ht="24" hidden="false" customHeight="true" outlineLevel="0" collapsed="false">
      <c r="A273" s="219" t="n">
        <v>269</v>
      </c>
      <c r="B273" s="219" t="s">
        <v>1114</v>
      </c>
      <c r="C273" s="219" t="s">
        <v>1115</v>
      </c>
      <c r="D273" s="253" t="n">
        <v>3.528</v>
      </c>
      <c r="E273" s="261" t="s">
        <v>744</v>
      </c>
      <c r="F273" s="262" t="s">
        <v>1146</v>
      </c>
      <c r="G273" s="219" t="s">
        <v>525</v>
      </c>
      <c r="H273" s="253" t="n">
        <v>3.528</v>
      </c>
      <c r="I273" s="253" t="n">
        <v>3.528</v>
      </c>
      <c r="J273" s="260" t="s">
        <v>1147</v>
      </c>
      <c r="K273" s="268" t="s">
        <v>1148</v>
      </c>
      <c r="L273" s="268" t="s">
        <v>1148</v>
      </c>
      <c r="M273" s="219" t="s">
        <v>557</v>
      </c>
      <c r="N273" s="219"/>
      <c r="O273" s="231"/>
    </row>
    <row r="274" customFormat="false" ht="24" hidden="false" customHeight="true" outlineLevel="0" collapsed="false">
      <c r="A274" s="219" t="n">
        <v>270</v>
      </c>
      <c r="B274" s="219" t="s">
        <v>1114</v>
      </c>
      <c r="C274" s="219" t="s">
        <v>1115</v>
      </c>
      <c r="D274" s="253" t="n">
        <v>5.964</v>
      </c>
      <c r="E274" s="261" t="s">
        <v>744</v>
      </c>
      <c r="F274" s="262" t="s">
        <v>1149</v>
      </c>
      <c r="G274" s="219" t="s">
        <v>525</v>
      </c>
      <c r="H274" s="253" t="n">
        <v>5.964</v>
      </c>
      <c r="I274" s="253" t="n">
        <v>5.964</v>
      </c>
      <c r="J274" s="260" t="s">
        <v>1150</v>
      </c>
      <c r="K274" s="268" t="s">
        <v>1148</v>
      </c>
      <c r="L274" s="268" t="s">
        <v>1148</v>
      </c>
      <c r="M274" s="219" t="s">
        <v>557</v>
      </c>
      <c r="N274" s="219"/>
      <c r="O274" s="231"/>
    </row>
    <row r="275" customFormat="false" ht="24" hidden="false" customHeight="true" outlineLevel="0" collapsed="false">
      <c r="A275" s="219" t="n">
        <v>271</v>
      </c>
      <c r="B275" s="219" t="s">
        <v>1114</v>
      </c>
      <c r="C275" s="219" t="s">
        <v>1115</v>
      </c>
      <c r="D275" s="253" t="n">
        <v>12.6</v>
      </c>
      <c r="E275" s="261" t="s">
        <v>744</v>
      </c>
      <c r="F275" s="262" t="s">
        <v>1151</v>
      </c>
      <c r="G275" s="219" t="s">
        <v>525</v>
      </c>
      <c r="H275" s="253" t="n">
        <v>12.6</v>
      </c>
      <c r="I275" s="253" t="n">
        <v>12.6</v>
      </c>
      <c r="J275" s="260" t="s">
        <v>573</v>
      </c>
      <c r="K275" s="268" t="s">
        <v>752</v>
      </c>
      <c r="L275" s="268" t="s">
        <v>752</v>
      </c>
      <c r="M275" s="219" t="s">
        <v>557</v>
      </c>
      <c r="N275" s="219"/>
      <c r="O275" s="231"/>
    </row>
    <row r="276" customFormat="false" ht="24" hidden="false" customHeight="true" outlineLevel="0" collapsed="false">
      <c r="A276" s="219" t="n">
        <v>272</v>
      </c>
      <c r="B276" s="219" t="s">
        <v>1114</v>
      </c>
      <c r="C276" s="219" t="s">
        <v>1115</v>
      </c>
      <c r="D276" s="253" t="n">
        <v>5.778</v>
      </c>
      <c r="E276" s="261" t="s">
        <v>744</v>
      </c>
      <c r="F276" s="262" t="s">
        <v>1152</v>
      </c>
      <c r="G276" s="219" t="s">
        <v>525</v>
      </c>
      <c r="H276" s="253" t="n">
        <v>5.778</v>
      </c>
      <c r="I276" s="253" t="n">
        <v>5.778</v>
      </c>
      <c r="J276" s="260" t="s">
        <v>1153</v>
      </c>
      <c r="K276" s="268" t="s">
        <v>752</v>
      </c>
      <c r="L276" s="268" t="s">
        <v>752</v>
      </c>
      <c r="M276" s="219" t="s">
        <v>557</v>
      </c>
      <c r="N276" s="219"/>
      <c r="O276" s="231"/>
    </row>
    <row r="277" customFormat="false" ht="24" hidden="false" customHeight="true" outlineLevel="0" collapsed="false">
      <c r="A277" s="219" t="n">
        <v>273</v>
      </c>
      <c r="B277" s="219" t="s">
        <v>1114</v>
      </c>
      <c r="C277" s="219" t="s">
        <v>1115</v>
      </c>
      <c r="D277" s="253" t="n">
        <v>10.948</v>
      </c>
      <c r="E277" s="261" t="s">
        <v>744</v>
      </c>
      <c r="F277" s="262" t="s">
        <v>1154</v>
      </c>
      <c r="G277" s="219" t="s">
        <v>525</v>
      </c>
      <c r="H277" s="253" t="n">
        <v>10.948</v>
      </c>
      <c r="I277" s="253" t="n">
        <v>10.948</v>
      </c>
      <c r="J277" s="256" t="s">
        <v>1155</v>
      </c>
      <c r="K277" s="268" t="s">
        <v>752</v>
      </c>
      <c r="L277" s="268" t="s">
        <v>752</v>
      </c>
      <c r="M277" s="219" t="s">
        <v>557</v>
      </c>
      <c r="N277" s="219"/>
      <c r="O277" s="231"/>
    </row>
    <row r="278" customFormat="false" ht="24" hidden="false" customHeight="true" outlineLevel="0" collapsed="false">
      <c r="A278" s="219" t="n">
        <v>274</v>
      </c>
      <c r="B278" s="219" t="s">
        <v>1114</v>
      </c>
      <c r="C278" s="219" t="s">
        <v>1115</v>
      </c>
      <c r="D278" s="253" t="n">
        <v>4.8884</v>
      </c>
      <c r="E278" s="261" t="s">
        <v>830</v>
      </c>
      <c r="F278" s="265" t="s">
        <v>1156</v>
      </c>
      <c r="G278" s="219" t="s">
        <v>525</v>
      </c>
      <c r="H278" s="253" t="n">
        <v>4.8884</v>
      </c>
      <c r="I278" s="253" t="n">
        <v>4.8884</v>
      </c>
      <c r="J278" s="256" t="s">
        <v>1157</v>
      </c>
      <c r="K278" s="267" t="s">
        <v>1158</v>
      </c>
      <c r="L278" s="267" t="s">
        <v>1158</v>
      </c>
      <c r="M278" s="219" t="s">
        <v>557</v>
      </c>
      <c r="N278" s="219"/>
      <c r="O278" s="231"/>
    </row>
    <row r="279" customFormat="false" ht="24" hidden="false" customHeight="true" outlineLevel="0" collapsed="false">
      <c r="A279" s="219" t="n">
        <v>275</v>
      </c>
      <c r="B279" s="219" t="s">
        <v>1114</v>
      </c>
      <c r="C279" s="219" t="s">
        <v>1115</v>
      </c>
      <c r="D279" s="253" t="n">
        <v>6.75</v>
      </c>
      <c r="E279" s="261" t="s">
        <v>830</v>
      </c>
      <c r="F279" s="259" t="s">
        <v>1159</v>
      </c>
      <c r="G279" s="219" t="s">
        <v>525</v>
      </c>
      <c r="H279" s="253" t="n">
        <v>6.75</v>
      </c>
      <c r="I279" s="253" t="n">
        <v>6.75</v>
      </c>
      <c r="J279" s="256" t="s">
        <v>1021</v>
      </c>
      <c r="K279" s="257" t="s">
        <v>887</v>
      </c>
      <c r="L279" s="257" t="s">
        <v>887</v>
      </c>
      <c r="M279" s="219" t="s">
        <v>557</v>
      </c>
      <c r="N279" s="219"/>
      <c r="O279" s="231"/>
    </row>
    <row r="280" customFormat="false" ht="24" hidden="false" customHeight="true" outlineLevel="0" collapsed="false">
      <c r="A280" s="219" t="n">
        <v>276</v>
      </c>
      <c r="B280" s="219" t="s">
        <v>1114</v>
      </c>
      <c r="C280" s="219" t="s">
        <v>1115</v>
      </c>
      <c r="D280" s="253" t="n">
        <v>4.734</v>
      </c>
      <c r="E280" s="261" t="s">
        <v>830</v>
      </c>
      <c r="F280" s="259" t="s">
        <v>1160</v>
      </c>
      <c r="G280" s="219" t="s">
        <v>525</v>
      </c>
      <c r="H280" s="253" t="n">
        <v>4.734</v>
      </c>
      <c r="I280" s="253" t="n">
        <v>4.734</v>
      </c>
      <c r="J280" s="256" t="s">
        <v>1161</v>
      </c>
      <c r="K280" s="257" t="s">
        <v>887</v>
      </c>
      <c r="L280" s="257" t="s">
        <v>887</v>
      </c>
      <c r="M280" s="219" t="s">
        <v>557</v>
      </c>
      <c r="N280" s="219"/>
      <c r="O280" s="231"/>
    </row>
    <row r="281" customFormat="false" ht="24" hidden="false" customHeight="true" outlineLevel="0" collapsed="false">
      <c r="A281" s="219" t="n">
        <v>277</v>
      </c>
      <c r="B281" s="219" t="s">
        <v>1114</v>
      </c>
      <c r="C281" s="219" t="s">
        <v>1115</v>
      </c>
      <c r="D281" s="253" t="n">
        <v>5.886</v>
      </c>
      <c r="E281" s="261" t="s">
        <v>830</v>
      </c>
      <c r="F281" s="259" t="s">
        <v>1162</v>
      </c>
      <c r="G281" s="219" t="s">
        <v>525</v>
      </c>
      <c r="H281" s="253" t="n">
        <v>5.886</v>
      </c>
      <c r="I281" s="253" t="n">
        <v>5.886</v>
      </c>
      <c r="J281" s="256" t="s">
        <v>807</v>
      </c>
      <c r="K281" s="257" t="s">
        <v>890</v>
      </c>
      <c r="L281" s="257" t="s">
        <v>890</v>
      </c>
      <c r="M281" s="219" t="s">
        <v>557</v>
      </c>
      <c r="N281" s="219"/>
      <c r="O281" s="231"/>
    </row>
    <row r="282" customFormat="false" ht="24" hidden="false" customHeight="true" outlineLevel="0" collapsed="false">
      <c r="A282" s="219" t="n">
        <v>278</v>
      </c>
      <c r="B282" s="219" t="s">
        <v>1114</v>
      </c>
      <c r="C282" s="219" t="s">
        <v>1115</v>
      </c>
      <c r="D282" s="253" t="n">
        <v>5.652</v>
      </c>
      <c r="E282" s="261" t="s">
        <v>830</v>
      </c>
      <c r="F282" s="259" t="s">
        <v>1163</v>
      </c>
      <c r="G282" s="219" t="s">
        <v>525</v>
      </c>
      <c r="H282" s="253" t="n">
        <v>5.652</v>
      </c>
      <c r="I282" s="253" t="n">
        <v>5.652</v>
      </c>
      <c r="J282" s="256" t="s">
        <v>1164</v>
      </c>
      <c r="K282" s="257" t="s">
        <v>890</v>
      </c>
      <c r="L282" s="257" t="s">
        <v>890</v>
      </c>
      <c r="M282" s="219" t="s">
        <v>557</v>
      </c>
      <c r="N282" s="219"/>
      <c r="O282" s="231"/>
    </row>
    <row r="283" customFormat="false" ht="24" hidden="false" customHeight="true" outlineLevel="0" collapsed="false">
      <c r="A283" s="219" t="n">
        <v>279</v>
      </c>
      <c r="B283" s="219" t="s">
        <v>1114</v>
      </c>
      <c r="C283" s="219" t="s">
        <v>1115</v>
      </c>
      <c r="D283" s="253" t="n">
        <v>6.8115</v>
      </c>
      <c r="E283" s="261" t="s">
        <v>830</v>
      </c>
      <c r="F283" s="259" t="s">
        <v>1165</v>
      </c>
      <c r="G283" s="219" t="s">
        <v>525</v>
      </c>
      <c r="H283" s="253" t="n">
        <v>6.8115</v>
      </c>
      <c r="I283" s="253" t="n">
        <v>6.8115</v>
      </c>
      <c r="J283" s="256" t="s">
        <v>1166</v>
      </c>
      <c r="K283" s="257" t="s">
        <v>833</v>
      </c>
      <c r="L283" s="257" t="s">
        <v>833</v>
      </c>
      <c r="M283" s="219" t="s">
        <v>557</v>
      </c>
      <c r="N283" s="219"/>
      <c r="O283" s="231"/>
    </row>
    <row r="284" customFormat="false" ht="24" hidden="false" customHeight="true" outlineLevel="0" collapsed="false">
      <c r="A284" s="219" t="n">
        <v>280</v>
      </c>
      <c r="B284" s="219" t="s">
        <v>1114</v>
      </c>
      <c r="C284" s="219" t="s">
        <v>1115</v>
      </c>
      <c r="D284" s="253" t="n">
        <v>4.174</v>
      </c>
      <c r="E284" s="261" t="s">
        <v>830</v>
      </c>
      <c r="F284" s="259" t="s">
        <v>1167</v>
      </c>
      <c r="G284" s="219" t="s">
        <v>525</v>
      </c>
      <c r="H284" s="253" t="n">
        <v>4.174</v>
      </c>
      <c r="I284" s="253" t="n">
        <v>4.174</v>
      </c>
      <c r="J284" s="256" t="s">
        <v>1168</v>
      </c>
      <c r="K284" s="257" t="s">
        <v>900</v>
      </c>
      <c r="L284" s="257" t="s">
        <v>900</v>
      </c>
      <c r="M284" s="219" t="s">
        <v>557</v>
      </c>
      <c r="N284" s="219"/>
      <c r="O284" s="231"/>
    </row>
    <row r="285" customFormat="false" ht="24" hidden="false" customHeight="true" outlineLevel="0" collapsed="false">
      <c r="A285" s="219" t="n">
        <v>281</v>
      </c>
      <c r="B285" s="219" t="s">
        <v>1114</v>
      </c>
      <c r="C285" s="219" t="s">
        <v>1115</v>
      </c>
      <c r="D285" s="253" t="n">
        <v>20.016</v>
      </c>
      <c r="E285" s="261" t="s">
        <v>830</v>
      </c>
      <c r="F285" s="259" t="s">
        <v>1169</v>
      </c>
      <c r="G285" s="219" t="s">
        <v>525</v>
      </c>
      <c r="H285" s="253" t="n">
        <v>20.016</v>
      </c>
      <c r="I285" s="253" t="n">
        <v>20.016</v>
      </c>
      <c r="J285" s="256" t="s">
        <v>1170</v>
      </c>
      <c r="K285" s="257" t="s">
        <v>850</v>
      </c>
      <c r="L285" s="257" t="s">
        <v>850</v>
      </c>
      <c r="M285" s="219" t="s">
        <v>557</v>
      </c>
      <c r="N285" s="219"/>
      <c r="O285" s="231"/>
    </row>
    <row r="286" customFormat="false" ht="24" hidden="false" customHeight="true" outlineLevel="0" collapsed="false">
      <c r="A286" s="219" t="n">
        <v>282</v>
      </c>
      <c r="B286" s="219" t="s">
        <v>1114</v>
      </c>
      <c r="C286" s="219" t="s">
        <v>1115</v>
      </c>
      <c r="D286" s="253" t="n">
        <v>4.77</v>
      </c>
      <c r="E286" s="261" t="s">
        <v>830</v>
      </c>
      <c r="F286" s="259" t="s">
        <v>1171</v>
      </c>
      <c r="G286" s="219" t="s">
        <v>525</v>
      </c>
      <c r="H286" s="253" t="n">
        <v>4.77</v>
      </c>
      <c r="I286" s="253" t="n">
        <v>4.77</v>
      </c>
      <c r="J286" s="256" t="s">
        <v>821</v>
      </c>
      <c r="K286" s="257" t="s">
        <v>1172</v>
      </c>
      <c r="L286" s="257" t="s">
        <v>1172</v>
      </c>
      <c r="M286" s="219" t="s">
        <v>557</v>
      </c>
      <c r="N286" s="219"/>
      <c r="O286" s="231"/>
    </row>
    <row r="287" customFormat="false" ht="24" hidden="false" customHeight="true" outlineLevel="0" collapsed="false">
      <c r="A287" s="219" t="n">
        <v>283</v>
      </c>
      <c r="B287" s="219" t="s">
        <v>1114</v>
      </c>
      <c r="C287" s="219" t="s">
        <v>1115</v>
      </c>
      <c r="D287" s="253" t="n">
        <v>5.542</v>
      </c>
      <c r="E287" s="261" t="s">
        <v>830</v>
      </c>
      <c r="F287" s="259" t="s">
        <v>1173</v>
      </c>
      <c r="G287" s="219" t="s">
        <v>525</v>
      </c>
      <c r="H287" s="253" t="n">
        <v>5.542</v>
      </c>
      <c r="I287" s="253" t="n">
        <v>5.542</v>
      </c>
      <c r="J287" s="256" t="s">
        <v>1174</v>
      </c>
      <c r="K287" s="257" t="s">
        <v>1172</v>
      </c>
      <c r="L287" s="257" t="s">
        <v>1172</v>
      </c>
      <c r="M287" s="219" t="s">
        <v>557</v>
      </c>
      <c r="N287" s="219"/>
      <c r="O287" s="231"/>
    </row>
    <row r="288" customFormat="false" ht="24" hidden="false" customHeight="true" outlineLevel="0" collapsed="false">
      <c r="A288" s="219" t="n">
        <v>284</v>
      </c>
      <c r="B288" s="219" t="s">
        <v>1114</v>
      </c>
      <c r="C288" s="219" t="s">
        <v>1115</v>
      </c>
      <c r="D288" s="253" t="n">
        <v>6.462</v>
      </c>
      <c r="E288" s="261" t="s">
        <v>830</v>
      </c>
      <c r="F288" s="259" t="s">
        <v>1175</v>
      </c>
      <c r="G288" s="219" t="s">
        <v>525</v>
      </c>
      <c r="H288" s="253" t="n">
        <v>6.462</v>
      </c>
      <c r="I288" s="253" t="n">
        <v>6.462</v>
      </c>
      <c r="J288" s="256" t="s">
        <v>1176</v>
      </c>
      <c r="K288" s="257" t="s">
        <v>1172</v>
      </c>
      <c r="L288" s="257" t="s">
        <v>1172</v>
      </c>
      <c r="M288" s="219" t="s">
        <v>557</v>
      </c>
      <c r="N288" s="219"/>
      <c r="O288" s="231"/>
    </row>
    <row r="289" customFormat="false" ht="24" hidden="false" customHeight="true" outlineLevel="0" collapsed="false">
      <c r="A289" s="219" t="n">
        <v>285</v>
      </c>
      <c r="B289" s="219" t="s">
        <v>1114</v>
      </c>
      <c r="C289" s="219" t="s">
        <v>1115</v>
      </c>
      <c r="D289" s="253" t="n">
        <v>14.814</v>
      </c>
      <c r="E289" s="261" t="s">
        <v>830</v>
      </c>
      <c r="F289" s="259" t="s">
        <v>1177</v>
      </c>
      <c r="G289" s="219" t="s">
        <v>525</v>
      </c>
      <c r="H289" s="253" t="n">
        <v>14.814</v>
      </c>
      <c r="I289" s="253" t="n">
        <v>14.814</v>
      </c>
      <c r="J289" s="256" t="s">
        <v>1178</v>
      </c>
      <c r="K289" s="257" t="s">
        <v>1172</v>
      </c>
      <c r="L289" s="257" t="s">
        <v>1172</v>
      </c>
      <c r="M289" s="219" t="s">
        <v>557</v>
      </c>
      <c r="N289" s="219"/>
      <c r="O289" s="231"/>
    </row>
    <row r="290" customFormat="false" ht="24" hidden="false" customHeight="true" outlineLevel="0" collapsed="false">
      <c r="A290" s="219" t="n">
        <v>286</v>
      </c>
      <c r="B290" s="219" t="s">
        <v>1114</v>
      </c>
      <c r="C290" s="219" t="s">
        <v>1115</v>
      </c>
      <c r="D290" s="253" t="n">
        <v>13.572</v>
      </c>
      <c r="E290" s="261" t="s">
        <v>830</v>
      </c>
      <c r="F290" s="259" t="s">
        <v>1179</v>
      </c>
      <c r="G290" s="219" t="s">
        <v>525</v>
      </c>
      <c r="H290" s="253" t="n">
        <v>13.572</v>
      </c>
      <c r="I290" s="253" t="n">
        <v>13.572</v>
      </c>
      <c r="J290" s="256" t="s">
        <v>1180</v>
      </c>
      <c r="K290" s="257" t="s">
        <v>1181</v>
      </c>
      <c r="L290" s="257" t="s">
        <v>1181</v>
      </c>
      <c r="M290" s="219" t="s">
        <v>557</v>
      </c>
      <c r="N290" s="219"/>
      <c r="O290" s="231"/>
    </row>
    <row r="291" customFormat="false" ht="24" hidden="false" customHeight="true" outlineLevel="0" collapsed="false">
      <c r="A291" s="219" t="n">
        <v>287</v>
      </c>
      <c r="B291" s="219" t="s">
        <v>1114</v>
      </c>
      <c r="C291" s="219" t="s">
        <v>1115</v>
      </c>
      <c r="D291" s="253" t="n">
        <v>6.534</v>
      </c>
      <c r="E291" s="261" t="s">
        <v>830</v>
      </c>
      <c r="F291" s="259" t="s">
        <v>1182</v>
      </c>
      <c r="G291" s="219" t="s">
        <v>525</v>
      </c>
      <c r="H291" s="253" t="n">
        <v>6.534</v>
      </c>
      <c r="I291" s="253" t="n">
        <v>6.534</v>
      </c>
      <c r="J291" s="256" t="s">
        <v>1183</v>
      </c>
      <c r="K291" s="257" t="s">
        <v>1184</v>
      </c>
      <c r="L291" s="257" t="s">
        <v>1184</v>
      </c>
      <c r="M291" s="219" t="s">
        <v>557</v>
      </c>
      <c r="N291" s="219"/>
      <c r="O291" s="231"/>
    </row>
    <row r="292" customFormat="false" ht="24" hidden="false" customHeight="true" outlineLevel="0" collapsed="false">
      <c r="A292" s="219" t="n">
        <v>288</v>
      </c>
      <c r="B292" s="219" t="s">
        <v>1114</v>
      </c>
      <c r="C292" s="219" t="s">
        <v>1115</v>
      </c>
      <c r="D292" s="253" t="n">
        <v>1.962</v>
      </c>
      <c r="E292" s="261" t="s">
        <v>830</v>
      </c>
      <c r="F292" s="259" t="s">
        <v>1185</v>
      </c>
      <c r="G292" s="219" t="s">
        <v>525</v>
      </c>
      <c r="H292" s="253" t="n">
        <v>1.962</v>
      </c>
      <c r="I292" s="253" t="n">
        <v>1.962</v>
      </c>
      <c r="J292" s="256" t="s">
        <v>1186</v>
      </c>
      <c r="K292" s="257" t="s">
        <v>1184</v>
      </c>
      <c r="L292" s="257" t="s">
        <v>1184</v>
      </c>
      <c r="M292" s="219" t="s">
        <v>557</v>
      </c>
      <c r="N292" s="219"/>
      <c r="O292" s="231"/>
    </row>
    <row r="293" customFormat="false" ht="24" hidden="false" customHeight="true" outlineLevel="0" collapsed="false">
      <c r="A293" s="219" t="n">
        <v>289</v>
      </c>
      <c r="B293" s="219" t="s">
        <v>1114</v>
      </c>
      <c r="C293" s="219" t="s">
        <v>1115</v>
      </c>
      <c r="D293" s="253" t="n">
        <v>6.516</v>
      </c>
      <c r="E293" s="270" t="s">
        <v>1187</v>
      </c>
      <c r="F293" s="259" t="s">
        <v>1188</v>
      </c>
      <c r="G293" s="219" t="s">
        <v>525</v>
      </c>
      <c r="H293" s="253" t="n">
        <v>6.516</v>
      </c>
      <c r="I293" s="253" t="n">
        <v>6.516</v>
      </c>
      <c r="J293" s="271" t="s">
        <v>1189</v>
      </c>
      <c r="K293" s="257" t="s">
        <v>1190</v>
      </c>
      <c r="L293" s="257" t="s">
        <v>1190</v>
      </c>
      <c r="M293" s="219" t="s">
        <v>557</v>
      </c>
      <c r="N293" s="219"/>
      <c r="O293" s="231"/>
    </row>
    <row r="294" customFormat="false" ht="24" hidden="false" customHeight="true" outlineLevel="0" collapsed="false">
      <c r="A294" s="219" t="n">
        <v>290</v>
      </c>
      <c r="B294" s="219" t="s">
        <v>1114</v>
      </c>
      <c r="C294" s="219" t="s">
        <v>1115</v>
      </c>
      <c r="D294" s="253" t="n">
        <v>4.655</v>
      </c>
      <c r="E294" s="272" t="s">
        <v>657</v>
      </c>
      <c r="F294" s="273" t="s">
        <v>1191</v>
      </c>
      <c r="G294" s="219" t="s">
        <v>525</v>
      </c>
      <c r="H294" s="253" t="n">
        <v>4.655</v>
      </c>
      <c r="I294" s="253" t="n">
        <v>4.655</v>
      </c>
      <c r="J294" s="274" t="s">
        <v>1192</v>
      </c>
      <c r="K294" s="275" t="s">
        <v>685</v>
      </c>
      <c r="L294" s="275" t="s">
        <v>685</v>
      </c>
      <c r="M294" s="219" t="s">
        <v>557</v>
      </c>
      <c r="N294" s="219"/>
      <c r="O294" s="231"/>
    </row>
    <row r="295" customFormat="false" ht="24" hidden="false" customHeight="true" outlineLevel="0" collapsed="false">
      <c r="A295" s="219" t="n">
        <v>291</v>
      </c>
      <c r="B295" s="219" t="s">
        <v>1114</v>
      </c>
      <c r="C295" s="219" t="s">
        <v>1115</v>
      </c>
      <c r="D295" s="253" t="n">
        <v>9.519</v>
      </c>
      <c r="E295" s="272" t="s">
        <v>657</v>
      </c>
      <c r="F295" s="273" t="s">
        <v>1193</v>
      </c>
      <c r="G295" s="219" t="s">
        <v>525</v>
      </c>
      <c r="H295" s="253" t="n">
        <v>9.519</v>
      </c>
      <c r="I295" s="253" t="n">
        <v>9.519</v>
      </c>
      <c r="J295" s="274" t="s">
        <v>1194</v>
      </c>
      <c r="K295" s="275" t="s">
        <v>685</v>
      </c>
      <c r="L295" s="275" t="s">
        <v>685</v>
      </c>
      <c r="M295" s="219" t="s">
        <v>557</v>
      </c>
      <c r="N295" s="219"/>
      <c r="O295" s="231"/>
    </row>
    <row r="296" customFormat="false" ht="24" hidden="false" customHeight="true" outlineLevel="0" collapsed="false">
      <c r="A296" s="219" t="n">
        <v>292</v>
      </c>
      <c r="B296" s="219" t="s">
        <v>1114</v>
      </c>
      <c r="C296" s="219" t="s">
        <v>1115</v>
      </c>
      <c r="D296" s="253" t="n">
        <v>14.269</v>
      </c>
      <c r="E296" s="272" t="s">
        <v>657</v>
      </c>
      <c r="F296" s="273" t="s">
        <v>1195</v>
      </c>
      <c r="G296" s="219" t="s">
        <v>525</v>
      </c>
      <c r="H296" s="253" t="n">
        <v>14.269</v>
      </c>
      <c r="I296" s="253" t="n">
        <v>14.269</v>
      </c>
      <c r="J296" s="274" t="s">
        <v>1036</v>
      </c>
      <c r="K296" s="275" t="s">
        <v>688</v>
      </c>
      <c r="L296" s="275" t="s">
        <v>688</v>
      </c>
      <c r="M296" s="219" t="s">
        <v>557</v>
      </c>
      <c r="N296" s="219"/>
      <c r="O296" s="231"/>
    </row>
    <row r="297" customFormat="false" ht="24" hidden="false" customHeight="true" outlineLevel="0" collapsed="false">
      <c r="A297" s="219" t="n">
        <v>293</v>
      </c>
      <c r="B297" s="219" t="s">
        <v>1114</v>
      </c>
      <c r="C297" s="219" t="s">
        <v>1115</v>
      </c>
      <c r="D297" s="253" t="n">
        <v>6.574</v>
      </c>
      <c r="E297" s="272" t="s">
        <v>657</v>
      </c>
      <c r="F297" s="273" t="s">
        <v>1196</v>
      </c>
      <c r="G297" s="219" t="s">
        <v>525</v>
      </c>
      <c r="H297" s="253" t="n">
        <v>6.574</v>
      </c>
      <c r="I297" s="253" t="n">
        <v>6.574</v>
      </c>
      <c r="J297" s="274" t="s">
        <v>786</v>
      </c>
      <c r="K297" s="275" t="s">
        <v>688</v>
      </c>
      <c r="L297" s="275" t="s">
        <v>688</v>
      </c>
      <c r="M297" s="219" t="s">
        <v>557</v>
      </c>
      <c r="N297" s="219"/>
      <c r="O297" s="231"/>
    </row>
    <row r="298" customFormat="false" ht="24" hidden="false" customHeight="true" outlineLevel="0" collapsed="false">
      <c r="A298" s="219" t="n">
        <v>294</v>
      </c>
      <c r="B298" s="219" t="s">
        <v>1114</v>
      </c>
      <c r="C298" s="219" t="s">
        <v>1115</v>
      </c>
      <c r="D298" s="253" t="n">
        <v>7.923</v>
      </c>
      <c r="E298" s="272" t="s">
        <v>657</v>
      </c>
      <c r="F298" s="273" t="s">
        <v>1197</v>
      </c>
      <c r="G298" s="219" t="s">
        <v>525</v>
      </c>
      <c r="H298" s="253" t="n">
        <v>7.923</v>
      </c>
      <c r="I298" s="253" t="n">
        <v>7.923</v>
      </c>
      <c r="J298" s="274" t="s">
        <v>1198</v>
      </c>
      <c r="K298" s="275" t="s">
        <v>688</v>
      </c>
      <c r="L298" s="275" t="s">
        <v>688</v>
      </c>
      <c r="M298" s="219" t="s">
        <v>557</v>
      </c>
      <c r="N298" s="219"/>
      <c r="O298" s="231"/>
    </row>
    <row r="299" customFormat="false" ht="24" hidden="false" customHeight="true" outlineLevel="0" collapsed="false">
      <c r="A299" s="219" t="n">
        <v>295</v>
      </c>
      <c r="B299" s="219" t="s">
        <v>1114</v>
      </c>
      <c r="C299" s="219" t="s">
        <v>1115</v>
      </c>
      <c r="D299" s="253" t="n">
        <v>15.162</v>
      </c>
      <c r="E299" s="272" t="s">
        <v>657</v>
      </c>
      <c r="F299" s="273" t="s">
        <v>1199</v>
      </c>
      <c r="G299" s="219" t="s">
        <v>525</v>
      </c>
      <c r="H299" s="253" t="n">
        <v>15.162</v>
      </c>
      <c r="I299" s="253" t="n">
        <v>15.162</v>
      </c>
      <c r="J299" s="274" t="s">
        <v>1200</v>
      </c>
      <c r="K299" s="275" t="s">
        <v>688</v>
      </c>
      <c r="L299" s="275" t="s">
        <v>688</v>
      </c>
      <c r="M299" s="219" t="s">
        <v>557</v>
      </c>
      <c r="N299" s="219"/>
      <c r="O299" s="231"/>
    </row>
    <row r="300" customFormat="false" ht="24" hidden="false" customHeight="true" outlineLevel="0" collapsed="false">
      <c r="A300" s="219" t="n">
        <v>296</v>
      </c>
      <c r="B300" s="219" t="s">
        <v>1114</v>
      </c>
      <c r="C300" s="219" t="s">
        <v>1115</v>
      </c>
      <c r="D300" s="253" t="n">
        <v>13.281</v>
      </c>
      <c r="E300" s="272" t="s">
        <v>657</v>
      </c>
      <c r="F300" s="273" t="s">
        <v>1201</v>
      </c>
      <c r="G300" s="219" t="s">
        <v>525</v>
      </c>
      <c r="H300" s="253" t="n">
        <v>13.281</v>
      </c>
      <c r="I300" s="253" t="n">
        <v>13.281</v>
      </c>
      <c r="J300" s="274" t="s">
        <v>1202</v>
      </c>
      <c r="K300" s="275" t="s">
        <v>688</v>
      </c>
      <c r="L300" s="275" t="s">
        <v>688</v>
      </c>
      <c r="M300" s="219" t="s">
        <v>557</v>
      </c>
      <c r="N300" s="219"/>
      <c r="O300" s="231"/>
    </row>
    <row r="301" customFormat="false" ht="24" hidden="false" customHeight="true" outlineLevel="0" collapsed="false">
      <c r="A301" s="219" t="n">
        <v>297</v>
      </c>
      <c r="B301" s="219" t="s">
        <v>1114</v>
      </c>
      <c r="C301" s="219" t="s">
        <v>1115</v>
      </c>
      <c r="D301" s="253" t="n">
        <v>8.607</v>
      </c>
      <c r="E301" s="272" t="s">
        <v>657</v>
      </c>
      <c r="F301" s="273" t="s">
        <v>1203</v>
      </c>
      <c r="G301" s="219" t="s">
        <v>525</v>
      </c>
      <c r="H301" s="253" t="n">
        <v>8.607</v>
      </c>
      <c r="I301" s="253" t="n">
        <v>8.607</v>
      </c>
      <c r="J301" s="274" t="s">
        <v>1204</v>
      </c>
      <c r="K301" s="275" t="s">
        <v>688</v>
      </c>
      <c r="L301" s="275" t="s">
        <v>688</v>
      </c>
      <c r="M301" s="219" t="s">
        <v>557</v>
      </c>
      <c r="N301" s="219"/>
      <c r="O301" s="231"/>
    </row>
    <row r="302" customFormat="false" ht="24" hidden="false" customHeight="true" outlineLevel="0" collapsed="false">
      <c r="A302" s="219" t="n">
        <v>298</v>
      </c>
      <c r="B302" s="219" t="s">
        <v>1114</v>
      </c>
      <c r="C302" s="219" t="s">
        <v>1115</v>
      </c>
      <c r="D302" s="253" t="n">
        <v>42.922</v>
      </c>
      <c r="E302" s="272" t="s">
        <v>657</v>
      </c>
      <c r="F302" s="273" t="s">
        <v>1205</v>
      </c>
      <c r="G302" s="219" t="s">
        <v>525</v>
      </c>
      <c r="H302" s="253" t="n">
        <v>42.922</v>
      </c>
      <c r="I302" s="253" t="n">
        <v>42.922</v>
      </c>
      <c r="J302" s="274" t="s">
        <v>1206</v>
      </c>
      <c r="K302" s="275" t="s">
        <v>660</v>
      </c>
      <c r="L302" s="275" t="s">
        <v>660</v>
      </c>
      <c r="M302" s="219" t="s">
        <v>557</v>
      </c>
      <c r="N302" s="219"/>
      <c r="O302" s="231"/>
    </row>
    <row r="303" customFormat="false" ht="24" hidden="false" customHeight="true" outlineLevel="0" collapsed="false">
      <c r="A303" s="219" t="n">
        <v>299</v>
      </c>
      <c r="B303" s="219" t="s">
        <v>1114</v>
      </c>
      <c r="C303" s="219" t="s">
        <v>1115</v>
      </c>
      <c r="D303" s="253" t="n">
        <v>59.64</v>
      </c>
      <c r="E303" s="272" t="s">
        <v>657</v>
      </c>
      <c r="F303" s="276" t="s">
        <v>1207</v>
      </c>
      <c r="G303" s="219" t="s">
        <v>525</v>
      </c>
      <c r="H303" s="253" t="n">
        <v>59.64</v>
      </c>
      <c r="I303" s="253" t="n">
        <v>59.64</v>
      </c>
      <c r="J303" s="271" t="s">
        <v>1208</v>
      </c>
      <c r="K303" s="275" t="s">
        <v>694</v>
      </c>
      <c r="L303" s="275" t="s">
        <v>694</v>
      </c>
      <c r="M303" s="219" t="s">
        <v>557</v>
      </c>
      <c r="N303" s="219"/>
      <c r="O303" s="231"/>
    </row>
    <row r="304" customFormat="false" ht="24" hidden="false" customHeight="true" outlineLevel="0" collapsed="false">
      <c r="A304" s="219" t="n">
        <v>300</v>
      </c>
      <c r="B304" s="219" t="s">
        <v>1114</v>
      </c>
      <c r="C304" s="219" t="s">
        <v>1115</v>
      </c>
      <c r="D304" s="253" t="n">
        <v>51.003</v>
      </c>
      <c r="E304" s="272" t="s">
        <v>657</v>
      </c>
      <c r="F304" s="276" t="s">
        <v>1209</v>
      </c>
      <c r="G304" s="219" t="s">
        <v>525</v>
      </c>
      <c r="H304" s="253" t="n">
        <v>51.003</v>
      </c>
      <c r="I304" s="253" t="n">
        <v>51.003</v>
      </c>
      <c r="J304" s="271" t="s">
        <v>1210</v>
      </c>
      <c r="K304" s="275" t="s">
        <v>1211</v>
      </c>
      <c r="L304" s="275" t="s">
        <v>1211</v>
      </c>
      <c r="M304" s="219" t="s">
        <v>557</v>
      </c>
      <c r="N304" s="219"/>
      <c r="O304" s="231"/>
    </row>
    <row r="305" customFormat="false" ht="24" hidden="false" customHeight="true" outlineLevel="0" collapsed="false">
      <c r="A305" s="219" t="n">
        <v>301</v>
      </c>
      <c r="B305" s="219" t="s">
        <v>1114</v>
      </c>
      <c r="C305" s="219" t="s">
        <v>1115</v>
      </c>
      <c r="D305" s="253" t="n">
        <v>16.876</v>
      </c>
      <c r="E305" s="272" t="s">
        <v>657</v>
      </c>
      <c r="F305" s="276" t="s">
        <v>1212</v>
      </c>
      <c r="G305" s="219" t="s">
        <v>525</v>
      </c>
      <c r="H305" s="253" t="n">
        <v>16.876</v>
      </c>
      <c r="I305" s="253" t="n">
        <v>16.876</v>
      </c>
      <c r="J305" s="274" t="s">
        <v>1213</v>
      </c>
      <c r="K305" s="275" t="s">
        <v>1214</v>
      </c>
      <c r="L305" s="275" t="s">
        <v>1214</v>
      </c>
      <c r="M305" s="219" t="s">
        <v>557</v>
      </c>
      <c r="N305" s="219"/>
      <c r="O305" s="231"/>
    </row>
    <row r="306" customFormat="false" ht="24" hidden="false" customHeight="true" outlineLevel="0" collapsed="false">
      <c r="A306" s="219" t="n">
        <v>302</v>
      </c>
      <c r="B306" s="219" t="s">
        <v>1114</v>
      </c>
      <c r="C306" s="219" t="s">
        <v>1115</v>
      </c>
      <c r="D306" s="253" t="n">
        <v>8.734</v>
      </c>
      <c r="E306" s="272" t="s">
        <v>657</v>
      </c>
      <c r="F306" s="276" t="s">
        <v>1215</v>
      </c>
      <c r="G306" s="219" t="s">
        <v>525</v>
      </c>
      <c r="H306" s="253" t="n">
        <v>8.734</v>
      </c>
      <c r="I306" s="253" t="n">
        <v>8.734</v>
      </c>
      <c r="J306" s="274" t="s">
        <v>1111</v>
      </c>
      <c r="K306" s="275" t="s">
        <v>1214</v>
      </c>
      <c r="L306" s="275" t="s">
        <v>1214</v>
      </c>
      <c r="M306" s="219" t="s">
        <v>557</v>
      </c>
      <c r="N306" s="219"/>
      <c r="O306" s="231"/>
    </row>
    <row r="307" customFormat="false" ht="24" hidden="false" customHeight="true" outlineLevel="0" collapsed="false">
      <c r="A307" s="219" t="n">
        <v>303</v>
      </c>
      <c r="B307" s="219" t="s">
        <v>1114</v>
      </c>
      <c r="C307" s="219" t="s">
        <v>1115</v>
      </c>
      <c r="D307" s="253" t="n">
        <v>5.346</v>
      </c>
      <c r="E307" s="272" t="s">
        <v>657</v>
      </c>
      <c r="F307" s="276" t="s">
        <v>1216</v>
      </c>
      <c r="G307" s="219" t="s">
        <v>525</v>
      </c>
      <c r="H307" s="253" t="n">
        <v>5.346</v>
      </c>
      <c r="I307" s="253" t="n">
        <v>5.346</v>
      </c>
      <c r="J307" s="274" t="s">
        <v>1168</v>
      </c>
      <c r="K307" s="275" t="s">
        <v>1214</v>
      </c>
      <c r="L307" s="275" t="s">
        <v>1214</v>
      </c>
      <c r="M307" s="219" t="s">
        <v>557</v>
      </c>
      <c r="N307" s="219"/>
      <c r="O307" s="231"/>
    </row>
    <row r="308" customFormat="false" ht="24" hidden="false" customHeight="true" outlineLevel="0" collapsed="false">
      <c r="A308" s="219" t="n">
        <v>304</v>
      </c>
      <c r="B308" s="219" t="s">
        <v>1114</v>
      </c>
      <c r="C308" s="219" t="s">
        <v>1115</v>
      </c>
      <c r="D308" s="253" t="n">
        <v>12.331</v>
      </c>
      <c r="E308" s="277" t="s">
        <v>695</v>
      </c>
      <c r="F308" s="278" t="s">
        <v>1217</v>
      </c>
      <c r="G308" s="219" t="s">
        <v>525</v>
      </c>
      <c r="H308" s="253" t="n">
        <v>12.331</v>
      </c>
      <c r="I308" s="253" t="n">
        <v>12.331</v>
      </c>
      <c r="J308" s="274" t="s">
        <v>1218</v>
      </c>
      <c r="K308" s="279" t="s">
        <v>940</v>
      </c>
      <c r="L308" s="279" t="s">
        <v>940</v>
      </c>
      <c r="M308" s="219" t="s">
        <v>557</v>
      </c>
      <c r="N308" s="219"/>
      <c r="O308" s="231"/>
    </row>
    <row r="309" customFormat="false" ht="24" hidden="false" customHeight="true" outlineLevel="0" collapsed="false">
      <c r="A309" s="219" t="n">
        <v>305</v>
      </c>
      <c r="B309" s="219" t="s">
        <v>1114</v>
      </c>
      <c r="C309" s="219" t="s">
        <v>1115</v>
      </c>
      <c r="D309" s="253" t="n">
        <v>21.546</v>
      </c>
      <c r="E309" s="277" t="s">
        <v>695</v>
      </c>
      <c r="F309" s="278" t="s">
        <v>1219</v>
      </c>
      <c r="G309" s="219" t="s">
        <v>525</v>
      </c>
      <c r="H309" s="253" t="n">
        <v>21.546</v>
      </c>
      <c r="I309" s="253" t="n">
        <v>21.546</v>
      </c>
      <c r="J309" s="274" t="s">
        <v>1220</v>
      </c>
      <c r="K309" s="279" t="s">
        <v>940</v>
      </c>
      <c r="L309" s="279" t="s">
        <v>940</v>
      </c>
      <c r="M309" s="219" t="s">
        <v>557</v>
      </c>
      <c r="N309" s="219"/>
      <c r="O309" s="231"/>
    </row>
    <row r="310" customFormat="false" ht="24" hidden="false" customHeight="true" outlineLevel="0" collapsed="false">
      <c r="A310" s="219" t="n">
        <v>306</v>
      </c>
      <c r="B310" s="219" t="s">
        <v>1114</v>
      </c>
      <c r="C310" s="219" t="s">
        <v>1115</v>
      </c>
      <c r="D310" s="253" t="n">
        <v>3.432</v>
      </c>
      <c r="E310" s="280" t="s">
        <v>744</v>
      </c>
      <c r="F310" s="281" t="s">
        <v>1221</v>
      </c>
      <c r="G310" s="219" t="s">
        <v>525</v>
      </c>
      <c r="H310" s="253" t="n">
        <v>3.432</v>
      </c>
      <c r="I310" s="253" t="n">
        <v>3.432</v>
      </c>
      <c r="J310" s="271" t="s">
        <v>1222</v>
      </c>
      <c r="K310" s="282" t="s">
        <v>1098</v>
      </c>
      <c r="L310" s="282" t="s">
        <v>1098</v>
      </c>
      <c r="M310" s="219" t="s">
        <v>557</v>
      </c>
      <c r="N310" s="219"/>
      <c r="O310" s="231"/>
    </row>
    <row r="311" customFormat="false" ht="24" hidden="false" customHeight="true" outlineLevel="0" collapsed="false">
      <c r="A311" s="219" t="n">
        <v>307</v>
      </c>
      <c r="B311" s="219" t="s">
        <v>1114</v>
      </c>
      <c r="C311" s="219" t="s">
        <v>1115</v>
      </c>
      <c r="D311" s="253" t="n">
        <v>7.81</v>
      </c>
      <c r="E311" s="280" t="s">
        <v>744</v>
      </c>
      <c r="F311" s="281" t="s">
        <v>1223</v>
      </c>
      <c r="G311" s="219" t="s">
        <v>525</v>
      </c>
      <c r="H311" s="253" t="n">
        <v>7.81</v>
      </c>
      <c r="I311" s="253" t="n">
        <v>7.81</v>
      </c>
      <c r="J311" s="271" t="s">
        <v>1224</v>
      </c>
      <c r="K311" s="282" t="s">
        <v>1098</v>
      </c>
      <c r="L311" s="282" t="s">
        <v>1098</v>
      </c>
      <c r="M311" s="219" t="s">
        <v>557</v>
      </c>
      <c r="N311" s="219"/>
      <c r="O311" s="231"/>
    </row>
    <row r="312" customFormat="false" ht="24" hidden="false" customHeight="true" outlineLevel="0" collapsed="false">
      <c r="A312" s="219" t="n">
        <v>308</v>
      </c>
      <c r="B312" s="219" t="s">
        <v>1114</v>
      </c>
      <c r="C312" s="219" t="s">
        <v>1115</v>
      </c>
      <c r="D312" s="232" t="n">
        <v>3.498</v>
      </c>
      <c r="E312" s="280" t="s">
        <v>744</v>
      </c>
      <c r="F312" s="281" t="s">
        <v>1225</v>
      </c>
      <c r="G312" s="219" t="s">
        <v>525</v>
      </c>
      <c r="H312" s="232" t="n">
        <v>3.498</v>
      </c>
      <c r="I312" s="232" t="n">
        <v>3.498</v>
      </c>
      <c r="J312" s="271" t="s">
        <v>1226</v>
      </c>
      <c r="K312" s="282" t="s">
        <v>1098</v>
      </c>
      <c r="L312" s="282" t="s">
        <v>1098</v>
      </c>
      <c r="M312" s="219" t="s">
        <v>557</v>
      </c>
      <c r="N312" s="219"/>
      <c r="O312" s="231"/>
    </row>
    <row r="313" customFormat="false" ht="24" hidden="false" customHeight="true" outlineLevel="0" collapsed="false">
      <c r="A313" s="219" t="n">
        <v>309</v>
      </c>
      <c r="B313" s="219" t="s">
        <v>1114</v>
      </c>
      <c r="C313" s="219" t="s">
        <v>1115</v>
      </c>
      <c r="D313" s="232" t="n">
        <v>3.366</v>
      </c>
      <c r="E313" s="280" t="s">
        <v>744</v>
      </c>
      <c r="F313" s="281" t="s">
        <v>1227</v>
      </c>
      <c r="G313" s="219" t="s">
        <v>525</v>
      </c>
      <c r="H313" s="232" t="n">
        <v>3.366</v>
      </c>
      <c r="I313" s="232" t="n">
        <v>3.366</v>
      </c>
      <c r="J313" s="271" t="s">
        <v>1228</v>
      </c>
      <c r="K313" s="282" t="s">
        <v>1098</v>
      </c>
      <c r="L313" s="282" t="s">
        <v>1098</v>
      </c>
      <c r="M313" s="219" t="s">
        <v>557</v>
      </c>
      <c r="N313" s="219"/>
      <c r="O313" s="231"/>
    </row>
    <row r="314" customFormat="false" ht="24" hidden="false" customHeight="true" outlineLevel="0" collapsed="false">
      <c r="A314" s="219" t="n">
        <v>310</v>
      </c>
      <c r="B314" s="219" t="s">
        <v>1114</v>
      </c>
      <c r="C314" s="219" t="s">
        <v>1115</v>
      </c>
      <c r="D314" s="232" t="n">
        <v>1.8105</v>
      </c>
      <c r="E314" s="280" t="s">
        <v>744</v>
      </c>
      <c r="F314" s="281" t="s">
        <v>1229</v>
      </c>
      <c r="G314" s="219" t="s">
        <v>525</v>
      </c>
      <c r="H314" s="232" t="n">
        <v>1.8105</v>
      </c>
      <c r="I314" s="232" t="n">
        <v>1.8105</v>
      </c>
      <c r="J314" s="271" t="s">
        <v>1230</v>
      </c>
      <c r="K314" s="282" t="s">
        <v>1098</v>
      </c>
      <c r="L314" s="282" t="s">
        <v>1098</v>
      </c>
      <c r="M314" s="219" t="s">
        <v>557</v>
      </c>
      <c r="N314" s="219"/>
      <c r="O314" s="231"/>
    </row>
    <row r="315" customFormat="false" ht="24" hidden="false" customHeight="true" outlineLevel="0" collapsed="false">
      <c r="A315" s="219" t="n">
        <v>311</v>
      </c>
      <c r="B315" s="219" t="s">
        <v>1114</v>
      </c>
      <c r="C315" s="219" t="s">
        <v>1115</v>
      </c>
      <c r="D315" s="232" t="n">
        <v>2.618</v>
      </c>
      <c r="E315" s="280" t="s">
        <v>744</v>
      </c>
      <c r="F315" s="281" t="s">
        <v>1231</v>
      </c>
      <c r="G315" s="219" t="s">
        <v>525</v>
      </c>
      <c r="H315" s="232" t="n">
        <v>2.618</v>
      </c>
      <c r="I315" s="232" t="n">
        <v>2.618</v>
      </c>
      <c r="J315" s="271" t="s">
        <v>1232</v>
      </c>
      <c r="K315" s="282" t="s">
        <v>1098</v>
      </c>
      <c r="L315" s="282" t="s">
        <v>1098</v>
      </c>
      <c r="M315" s="219" t="s">
        <v>557</v>
      </c>
      <c r="N315" s="219"/>
      <c r="O315" s="231"/>
    </row>
    <row r="316" customFormat="false" ht="24" hidden="false" customHeight="true" outlineLevel="0" collapsed="false">
      <c r="A316" s="219" t="n">
        <v>312</v>
      </c>
      <c r="B316" s="219" t="s">
        <v>1114</v>
      </c>
      <c r="C316" s="219" t="s">
        <v>1115</v>
      </c>
      <c r="D316" s="232" t="n">
        <v>3.696</v>
      </c>
      <c r="E316" s="280" t="s">
        <v>744</v>
      </c>
      <c r="F316" s="281" t="s">
        <v>1233</v>
      </c>
      <c r="G316" s="219" t="s">
        <v>525</v>
      </c>
      <c r="H316" s="232" t="n">
        <v>3.696</v>
      </c>
      <c r="I316" s="232" t="n">
        <v>3.696</v>
      </c>
      <c r="J316" s="271" t="s">
        <v>1147</v>
      </c>
      <c r="K316" s="282" t="s">
        <v>1098</v>
      </c>
      <c r="L316" s="282" t="s">
        <v>1098</v>
      </c>
      <c r="M316" s="219" t="s">
        <v>557</v>
      </c>
      <c r="N316" s="219"/>
      <c r="O316" s="231"/>
    </row>
    <row r="317" customFormat="false" ht="24" hidden="false" customHeight="true" outlineLevel="0" collapsed="false">
      <c r="A317" s="219" t="n">
        <v>313</v>
      </c>
      <c r="B317" s="219" t="s">
        <v>1114</v>
      </c>
      <c r="C317" s="219" t="s">
        <v>1115</v>
      </c>
      <c r="D317" s="232" t="n">
        <v>3.036</v>
      </c>
      <c r="E317" s="280" t="s">
        <v>744</v>
      </c>
      <c r="F317" s="281" t="s">
        <v>1234</v>
      </c>
      <c r="G317" s="219" t="s">
        <v>525</v>
      </c>
      <c r="H317" s="232" t="n">
        <v>3.036</v>
      </c>
      <c r="I317" s="232" t="n">
        <v>3.036</v>
      </c>
      <c r="J317" s="271" t="s">
        <v>1235</v>
      </c>
      <c r="K317" s="282" t="s">
        <v>1148</v>
      </c>
      <c r="L317" s="282" t="s">
        <v>1148</v>
      </c>
      <c r="M317" s="219" t="s">
        <v>557</v>
      </c>
      <c r="N317" s="219"/>
      <c r="O317" s="231"/>
    </row>
    <row r="318" customFormat="false" ht="24" hidden="false" customHeight="true" outlineLevel="0" collapsed="false">
      <c r="A318" s="219" t="n">
        <v>314</v>
      </c>
      <c r="B318" s="219" t="s">
        <v>1114</v>
      </c>
      <c r="C318" s="219" t="s">
        <v>1115</v>
      </c>
      <c r="D318" s="232" t="n">
        <v>3.936</v>
      </c>
      <c r="E318" s="280" t="s">
        <v>744</v>
      </c>
      <c r="F318" s="281" t="s">
        <v>1236</v>
      </c>
      <c r="G318" s="219" t="s">
        <v>525</v>
      </c>
      <c r="H318" s="232" t="n">
        <v>3.936</v>
      </c>
      <c r="I318" s="232" t="n">
        <v>3.936</v>
      </c>
      <c r="J318" s="271" t="s">
        <v>1237</v>
      </c>
      <c r="K318" s="282" t="s">
        <v>1148</v>
      </c>
      <c r="L318" s="282" t="s">
        <v>1148</v>
      </c>
      <c r="M318" s="219" t="s">
        <v>557</v>
      </c>
      <c r="N318" s="219"/>
      <c r="O318" s="231"/>
    </row>
    <row r="319" customFormat="false" ht="24" hidden="false" customHeight="true" outlineLevel="0" collapsed="false">
      <c r="A319" s="219" t="n">
        <v>315</v>
      </c>
      <c r="B319" s="219" t="s">
        <v>1114</v>
      </c>
      <c r="C319" s="219" t="s">
        <v>1115</v>
      </c>
      <c r="D319" s="232" t="n">
        <v>4.32</v>
      </c>
      <c r="E319" s="280" t="s">
        <v>744</v>
      </c>
      <c r="F319" s="281" t="s">
        <v>1238</v>
      </c>
      <c r="G319" s="219" t="s">
        <v>525</v>
      </c>
      <c r="H319" s="232" t="n">
        <v>4.32</v>
      </c>
      <c r="I319" s="232" t="n">
        <v>4.32</v>
      </c>
      <c r="J319" s="271" t="s">
        <v>1239</v>
      </c>
      <c r="K319" s="282" t="s">
        <v>1148</v>
      </c>
      <c r="L319" s="282" t="s">
        <v>1148</v>
      </c>
      <c r="M319" s="219" t="s">
        <v>557</v>
      </c>
      <c r="N319" s="219"/>
      <c r="O319" s="231"/>
    </row>
    <row r="320" customFormat="false" ht="24" hidden="false" customHeight="true" outlineLevel="0" collapsed="false">
      <c r="A320" s="219" t="n">
        <v>316</v>
      </c>
      <c r="B320" s="219" t="s">
        <v>1114</v>
      </c>
      <c r="C320" s="219" t="s">
        <v>1115</v>
      </c>
      <c r="D320" s="232" t="n">
        <v>3.058</v>
      </c>
      <c r="E320" s="280" t="s">
        <v>744</v>
      </c>
      <c r="F320" s="281" t="s">
        <v>1240</v>
      </c>
      <c r="G320" s="219" t="s">
        <v>525</v>
      </c>
      <c r="H320" s="232" t="n">
        <v>3.058</v>
      </c>
      <c r="I320" s="232" t="n">
        <v>3.058</v>
      </c>
      <c r="J320" s="271" t="s">
        <v>1241</v>
      </c>
      <c r="K320" s="282" t="s">
        <v>1148</v>
      </c>
      <c r="L320" s="282" t="s">
        <v>1148</v>
      </c>
      <c r="M320" s="219" t="s">
        <v>557</v>
      </c>
      <c r="N320" s="219"/>
      <c r="O320" s="231"/>
    </row>
    <row r="321" customFormat="false" ht="24" hidden="false" customHeight="true" outlineLevel="0" collapsed="false">
      <c r="A321" s="219" t="n">
        <v>317</v>
      </c>
      <c r="B321" s="219" t="s">
        <v>1114</v>
      </c>
      <c r="C321" s="219" t="s">
        <v>1115</v>
      </c>
      <c r="D321" s="232" t="n">
        <v>11.81</v>
      </c>
      <c r="E321" s="280" t="s">
        <v>744</v>
      </c>
      <c r="F321" s="281" t="s">
        <v>1242</v>
      </c>
      <c r="G321" s="219" t="s">
        <v>525</v>
      </c>
      <c r="H321" s="232" t="n">
        <v>11.81</v>
      </c>
      <c r="I321" s="232" t="n">
        <v>11.81</v>
      </c>
      <c r="J321" s="274" t="s">
        <v>1243</v>
      </c>
      <c r="K321" s="282" t="s">
        <v>794</v>
      </c>
      <c r="L321" s="282" t="s">
        <v>794</v>
      </c>
      <c r="M321" s="219" t="s">
        <v>557</v>
      </c>
      <c r="N321" s="219"/>
      <c r="O321" s="231"/>
    </row>
    <row r="322" customFormat="false" ht="24" hidden="false" customHeight="true" outlineLevel="0" collapsed="false">
      <c r="A322" s="219" t="n">
        <v>318</v>
      </c>
      <c r="B322" s="219" t="s">
        <v>1114</v>
      </c>
      <c r="C322" s="219" t="s">
        <v>1115</v>
      </c>
      <c r="D322" s="232" t="n">
        <v>8.4048</v>
      </c>
      <c r="E322" s="280" t="s">
        <v>744</v>
      </c>
      <c r="F322" s="281" t="s">
        <v>1244</v>
      </c>
      <c r="G322" s="219" t="s">
        <v>525</v>
      </c>
      <c r="H322" s="232" t="n">
        <v>8.4048</v>
      </c>
      <c r="I322" s="232" t="n">
        <v>8.4048</v>
      </c>
      <c r="J322" s="274" t="s">
        <v>1245</v>
      </c>
      <c r="K322" s="282" t="s">
        <v>794</v>
      </c>
      <c r="L322" s="282" t="s">
        <v>794</v>
      </c>
      <c r="M322" s="219" t="s">
        <v>557</v>
      </c>
      <c r="N322" s="219"/>
      <c r="O322" s="231"/>
    </row>
    <row r="323" customFormat="false" ht="24" hidden="false" customHeight="true" outlineLevel="0" collapsed="false">
      <c r="A323" s="219" t="n">
        <v>319</v>
      </c>
      <c r="B323" s="219" t="s">
        <v>1114</v>
      </c>
      <c r="C323" s="219" t="s">
        <v>1115</v>
      </c>
      <c r="D323" s="232" t="n">
        <v>4.664</v>
      </c>
      <c r="E323" s="280" t="s">
        <v>744</v>
      </c>
      <c r="F323" s="281" t="s">
        <v>1246</v>
      </c>
      <c r="G323" s="219" t="s">
        <v>525</v>
      </c>
      <c r="H323" s="232" t="n">
        <v>4.664</v>
      </c>
      <c r="I323" s="232" t="n">
        <v>4.664</v>
      </c>
      <c r="J323" s="274" t="s">
        <v>1247</v>
      </c>
      <c r="K323" s="282" t="s">
        <v>778</v>
      </c>
      <c r="L323" s="282" t="s">
        <v>778</v>
      </c>
      <c r="M323" s="219" t="s">
        <v>557</v>
      </c>
      <c r="N323" s="219"/>
      <c r="O323" s="231"/>
    </row>
    <row r="324" customFormat="false" ht="24" hidden="false" customHeight="true" outlineLevel="0" collapsed="false">
      <c r="A324" s="219" t="n">
        <v>320</v>
      </c>
      <c r="B324" s="219" t="s">
        <v>1114</v>
      </c>
      <c r="C324" s="219" t="s">
        <v>1115</v>
      </c>
      <c r="D324" s="283" t="n">
        <v>10.846</v>
      </c>
      <c r="E324" s="280" t="s">
        <v>744</v>
      </c>
      <c r="F324" s="284" t="s">
        <v>1248</v>
      </c>
      <c r="G324" s="219" t="s">
        <v>525</v>
      </c>
      <c r="H324" s="283" t="n">
        <v>10.846</v>
      </c>
      <c r="I324" s="283" t="n">
        <v>10.846</v>
      </c>
      <c r="J324" s="274" t="s">
        <v>1249</v>
      </c>
      <c r="K324" s="282" t="s">
        <v>829</v>
      </c>
      <c r="L324" s="282" t="s">
        <v>829</v>
      </c>
      <c r="M324" s="219" t="s">
        <v>557</v>
      </c>
      <c r="N324" s="219"/>
      <c r="O324" s="231"/>
    </row>
    <row r="325" customFormat="false" ht="36" hidden="false" customHeight="true" outlineLevel="0" collapsed="false">
      <c r="A325" s="285" t="n">
        <v>321</v>
      </c>
      <c r="B325" s="286" t="s">
        <v>1250</v>
      </c>
      <c r="C325" s="286" t="s">
        <v>1251</v>
      </c>
      <c r="D325" s="286" t="n">
        <v>9.912</v>
      </c>
      <c r="E325" s="272" t="s">
        <v>657</v>
      </c>
      <c r="F325" s="286" t="s">
        <v>1252</v>
      </c>
      <c r="G325" s="286" t="s">
        <v>525</v>
      </c>
      <c r="H325" s="286" t="n">
        <v>9.912</v>
      </c>
      <c r="I325" s="286" t="n">
        <v>9.912</v>
      </c>
      <c r="J325" s="285" t="s">
        <v>1253</v>
      </c>
      <c r="K325" s="287" t="s">
        <v>1254</v>
      </c>
      <c r="L325" s="287" t="s">
        <v>1254</v>
      </c>
      <c r="M325" s="286" t="s">
        <v>557</v>
      </c>
      <c r="N325" s="286"/>
      <c r="O325" s="288"/>
    </row>
    <row r="326" customFormat="false" ht="36" hidden="false" customHeight="true" outlineLevel="0" collapsed="false">
      <c r="A326" s="286" t="n">
        <v>322</v>
      </c>
      <c r="B326" s="286" t="s">
        <v>1250</v>
      </c>
      <c r="C326" s="286" t="s">
        <v>1251</v>
      </c>
      <c r="D326" s="286" t="n">
        <v>16.8</v>
      </c>
      <c r="E326" s="272" t="s">
        <v>657</v>
      </c>
      <c r="F326" s="286" t="s">
        <v>1255</v>
      </c>
      <c r="G326" s="286" t="s">
        <v>525</v>
      </c>
      <c r="H326" s="286" t="n">
        <v>16.8</v>
      </c>
      <c r="I326" s="286" t="n">
        <v>16.8</v>
      </c>
      <c r="J326" s="285" t="s">
        <v>1256</v>
      </c>
      <c r="K326" s="287" t="s">
        <v>1257</v>
      </c>
      <c r="L326" s="287" t="s">
        <v>1257</v>
      </c>
      <c r="M326" s="286" t="s">
        <v>557</v>
      </c>
      <c r="N326" s="286"/>
      <c r="O326" s="288"/>
    </row>
    <row r="327" customFormat="false" ht="36" hidden="false" customHeight="true" outlineLevel="0" collapsed="false">
      <c r="A327" s="286" t="n">
        <v>323</v>
      </c>
      <c r="B327" s="286" t="s">
        <v>1250</v>
      </c>
      <c r="C327" s="286" t="s">
        <v>1251</v>
      </c>
      <c r="D327" s="286" t="n">
        <v>18.69</v>
      </c>
      <c r="E327" s="272" t="s">
        <v>657</v>
      </c>
      <c r="F327" s="286" t="s">
        <v>1258</v>
      </c>
      <c r="G327" s="286" t="s">
        <v>525</v>
      </c>
      <c r="H327" s="286" t="n">
        <v>18.69</v>
      </c>
      <c r="I327" s="286" t="n">
        <v>18.69</v>
      </c>
      <c r="J327" s="285" t="s">
        <v>1259</v>
      </c>
      <c r="K327" s="287" t="s">
        <v>1257</v>
      </c>
      <c r="L327" s="287" t="s">
        <v>1257</v>
      </c>
      <c r="M327" s="286" t="s">
        <v>557</v>
      </c>
      <c r="N327" s="286"/>
      <c r="O327" s="288"/>
    </row>
    <row r="328" customFormat="false" ht="36" hidden="false" customHeight="true" outlineLevel="0" collapsed="false">
      <c r="A328" s="286" t="n">
        <v>324</v>
      </c>
      <c r="B328" s="286" t="s">
        <v>1250</v>
      </c>
      <c r="C328" s="286" t="s">
        <v>1251</v>
      </c>
      <c r="D328" s="286" t="n">
        <v>31.29</v>
      </c>
      <c r="E328" s="272" t="s">
        <v>657</v>
      </c>
      <c r="F328" s="286" t="s">
        <v>1260</v>
      </c>
      <c r="G328" s="286" t="s">
        <v>525</v>
      </c>
      <c r="H328" s="286" t="n">
        <v>31.29</v>
      </c>
      <c r="I328" s="286" t="n">
        <v>31.29</v>
      </c>
      <c r="J328" s="285" t="s">
        <v>1261</v>
      </c>
      <c r="K328" s="287" t="s">
        <v>1262</v>
      </c>
      <c r="L328" s="287" t="s">
        <v>1262</v>
      </c>
      <c r="M328" s="286" t="s">
        <v>557</v>
      </c>
      <c r="N328" s="286"/>
      <c r="O328" s="288"/>
    </row>
    <row r="329" customFormat="false" ht="36" hidden="false" customHeight="true" outlineLevel="0" collapsed="false">
      <c r="A329" s="286" t="n">
        <v>325</v>
      </c>
      <c r="B329" s="286" t="s">
        <v>1250</v>
      </c>
      <c r="C329" s="286" t="s">
        <v>1251</v>
      </c>
      <c r="D329" s="286" t="n">
        <v>7.476</v>
      </c>
      <c r="E329" s="280" t="s">
        <v>744</v>
      </c>
      <c r="F329" s="286" t="s">
        <v>1263</v>
      </c>
      <c r="G329" s="286" t="s">
        <v>525</v>
      </c>
      <c r="H329" s="286" t="n">
        <v>7.476</v>
      </c>
      <c r="I329" s="286" t="n">
        <v>7.476</v>
      </c>
      <c r="J329" s="285" t="s">
        <v>1264</v>
      </c>
      <c r="K329" s="287" t="s">
        <v>1265</v>
      </c>
      <c r="L329" s="287" t="s">
        <v>1265</v>
      </c>
      <c r="M329" s="286" t="s">
        <v>557</v>
      </c>
      <c r="N329" s="286"/>
      <c r="O329" s="288"/>
    </row>
    <row r="330" customFormat="false" ht="36" hidden="false" customHeight="true" outlineLevel="0" collapsed="false">
      <c r="A330" s="286" t="n">
        <v>326</v>
      </c>
      <c r="B330" s="286" t="s">
        <v>1250</v>
      </c>
      <c r="C330" s="286" t="s">
        <v>1251</v>
      </c>
      <c r="D330" s="286" t="n">
        <v>15.12</v>
      </c>
      <c r="E330" s="280" t="s">
        <v>744</v>
      </c>
      <c r="F330" s="286" t="s">
        <v>1266</v>
      </c>
      <c r="G330" s="286" t="s">
        <v>525</v>
      </c>
      <c r="H330" s="286" t="n">
        <v>15.12</v>
      </c>
      <c r="I330" s="286" t="n">
        <v>15.12</v>
      </c>
      <c r="J330" s="285" t="s">
        <v>1267</v>
      </c>
      <c r="K330" s="287" t="s">
        <v>1265</v>
      </c>
      <c r="L330" s="287" t="s">
        <v>1265</v>
      </c>
      <c r="M330" s="286" t="s">
        <v>557</v>
      </c>
      <c r="N330" s="286"/>
      <c r="O330" s="288"/>
    </row>
    <row r="331" customFormat="false" ht="36" hidden="false" customHeight="true" outlineLevel="0" collapsed="false">
      <c r="A331" s="286" t="n">
        <v>327</v>
      </c>
      <c r="B331" s="286" t="s">
        <v>1250</v>
      </c>
      <c r="C331" s="286" t="s">
        <v>1251</v>
      </c>
      <c r="D331" s="286" t="n">
        <v>20.034</v>
      </c>
      <c r="E331" s="280" t="s">
        <v>744</v>
      </c>
      <c r="F331" s="286" t="s">
        <v>1268</v>
      </c>
      <c r="G331" s="286" t="s">
        <v>525</v>
      </c>
      <c r="H331" s="286" t="n">
        <v>20.034</v>
      </c>
      <c r="I331" s="286" t="n">
        <v>20.034</v>
      </c>
      <c r="J331" s="285" t="s">
        <v>1269</v>
      </c>
      <c r="K331" s="287" t="s">
        <v>1270</v>
      </c>
      <c r="L331" s="287" t="s">
        <v>1270</v>
      </c>
      <c r="M331" s="286" t="s">
        <v>557</v>
      </c>
      <c r="N331" s="286"/>
      <c r="O331" s="288"/>
    </row>
    <row r="332" customFormat="false" ht="36" hidden="false" customHeight="true" outlineLevel="0" collapsed="false">
      <c r="A332" s="286" t="n">
        <v>328</v>
      </c>
      <c r="B332" s="286" t="s">
        <v>1250</v>
      </c>
      <c r="C332" s="286" t="s">
        <v>1251</v>
      </c>
      <c r="D332" s="286" t="n">
        <v>12.852</v>
      </c>
      <c r="E332" s="280" t="s">
        <v>744</v>
      </c>
      <c r="F332" s="286" t="s">
        <v>1271</v>
      </c>
      <c r="G332" s="286" t="s">
        <v>525</v>
      </c>
      <c r="H332" s="286" t="n">
        <v>12.852</v>
      </c>
      <c r="I332" s="286" t="n">
        <v>12.852</v>
      </c>
      <c r="J332" s="285" t="s">
        <v>1272</v>
      </c>
      <c r="K332" s="287" t="s">
        <v>1270</v>
      </c>
      <c r="L332" s="287" t="s">
        <v>1270</v>
      </c>
      <c r="M332" s="286" t="s">
        <v>557</v>
      </c>
      <c r="N332" s="286"/>
      <c r="O332" s="288"/>
    </row>
    <row r="333" customFormat="false" ht="36" hidden="false" customHeight="true" outlineLevel="0" collapsed="false">
      <c r="A333" s="286" t="n">
        <v>329</v>
      </c>
      <c r="B333" s="286" t="s">
        <v>1250</v>
      </c>
      <c r="C333" s="286" t="s">
        <v>1251</v>
      </c>
      <c r="D333" s="286" t="n">
        <v>6.657</v>
      </c>
      <c r="E333" s="280" t="s">
        <v>744</v>
      </c>
      <c r="F333" s="286" t="s">
        <v>1273</v>
      </c>
      <c r="G333" s="286" t="s">
        <v>525</v>
      </c>
      <c r="H333" s="286" t="n">
        <v>6.657</v>
      </c>
      <c r="I333" s="286" t="n">
        <v>6.657</v>
      </c>
      <c r="J333" s="285" t="s">
        <v>1274</v>
      </c>
      <c r="K333" s="287" t="s">
        <v>1270</v>
      </c>
      <c r="L333" s="287" t="s">
        <v>1270</v>
      </c>
      <c r="M333" s="286" t="s">
        <v>557</v>
      </c>
      <c r="N333" s="286"/>
      <c r="O333" s="288"/>
    </row>
    <row r="334" customFormat="false" ht="36" hidden="false" customHeight="true" outlineLevel="0" collapsed="false">
      <c r="A334" s="286" t="n">
        <v>330</v>
      </c>
      <c r="B334" s="286" t="s">
        <v>1250</v>
      </c>
      <c r="C334" s="286" t="s">
        <v>1251</v>
      </c>
      <c r="D334" s="286" t="n">
        <v>11.445</v>
      </c>
      <c r="E334" s="280" t="s">
        <v>744</v>
      </c>
      <c r="F334" s="286" t="s">
        <v>1275</v>
      </c>
      <c r="G334" s="286" t="s">
        <v>525</v>
      </c>
      <c r="H334" s="286" t="n">
        <v>11.445</v>
      </c>
      <c r="I334" s="286" t="n">
        <v>11.445</v>
      </c>
      <c r="J334" s="285" t="s">
        <v>1276</v>
      </c>
      <c r="K334" s="287" t="s">
        <v>1277</v>
      </c>
      <c r="L334" s="287" t="s">
        <v>1277</v>
      </c>
      <c r="M334" s="286" t="s">
        <v>557</v>
      </c>
      <c r="N334" s="286"/>
      <c r="O334" s="288"/>
    </row>
    <row r="335" customFormat="false" ht="36" hidden="false" customHeight="true" outlineLevel="0" collapsed="false">
      <c r="A335" s="286" t="n">
        <v>331</v>
      </c>
      <c r="B335" s="286" t="s">
        <v>1250</v>
      </c>
      <c r="C335" s="286" t="s">
        <v>1251</v>
      </c>
      <c r="D335" s="286" t="n">
        <v>8.82</v>
      </c>
      <c r="E335" s="280" t="s">
        <v>744</v>
      </c>
      <c r="F335" s="286" t="s">
        <v>1278</v>
      </c>
      <c r="G335" s="286" t="s">
        <v>525</v>
      </c>
      <c r="H335" s="286" t="n">
        <v>8.82</v>
      </c>
      <c r="I335" s="286" t="n">
        <v>8.82</v>
      </c>
      <c r="J335" s="285" t="s">
        <v>1279</v>
      </c>
      <c r="K335" s="287" t="s">
        <v>1277</v>
      </c>
      <c r="L335" s="287" t="s">
        <v>1277</v>
      </c>
      <c r="M335" s="286" t="s">
        <v>557</v>
      </c>
      <c r="N335" s="286"/>
      <c r="O335" s="288"/>
    </row>
    <row r="336" customFormat="false" ht="36" hidden="false" customHeight="true" outlineLevel="0" collapsed="false">
      <c r="A336" s="286" t="n">
        <v>332</v>
      </c>
      <c r="B336" s="286" t="s">
        <v>1250</v>
      </c>
      <c r="C336" s="286" t="s">
        <v>1251</v>
      </c>
      <c r="D336" s="286" t="n">
        <v>8.169</v>
      </c>
      <c r="E336" s="280" t="s">
        <v>744</v>
      </c>
      <c r="F336" s="286" t="s">
        <v>1280</v>
      </c>
      <c r="G336" s="286" t="s">
        <v>525</v>
      </c>
      <c r="H336" s="286" t="n">
        <v>8.169</v>
      </c>
      <c r="I336" s="286" t="n">
        <v>8.169</v>
      </c>
      <c r="J336" s="285" t="s">
        <v>1281</v>
      </c>
      <c r="K336" s="287" t="s">
        <v>1277</v>
      </c>
      <c r="L336" s="287" t="s">
        <v>1277</v>
      </c>
      <c r="M336" s="286" t="s">
        <v>557</v>
      </c>
      <c r="N336" s="286"/>
      <c r="O336" s="288"/>
    </row>
    <row r="337" customFormat="false" ht="36" hidden="false" customHeight="true" outlineLevel="0" collapsed="false">
      <c r="A337" s="286" t="n">
        <v>333</v>
      </c>
      <c r="B337" s="286" t="s">
        <v>1250</v>
      </c>
      <c r="C337" s="286" t="s">
        <v>1251</v>
      </c>
      <c r="D337" s="286" t="n">
        <v>8.61</v>
      </c>
      <c r="E337" s="280" t="s">
        <v>744</v>
      </c>
      <c r="F337" s="286" t="s">
        <v>1282</v>
      </c>
      <c r="G337" s="286" t="s">
        <v>525</v>
      </c>
      <c r="H337" s="286" t="n">
        <v>8.61</v>
      </c>
      <c r="I337" s="286" t="n">
        <v>8.61</v>
      </c>
      <c r="J337" s="285" t="s">
        <v>1283</v>
      </c>
      <c r="K337" s="287" t="s">
        <v>1277</v>
      </c>
      <c r="L337" s="287" t="s">
        <v>1277</v>
      </c>
      <c r="M337" s="286" t="s">
        <v>557</v>
      </c>
      <c r="N337" s="286"/>
      <c r="O337" s="288"/>
    </row>
    <row r="338" customFormat="false" ht="36" hidden="false" customHeight="true" outlineLevel="0" collapsed="false">
      <c r="A338" s="286" t="n">
        <v>334</v>
      </c>
      <c r="B338" s="286" t="s">
        <v>1250</v>
      </c>
      <c r="C338" s="286" t="s">
        <v>1251</v>
      </c>
      <c r="D338" s="286" t="n">
        <v>7.665</v>
      </c>
      <c r="E338" s="280" t="s">
        <v>744</v>
      </c>
      <c r="F338" s="286" t="s">
        <v>1284</v>
      </c>
      <c r="G338" s="286" t="s">
        <v>525</v>
      </c>
      <c r="H338" s="286" t="n">
        <v>7.665</v>
      </c>
      <c r="I338" s="286" t="n">
        <v>7.665</v>
      </c>
      <c r="J338" s="285" t="s">
        <v>1285</v>
      </c>
      <c r="K338" s="287" t="s">
        <v>1277</v>
      </c>
      <c r="L338" s="287" t="s">
        <v>1277</v>
      </c>
      <c r="M338" s="286" t="s">
        <v>557</v>
      </c>
      <c r="N338" s="286"/>
      <c r="O338" s="288"/>
    </row>
    <row r="339" customFormat="false" ht="36" hidden="false" customHeight="true" outlineLevel="0" collapsed="false">
      <c r="A339" s="286" t="n">
        <v>335</v>
      </c>
      <c r="B339" s="286" t="s">
        <v>1250</v>
      </c>
      <c r="C339" s="286" t="s">
        <v>1251</v>
      </c>
      <c r="D339" s="286" t="n">
        <v>8.043</v>
      </c>
      <c r="E339" s="280" t="s">
        <v>744</v>
      </c>
      <c r="F339" s="286" t="s">
        <v>1286</v>
      </c>
      <c r="G339" s="286" t="s">
        <v>525</v>
      </c>
      <c r="H339" s="286" t="n">
        <v>8.043</v>
      </c>
      <c r="I339" s="286" t="n">
        <v>8.043</v>
      </c>
      <c r="J339" s="285" t="s">
        <v>1287</v>
      </c>
      <c r="K339" s="287" t="s">
        <v>1277</v>
      </c>
      <c r="L339" s="287" t="s">
        <v>1277</v>
      </c>
      <c r="M339" s="286" t="s">
        <v>557</v>
      </c>
      <c r="N339" s="286"/>
      <c r="O339" s="288"/>
    </row>
    <row r="340" customFormat="false" ht="36" hidden="false" customHeight="true" outlineLevel="0" collapsed="false">
      <c r="A340" s="286" t="n">
        <v>336</v>
      </c>
      <c r="B340" s="286" t="s">
        <v>1250</v>
      </c>
      <c r="C340" s="286" t="s">
        <v>1251</v>
      </c>
      <c r="D340" s="286" t="n">
        <v>6.372</v>
      </c>
      <c r="E340" s="261" t="s">
        <v>830</v>
      </c>
      <c r="F340" s="286" t="s">
        <v>1288</v>
      </c>
      <c r="G340" s="286" t="s">
        <v>525</v>
      </c>
      <c r="H340" s="286" t="n">
        <v>6.372</v>
      </c>
      <c r="I340" s="286" t="n">
        <v>6.372</v>
      </c>
      <c r="J340" s="285" t="s">
        <v>1289</v>
      </c>
      <c r="K340" s="287" t="s">
        <v>1290</v>
      </c>
      <c r="L340" s="287" t="s">
        <v>1290</v>
      </c>
      <c r="M340" s="286" t="s">
        <v>557</v>
      </c>
      <c r="N340" s="286"/>
      <c r="O340" s="288"/>
    </row>
    <row r="341" customFormat="false" ht="36" hidden="false" customHeight="true" outlineLevel="0" collapsed="false">
      <c r="A341" s="286" t="n">
        <v>337</v>
      </c>
      <c r="B341" s="286" t="s">
        <v>1250</v>
      </c>
      <c r="C341" s="286" t="s">
        <v>1251</v>
      </c>
      <c r="D341" s="286" t="n">
        <v>10.746</v>
      </c>
      <c r="E341" s="261" t="s">
        <v>830</v>
      </c>
      <c r="F341" s="286" t="s">
        <v>1291</v>
      </c>
      <c r="G341" s="286" t="s">
        <v>525</v>
      </c>
      <c r="H341" s="286" t="n">
        <v>10.746</v>
      </c>
      <c r="I341" s="286" t="n">
        <v>10.746</v>
      </c>
      <c r="J341" s="285" t="s">
        <v>1292</v>
      </c>
      <c r="K341" s="287" t="s">
        <v>1290</v>
      </c>
      <c r="L341" s="287" t="s">
        <v>1290</v>
      </c>
      <c r="M341" s="286" t="s">
        <v>557</v>
      </c>
      <c r="N341" s="286"/>
      <c r="O341" s="288"/>
    </row>
    <row r="342" customFormat="false" ht="36" hidden="false" customHeight="true" outlineLevel="0" collapsed="false">
      <c r="A342" s="286" t="n">
        <v>338</v>
      </c>
      <c r="B342" s="286" t="s">
        <v>1250</v>
      </c>
      <c r="C342" s="286" t="s">
        <v>1251</v>
      </c>
      <c r="D342" s="286" t="n">
        <v>6.3</v>
      </c>
      <c r="E342" s="261" t="s">
        <v>830</v>
      </c>
      <c r="F342" s="286" t="s">
        <v>1293</v>
      </c>
      <c r="G342" s="286" t="s">
        <v>525</v>
      </c>
      <c r="H342" s="286" t="n">
        <v>6.3</v>
      </c>
      <c r="I342" s="286" t="n">
        <v>6.3</v>
      </c>
      <c r="J342" s="285" t="s">
        <v>1294</v>
      </c>
      <c r="K342" s="287" t="s">
        <v>1290</v>
      </c>
      <c r="L342" s="287" t="s">
        <v>1290</v>
      </c>
      <c r="M342" s="286" t="s">
        <v>557</v>
      </c>
      <c r="N342" s="286"/>
      <c r="O342" s="288"/>
    </row>
    <row r="343" customFormat="false" ht="36" hidden="false" customHeight="true" outlineLevel="0" collapsed="false">
      <c r="A343" s="286" t="n">
        <v>339</v>
      </c>
      <c r="B343" s="286" t="s">
        <v>1250</v>
      </c>
      <c r="C343" s="286" t="s">
        <v>1251</v>
      </c>
      <c r="D343" s="286" t="n">
        <v>14.706</v>
      </c>
      <c r="E343" s="277" t="s">
        <v>695</v>
      </c>
      <c r="F343" s="286" t="s">
        <v>1295</v>
      </c>
      <c r="G343" s="286" t="s">
        <v>525</v>
      </c>
      <c r="H343" s="286" t="n">
        <v>14.706</v>
      </c>
      <c r="I343" s="286" t="n">
        <v>14.706</v>
      </c>
      <c r="J343" s="285" t="s">
        <v>1296</v>
      </c>
      <c r="K343" s="287" t="s">
        <v>1297</v>
      </c>
      <c r="L343" s="287" t="s">
        <v>1297</v>
      </c>
      <c r="M343" s="286" t="s">
        <v>557</v>
      </c>
      <c r="N343" s="286"/>
      <c r="O343" s="288"/>
    </row>
    <row r="344" customFormat="false" ht="36" hidden="false" customHeight="true" outlineLevel="0" collapsed="false">
      <c r="A344" s="286" t="n">
        <v>340</v>
      </c>
      <c r="B344" s="286" t="s">
        <v>1250</v>
      </c>
      <c r="C344" s="286" t="s">
        <v>1251</v>
      </c>
      <c r="D344" s="286" t="n">
        <v>50</v>
      </c>
      <c r="E344" s="286" t="s">
        <v>556</v>
      </c>
      <c r="F344" s="285" t="s">
        <v>1298</v>
      </c>
      <c r="G344" s="286" t="s">
        <v>525</v>
      </c>
      <c r="H344" s="286" t="n">
        <v>50</v>
      </c>
      <c r="I344" s="286" t="n">
        <v>50</v>
      </c>
      <c r="J344" s="285" t="s">
        <v>1299</v>
      </c>
      <c r="K344" s="287" t="s">
        <v>556</v>
      </c>
      <c r="L344" s="287" t="s">
        <v>556</v>
      </c>
      <c r="M344" s="286" t="s">
        <v>557</v>
      </c>
      <c r="N344" s="286"/>
      <c r="O344" s="288"/>
    </row>
    <row r="345" customFormat="false" ht="36" hidden="false" customHeight="true" outlineLevel="0" collapsed="false">
      <c r="A345" s="286" t="n">
        <v>341</v>
      </c>
      <c r="B345" s="286" t="s">
        <v>1250</v>
      </c>
      <c r="C345" s="286" t="s">
        <v>1251</v>
      </c>
      <c r="D345" s="286" t="n">
        <v>23</v>
      </c>
      <c r="E345" s="286" t="s">
        <v>556</v>
      </c>
      <c r="F345" s="285" t="s">
        <v>1300</v>
      </c>
      <c r="G345" s="286" t="s">
        <v>525</v>
      </c>
      <c r="H345" s="286" t="n">
        <v>23</v>
      </c>
      <c r="I345" s="286" t="n">
        <v>23</v>
      </c>
      <c r="J345" s="285" t="s">
        <v>1301</v>
      </c>
      <c r="K345" s="287" t="s">
        <v>556</v>
      </c>
      <c r="L345" s="287" t="s">
        <v>556</v>
      </c>
      <c r="M345" s="286" t="s">
        <v>557</v>
      </c>
      <c r="N345" s="286"/>
      <c r="O345" s="288"/>
    </row>
    <row r="346" customFormat="false" ht="36" hidden="false" customHeight="true" outlineLevel="0" collapsed="false">
      <c r="A346" s="286" t="n">
        <v>342</v>
      </c>
      <c r="B346" s="286" t="s">
        <v>1250</v>
      </c>
      <c r="C346" s="286" t="s">
        <v>1251</v>
      </c>
      <c r="D346" s="286" t="n">
        <v>26</v>
      </c>
      <c r="E346" s="286" t="s">
        <v>556</v>
      </c>
      <c r="F346" s="285" t="s">
        <v>1302</v>
      </c>
      <c r="G346" s="286" t="s">
        <v>525</v>
      </c>
      <c r="H346" s="286" t="n">
        <v>26</v>
      </c>
      <c r="I346" s="286" t="n">
        <v>26</v>
      </c>
      <c r="J346" s="285" t="s">
        <v>1303</v>
      </c>
      <c r="K346" s="287" t="s">
        <v>556</v>
      </c>
      <c r="L346" s="287" t="s">
        <v>556</v>
      </c>
      <c r="M346" s="286" t="s">
        <v>557</v>
      </c>
      <c r="N346" s="286"/>
      <c r="O346" s="288"/>
    </row>
    <row r="347" customFormat="false" ht="36" hidden="false" customHeight="true" outlineLevel="0" collapsed="false">
      <c r="A347" s="286" t="n">
        <v>343</v>
      </c>
      <c r="B347" s="286" t="s">
        <v>1250</v>
      </c>
      <c r="C347" s="286" t="s">
        <v>1251</v>
      </c>
      <c r="D347" s="286" t="n">
        <v>30</v>
      </c>
      <c r="E347" s="286" t="s">
        <v>556</v>
      </c>
      <c r="F347" s="285" t="s">
        <v>1302</v>
      </c>
      <c r="G347" s="286" t="s">
        <v>525</v>
      </c>
      <c r="H347" s="286" t="n">
        <v>30</v>
      </c>
      <c r="I347" s="286" t="n">
        <v>30</v>
      </c>
      <c r="J347" s="285" t="s">
        <v>1304</v>
      </c>
      <c r="K347" s="287" t="s">
        <v>556</v>
      </c>
      <c r="L347" s="287" t="s">
        <v>556</v>
      </c>
      <c r="M347" s="286" t="s">
        <v>557</v>
      </c>
      <c r="N347" s="286"/>
      <c r="O347" s="288"/>
    </row>
    <row r="348" customFormat="false" ht="36" hidden="false" customHeight="true" outlineLevel="0" collapsed="false">
      <c r="A348" s="286" t="n">
        <v>344</v>
      </c>
      <c r="B348" s="286" t="s">
        <v>1250</v>
      </c>
      <c r="C348" s="286" t="s">
        <v>1251</v>
      </c>
      <c r="D348" s="286" t="n">
        <v>43</v>
      </c>
      <c r="E348" s="286" t="s">
        <v>556</v>
      </c>
      <c r="F348" s="285" t="s">
        <v>1305</v>
      </c>
      <c r="G348" s="286" t="s">
        <v>525</v>
      </c>
      <c r="H348" s="286" t="n">
        <v>43</v>
      </c>
      <c r="I348" s="286" t="n">
        <v>43</v>
      </c>
      <c r="J348" s="285" t="s">
        <v>1306</v>
      </c>
      <c r="K348" s="287" t="s">
        <v>556</v>
      </c>
      <c r="L348" s="287" t="s">
        <v>556</v>
      </c>
      <c r="M348" s="286" t="s">
        <v>557</v>
      </c>
      <c r="N348" s="286"/>
      <c r="O348" s="288"/>
    </row>
    <row r="349" customFormat="false" ht="36" hidden="false" customHeight="true" outlineLevel="0" collapsed="false">
      <c r="A349" s="286" t="n">
        <v>345</v>
      </c>
      <c r="B349" s="286" t="s">
        <v>1250</v>
      </c>
      <c r="C349" s="286" t="s">
        <v>1251</v>
      </c>
      <c r="D349" s="286" t="n">
        <v>99</v>
      </c>
      <c r="E349" s="286" t="s">
        <v>556</v>
      </c>
      <c r="F349" s="285" t="s">
        <v>1307</v>
      </c>
      <c r="G349" s="286" t="s">
        <v>525</v>
      </c>
      <c r="H349" s="286" t="n">
        <v>99</v>
      </c>
      <c r="I349" s="286" t="n">
        <v>99</v>
      </c>
      <c r="J349" s="285" t="s">
        <v>1308</v>
      </c>
      <c r="K349" s="287" t="s">
        <v>556</v>
      </c>
      <c r="L349" s="287" t="s">
        <v>556</v>
      </c>
      <c r="M349" s="286" t="s">
        <v>557</v>
      </c>
      <c r="N349" s="286"/>
      <c r="O349" s="288"/>
    </row>
    <row r="350" customFormat="false" ht="36" hidden="false" customHeight="true" outlineLevel="0" collapsed="false">
      <c r="A350" s="286" t="n">
        <v>346</v>
      </c>
      <c r="B350" s="286" t="s">
        <v>1250</v>
      </c>
      <c r="C350" s="286" t="s">
        <v>1251</v>
      </c>
      <c r="D350" s="286" t="n">
        <v>77</v>
      </c>
      <c r="E350" s="286" t="s">
        <v>556</v>
      </c>
      <c r="F350" s="285" t="s">
        <v>1309</v>
      </c>
      <c r="G350" s="286" t="s">
        <v>525</v>
      </c>
      <c r="H350" s="286" t="n">
        <v>77</v>
      </c>
      <c r="I350" s="286" t="n">
        <v>77</v>
      </c>
      <c r="J350" s="285" t="s">
        <v>1310</v>
      </c>
      <c r="K350" s="287" t="s">
        <v>556</v>
      </c>
      <c r="L350" s="287" t="s">
        <v>556</v>
      </c>
      <c r="M350" s="286" t="s">
        <v>557</v>
      </c>
      <c r="N350" s="286"/>
      <c r="O350" s="288"/>
    </row>
    <row r="351" customFormat="false" ht="36" hidden="false" customHeight="true" outlineLevel="0" collapsed="false">
      <c r="A351" s="286" t="n">
        <v>347</v>
      </c>
      <c r="B351" s="286" t="s">
        <v>1250</v>
      </c>
      <c r="C351" s="286" t="s">
        <v>1251</v>
      </c>
      <c r="D351" s="286" t="n">
        <v>77</v>
      </c>
      <c r="E351" s="286" t="s">
        <v>556</v>
      </c>
      <c r="F351" s="285" t="s">
        <v>1311</v>
      </c>
      <c r="G351" s="286" t="s">
        <v>525</v>
      </c>
      <c r="H351" s="286" t="n">
        <v>77</v>
      </c>
      <c r="I351" s="286" t="n">
        <v>77</v>
      </c>
      <c r="J351" s="285" t="s">
        <v>1312</v>
      </c>
      <c r="K351" s="287" t="s">
        <v>556</v>
      </c>
      <c r="L351" s="287" t="s">
        <v>556</v>
      </c>
      <c r="M351" s="286" t="s">
        <v>557</v>
      </c>
      <c r="N351" s="286"/>
      <c r="O351" s="288"/>
    </row>
    <row r="352" customFormat="false" ht="36" hidden="false" customHeight="true" outlineLevel="0" collapsed="false">
      <c r="A352" s="286" t="n">
        <v>348</v>
      </c>
      <c r="B352" s="286" t="s">
        <v>1250</v>
      </c>
      <c r="C352" s="286" t="s">
        <v>1251</v>
      </c>
      <c r="D352" s="286" t="n">
        <v>77</v>
      </c>
      <c r="E352" s="286" t="s">
        <v>556</v>
      </c>
      <c r="F352" s="285" t="s">
        <v>1313</v>
      </c>
      <c r="G352" s="286" t="s">
        <v>525</v>
      </c>
      <c r="H352" s="286" t="n">
        <v>77</v>
      </c>
      <c r="I352" s="286" t="n">
        <v>77</v>
      </c>
      <c r="J352" s="285" t="s">
        <v>1310</v>
      </c>
      <c r="K352" s="287" t="s">
        <v>556</v>
      </c>
      <c r="L352" s="287" t="s">
        <v>556</v>
      </c>
      <c r="M352" s="286" t="s">
        <v>557</v>
      </c>
      <c r="N352" s="286"/>
      <c r="O352" s="288"/>
    </row>
    <row r="353" customFormat="false" ht="36" hidden="false" customHeight="true" outlineLevel="0" collapsed="false">
      <c r="A353" s="286" t="n">
        <v>349</v>
      </c>
      <c r="B353" s="286" t="s">
        <v>1250</v>
      </c>
      <c r="C353" s="286" t="s">
        <v>1251</v>
      </c>
      <c r="D353" s="286" t="n">
        <v>72</v>
      </c>
      <c r="E353" s="286" t="s">
        <v>556</v>
      </c>
      <c r="F353" s="285" t="s">
        <v>1314</v>
      </c>
      <c r="G353" s="286" t="s">
        <v>525</v>
      </c>
      <c r="H353" s="286" t="n">
        <v>72</v>
      </c>
      <c r="I353" s="286" t="n">
        <v>72</v>
      </c>
      <c r="J353" s="285" t="s">
        <v>1315</v>
      </c>
      <c r="K353" s="287" t="s">
        <v>556</v>
      </c>
      <c r="L353" s="287" t="s">
        <v>556</v>
      </c>
      <c r="M353" s="286" t="s">
        <v>557</v>
      </c>
      <c r="N353" s="286"/>
      <c r="O353" s="288"/>
    </row>
    <row r="354" customFormat="false" ht="36" hidden="false" customHeight="true" outlineLevel="0" collapsed="false">
      <c r="A354" s="286" t="n">
        <v>350</v>
      </c>
      <c r="B354" s="286" t="s">
        <v>1250</v>
      </c>
      <c r="C354" s="286" t="s">
        <v>1251</v>
      </c>
      <c r="D354" s="286" t="n">
        <v>26</v>
      </c>
      <c r="E354" s="286" t="s">
        <v>556</v>
      </c>
      <c r="F354" s="285" t="s">
        <v>1316</v>
      </c>
      <c r="G354" s="286" t="s">
        <v>525</v>
      </c>
      <c r="H354" s="286" t="n">
        <v>26</v>
      </c>
      <c r="I354" s="286" t="n">
        <v>26</v>
      </c>
      <c r="J354" s="285" t="s">
        <v>1317</v>
      </c>
      <c r="K354" s="287" t="s">
        <v>556</v>
      </c>
      <c r="L354" s="287" t="s">
        <v>556</v>
      </c>
      <c r="M354" s="286" t="s">
        <v>557</v>
      </c>
      <c r="N354" s="286"/>
      <c r="O354" s="288"/>
    </row>
    <row r="355" customFormat="false" ht="36" hidden="false" customHeight="true" outlineLevel="0" collapsed="false">
      <c r="A355" s="286" t="n">
        <v>351</v>
      </c>
      <c r="B355" s="286" t="s">
        <v>1250</v>
      </c>
      <c r="C355" s="286" t="s">
        <v>1251</v>
      </c>
      <c r="D355" s="286" t="n">
        <v>36</v>
      </c>
      <c r="E355" s="286" t="s">
        <v>556</v>
      </c>
      <c r="F355" s="285" t="s">
        <v>1318</v>
      </c>
      <c r="G355" s="286" t="s">
        <v>525</v>
      </c>
      <c r="H355" s="286" t="n">
        <v>36</v>
      </c>
      <c r="I355" s="286" t="n">
        <v>36</v>
      </c>
      <c r="J355" s="285" t="s">
        <v>1319</v>
      </c>
      <c r="K355" s="287" t="s">
        <v>556</v>
      </c>
      <c r="L355" s="287" t="s">
        <v>556</v>
      </c>
      <c r="M355" s="286" t="s">
        <v>557</v>
      </c>
      <c r="N355" s="286"/>
      <c r="O355" s="288"/>
    </row>
    <row r="356" customFormat="false" ht="36" hidden="false" customHeight="true" outlineLevel="0" collapsed="false">
      <c r="A356" s="286" t="n">
        <v>352</v>
      </c>
      <c r="B356" s="286" t="s">
        <v>1250</v>
      </c>
      <c r="C356" s="286" t="s">
        <v>1251</v>
      </c>
      <c r="D356" s="286" t="n">
        <v>50</v>
      </c>
      <c r="E356" s="286" t="s">
        <v>556</v>
      </c>
      <c r="F356" s="285" t="s">
        <v>1320</v>
      </c>
      <c r="G356" s="286" t="s">
        <v>525</v>
      </c>
      <c r="H356" s="286" t="n">
        <v>50</v>
      </c>
      <c r="I356" s="286" t="n">
        <v>50</v>
      </c>
      <c r="J356" s="285" t="s">
        <v>1321</v>
      </c>
      <c r="K356" s="287" t="s">
        <v>556</v>
      </c>
      <c r="L356" s="287" t="s">
        <v>556</v>
      </c>
      <c r="M356" s="286" t="s">
        <v>557</v>
      </c>
      <c r="N356" s="286"/>
      <c r="O356" s="288"/>
    </row>
    <row r="357" customFormat="false" ht="36" hidden="false" customHeight="true" outlineLevel="0" collapsed="false">
      <c r="A357" s="286" t="n">
        <v>353</v>
      </c>
      <c r="B357" s="286" t="s">
        <v>1250</v>
      </c>
      <c r="C357" s="286" t="s">
        <v>1251</v>
      </c>
      <c r="D357" s="286" t="n">
        <v>159</v>
      </c>
      <c r="E357" s="286" t="s">
        <v>556</v>
      </c>
      <c r="F357" s="285" t="s">
        <v>1322</v>
      </c>
      <c r="G357" s="286" t="s">
        <v>525</v>
      </c>
      <c r="H357" s="286" t="n">
        <v>159</v>
      </c>
      <c r="I357" s="286" t="n">
        <v>159</v>
      </c>
      <c r="J357" s="285" t="s">
        <v>1323</v>
      </c>
      <c r="K357" s="287" t="s">
        <v>556</v>
      </c>
      <c r="L357" s="287" t="s">
        <v>556</v>
      </c>
      <c r="M357" s="286" t="s">
        <v>557</v>
      </c>
      <c r="N357" s="286"/>
      <c r="O357" s="288"/>
    </row>
    <row r="358" customFormat="false" ht="36" hidden="false" customHeight="true" outlineLevel="0" collapsed="false">
      <c r="A358" s="286" t="n">
        <v>354</v>
      </c>
      <c r="B358" s="286" t="s">
        <v>1250</v>
      </c>
      <c r="C358" s="286" t="s">
        <v>1251</v>
      </c>
      <c r="D358" s="286" t="n">
        <v>5</v>
      </c>
      <c r="E358" s="286" t="s">
        <v>556</v>
      </c>
      <c r="F358" s="285" t="s">
        <v>1324</v>
      </c>
      <c r="G358" s="286" t="s">
        <v>525</v>
      </c>
      <c r="H358" s="286" t="n">
        <v>5</v>
      </c>
      <c r="I358" s="286" t="n">
        <v>5</v>
      </c>
      <c r="J358" s="285" t="s">
        <v>1325</v>
      </c>
      <c r="K358" s="287" t="s">
        <v>556</v>
      </c>
      <c r="L358" s="287" t="s">
        <v>556</v>
      </c>
      <c r="M358" s="286" t="s">
        <v>557</v>
      </c>
      <c r="N358" s="286"/>
      <c r="O358" s="288"/>
    </row>
    <row r="359" customFormat="false" ht="36" hidden="false" customHeight="true" outlineLevel="0" collapsed="false">
      <c r="A359" s="286" t="n">
        <v>355</v>
      </c>
      <c r="B359" s="286" t="s">
        <v>1250</v>
      </c>
      <c r="C359" s="286" t="s">
        <v>1251</v>
      </c>
      <c r="D359" s="286" t="n">
        <v>62</v>
      </c>
      <c r="E359" s="286" t="s">
        <v>556</v>
      </c>
      <c r="F359" s="285" t="s">
        <v>1326</v>
      </c>
      <c r="G359" s="286" t="s">
        <v>525</v>
      </c>
      <c r="H359" s="286" t="n">
        <v>62</v>
      </c>
      <c r="I359" s="286" t="n">
        <v>62</v>
      </c>
      <c r="J359" s="285" t="s">
        <v>1327</v>
      </c>
      <c r="K359" s="287" t="s">
        <v>556</v>
      </c>
      <c r="L359" s="287" t="s">
        <v>556</v>
      </c>
      <c r="M359" s="286" t="s">
        <v>557</v>
      </c>
      <c r="N359" s="286"/>
      <c r="O359" s="288"/>
    </row>
    <row r="360" customFormat="false" ht="36" hidden="false" customHeight="true" outlineLevel="0" collapsed="false">
      <c r="A360" s="286" t="n">
        <v>356</v>
      </c>
      <c r="B360" s="286" t="s">
        <v>1250</v>
      </c>
      <c r="C360" s="286" t="s">
        <v>1251</v>
      </c>
      <c r="D360" s="286" t="n">
        <v>13</v>
      </c>
      <c r="E360" s="286" t="s">
        <v>556</v>
      </c>
      <c r="F360" s="285" t="s">
        <v>1328</v>
      </c>
      <c r="G360" s="286" t="s">
        <v>525</v>
      </c>
      <c r="H360" s="286" t="n">
        <v>13</v>
      </c>
      <c r="I360" s="286" t="n">
        <v>13</v>
      </c>
      <c r="J360" s="285" t="s">
        <v>1329</v>
      </c>
      <c r="K360" s="287" t="s">
        <v>556</v>
      </c>
      <c r="L360" s="287" t="s">
        <v>556</v>
      </c>
      <c r="M360" s="286" t="s">
        <v>557</v>
      </c>
      <c r="N360" s="286"/>
      <c r="O360" s="288"/>
    </row>
    <row r="361" customFormat="false" ht="36" hidden="false" customHeight="true" outlineLevel="0" collapsed="false">
      <c r="A361" s="286" t="n">
        <v>357</v>
      </c>
      <c r="B361" s="286" t="s">
        <v>1250</v>
      </c>
      <c r="C361" s="286" t="s">
        <v>1251</v>
      </c>
      <c r="D361" s="286" t="n">
        <v>10</v>
      </c>
      <c r="E361" s="286" t="s">
        <v>556</v>
      </c>
      <c r="F361" s="285" t="s">
        <v>1330</v>
      </c>
      <c r="G361" s="286" t="s">
        <v>525</v>
      </c>
      <c r="H361" s="286" t="n">
        <v>10</v>
      </c>
      <c r="I361" s="286" t="n">
        <v>10</v>
      </c>
      <c r="J361" s="285" t="s">
        <v>1331</v>
      </c>
      <c r="K361" s="287" t="s">
        <v>556</v>
      </c>
      <c r="L361" s="287" t="s">
        <v>556</v>
      </c>
      <c r="M361" s="286" t="s">
        <v>557</v>
      </c>
      <c r="N361" s="286"/>
      <c r="O361" s="288"/>
    </row>
    <row r="362" customFormat="false" ht="36" hidden="false" customHeight="true" outlineLevel="0" collapsed="false">
      <c r="A362" s="286" t="n">
        <v>358</v>
      </c>
      <c r="B362" s="286" t="s">
        <v>1332</v>
      </c>
      <c r="C362" s="286" t="s">
        <v>1333</v>
      </c>
      <c r="D362" s="286" t="n">
        <v>33</v>
      </c>
      <c r="E362" s="219" t="s">
        <v>553</v>
      </c>
      <c r="F362" s="286" t="s">
        <v>1334</v>
      </c>
      <c r="G362" s="286" t="s">
        <v>525</v>
      </c>
      <c r="H362" s="286" t="n">
        <v>33</v>
      </c>
      <c r="I362" s="286" t="n">
        <v>33</v>
      </c>
      <c r="J362" s="285" t="s">
        <v>1335</v>
      </c>
      <c r="K362" s="287" t="s">
        <v>556</v>
      </c>
      <c r="L362" s="287" t="s">
        <v>556</v>
      </c>
      <c r="M362" s="286" t="s">
        <v>557</v>
      </c>
      <c r="N362" s="286"/>
      <c r="O362" s="288"/>
    </row>
    <row r="363" customFormat="false" ht="36" hidden="false" customHeight="true" outlineLevel="0" collapsed="false">
      <c r="A363" s="286" t="n">
        <v>359</v>
      </c>
      <c r="B363" s="286" t="s">
        <v>1332</v>
      </c>
      <c r="C363" s="286" t="s">
        <v>1333</v>
      </c>
      <c r="D363" s="286" t="n">
        <v>33</v>
      </c>
      <c r="E363" s="219" t="s">
        <v>553</v>
      </c>
      <c r="F363" s="286" t="s">
        <v>1336</v>
      </c>
      <c r="G363" s="286" t="s">
        <v>525</v>
      </c>
      <c r="H363" s="286" t="n">
        <v>33</v>
      </c>
      <c r="I363" s="286" t="n">
        <v>33</v>
      </c>
      <c r="J363" s="285" t="s">
        <v>1337</v>
      </c>
      <c r="K363" s="287" t="s">
        <v>556</v>
      </c>
      <c r="L363" s="287" t="s">
        <v>556</v>
      </c>
      <c r="M363" s="286" t="s">
        <v>557</v>
      </c>
      <c r="N363" s="286"/>
      <c r="O363" s="288"/>
    </row>
    <row r="364" customFormat="false" ht="36" hidden="false" customHeight="true" outlineLevel="0" collapsed="false">
      <c r="A364" s="286" t="n">
        <v>360</v>
      </c>
      <c r="B364" s="286" t="s">
        <v>1332</v>
      </c>
      <c r="C364" s="286" t="s">
        <v>1333</v>
      </c>
      <c r="D364" s="286" t="n">
        <v>33</v>
      </c>
      <c r="E364" s="219" t="s">
        <v>553</v>
      </c>
      <c r="F364" s="286" t="s">
        <v>1338</v>
      </c>
      <c r="G364" s="286" t="s">
        <v>525</v>
      </c>
      <c r="H364" s="286" t="n">
        <v>33</v>
      </c>
      <c r="I364" s="286" t="n">
        <v>33</v>
      </c>
      <c r="J364" s="285" t="s">
        <v>1339</v>
      </c>
      <c r="K364" s="287" t="s">
        <v>556</v>
      </c>
      <c r="L364" s="287" t="s">
        <v>556</v>
      </c>
      <c r="M364" s="286" t="s">
        <v>557</v>
      </c>
      <c r="N364" s="286"/>
      <c r="O364" s="288"/>
    </row>
    <row r="365" customFormat="false" ht="36" hidden="false" customHeight="true" outlineLevel="0" collapsed="false">
      <c r="A365" s="286" t="n">
        <v>361</v>
      </c>
      <c r="B365" s="286" t="s">
        <v>1332</v>
      </c>
      <c r="C365" s="286" t="s">
        <v>1333</v>
      </c>
      <c r="D365" s="286" t="n">
        <v>78</v>
      </c>
      <c r="E365" s="219" t="s">
        <v>553</v>
      </c>
      <c r="F365" s="286" t="s">
        <v>1340</v>
      </c>
      <c r="G365" s="286" t="s">
        <v>525</v>
      </c>
      <c r="H365" s="286" t="n">
        <v>78</v>
      </c>
      <c r="I365" s="286" t="n">
        <v>78</v>
      </c>
      <c r="J365" s="285" t="s">
        <v>1341</v>
      </c>
      <c r="K365" s="287" t="s">
        <v>556</v>
      </c>
      <c r="L365" s="287" t="s">
        <v>556</v>
      </c>
      <c r="M365" s="286" t="s">
        <v>557</v>
      </c>
      <c r="N365" s="286"/>
      <c r="O365" s="288"/>
    </row>
    <row r="366" customFormat="false" ht="36" hidden="false" customHeight="true" outlineLevel="0" collapsed="false">
      <c r="A366" s="286" t="n">
        <v>362</v>
      </c>
      <c r="B366" s="286" t="s">
        <v>1332</v>
      </c>
      <c r="C366" s="286" t="s">
        <v>1333</v>
      </c>
      <c r="D366" s="286" t="n">
        <v>27.5</v>
      </c>
      <c r="E366" s="286" t="s">
        <v>556</v>
      </c>
      <c r="F366" s="286" t="s">
        <v>1342</v>
      </c>
      <c r="G366" s="286" t="s">
        <v>525</v>
      </c>
      <c r="H366" s="286" t="n">
        <v>27.5</v>
      </c>
      <c r="I366" s="286" t="n">
        <v>27.5</v>
      </c>
      <c r="J366" s="285" t="s">
        <v>1343</v>
      </c>
      <c r="K366" s="287" t="s">
        <v>556</v>
      </c>
      <c r="L366" s="287" t="s">
        <v>556</v>
      </c>
      <c r="M366" s="286" t="s">
        <v>557</v>
      </c>
      <c r="N366" s="286"/>
      <c r="O366" s="288"/>
    </row>
    <row r="367" customFormat="false" ht="36" hidden="false" customHeight="true" outlineLevel="0" collapsed="false">
      <c r="A367" s="286" t="n">
        <v>363</v>
      </c>
      <c r="B367" s="286" t="s">
        <v>1332</v>
      </c>
      <c r="C367" s="286" t="s">
        <v>1333</v>
      </c>
      <c r="D367" s="286" t="n">
        <v>28.5</v>
      </c>
      <c r="E367" s="219" t="s">
        <v>553</v>
      </c>
      <c r="F367" s="286" t="s">
        <v>1344</v>
      </c>
      <c r="G367" s="286" t="s">
        <v>525</v>
      </c>
      <c r="H367" s="286" t="n">
        <v>28.5</v>
      </c>
      <c r="I367" s="286" t="n">
        <v>28.5</v>
      </c>
      <c r="J367" s="285" t="s">
        <v>1345</v>
      </c>
      <c r="K367" s="287" t="s">
        <v>556</v>
      </c>
      <c r="L367" s="287" t="s">
        <v>556</v>
      </c>
      <c r="M367" s="286" t="s">
        <v>557</v>
      </c>
      <c r="N367" s="286"/>
      <c r="O367" s="288"/>
    </row>
    <row r="368" customFormat="false" ht="36" hidden="false" customHeight="true" outlineLevel="0" collapsed="false">
      <c r="A368" s="286" t="n">
        <v>364</v>
      </c>
      <c r="B368" s="286" t="s">
        <v>1332</v>
      </c>
      <c r="C368" s="286" t="s">
        <v>1333</v>
      </c>
      <c r="D368" s="286" t="n">
        <v>9.414</v>
      </c>
      <c r="E368" s="277" t="s">
        <v>695</v>
      </c>
      <c r="F368" s="286" t="s">
        <v>1346</v>
      </c>
      <c r="G368" s="286" t="s">
        <v>525</v>
      </c>
      <c r="H368" s="286" t="n">
        <v>9.414</v>
      </c>
      <c r="I368" s="286" t="n">
        <v>9.414</v>
      </c>
      <c r="J368" s="285" t="s">
        <v>1347</v>
      </c>
      <c r="K368" s="287" t="s">
        <v>1348</v>
      </c>
      <c r="L368" s="287" t="s">
        <v>1348</v>
      </c>
      <c r="M368" s="286" t="s">
        <v>557</v>
      </c>
      <c r="N368" s="286"/>
      <c r="O368" s="288"/>
    </row>
    <row r="369" customFormat="false" ht="36" hidden="false" customHeight="true" outlineLevel="0" collapsed="false">
      <c r="A369" s="286" t="n">
        <v>365</v>
      </c>
      <c r="B369" s="286" t="s">
        <v>1332</v>
      </c>
      <c r="C369" s="286" t="s">
        <v>1333</v>
      </c>
      <c r="D369" s="286" t="n">
        <v>13.284</v>
      </c>
      <c r="E369" s="277" t="s">
        <v>695</v>
      </c>
      <c r="F369" s="286" t="s">
        <v>1349</v>
      </c>
      <c r="G369" s="286" t="s">
        <v>525</v>
      </c>
      <c r="H369" s="286" t="n">
        <v>13.284</v>
      </c>
      <c r="I369" s="286" t="n">
        <v>13.284</v>
      </c>
      <c r="J369" s="285" t="s">
        <v>1350</v>
      </c>
      <c r="K369" s="287" t="s">
        <v>1348</v>
      </c>
      <c r="L369" s="287" t="s">
        <v>1348</v>
      </c>
      <c r="M369" s="286" t="s">
        <v>557</v>
      </c>
      <c r="N369" s="286"/>
      <c r="O369" s="288"/>
    </row>
    <row r="370" customFormat="false" ht="36" hidden="false" customHeight="true" outlineLevel="0" collapsed="false">
      <c r="A370" s="286" t="n">
        <v>366</v>
      </c>
      <c r="B370" s="286" t="s">
        <v>1332</v>
      </c>
      <c r="C370" s="286" t="s">
        <v>1333</v>
      </c>
      <c r="D370" s="286" t="n">
        <v>7.398</v>
      </c>
      <c r="E370" s="277" t="s">
        <v>695</v>
      </c>
      <c r="F370" s="286" t="s">
        <v>1351</v>
      </c>
      <c r="G370" s="286" t="s">
        <v>525</v>
      </c>
      <c r="H370" s="286" t="n">
        <v>7.398</v>
      </c>
      <c r="I370" s="286" t="n">
        <v>7.398</v>
      </c>
      <c r="J370" s="285" t="s">
        <v>1352</v>
      </c>
      <c r="K370" s="287" t="s">
        <v>1348</v>
      </c>
      <c r="L370" s="287" t="s">
        <v>1348</v>
      </c>
      <c r="M370" s="286" t="s">
        <v>557</v>
      </c>
      <c r="N370" s="286"/>
      <c r="O370" s="288"/>
    </row>
    <row r="371" customFormat="false" ht="36" hidden="false" customHeight="true" outlineLevel="0" collapsed="false">
      <c r="A371" s="286" t="n">
        <v>367</v>
      </c>
      <c r="B371" s="286" t="s">
        <v>1332</v>
      </c>
      <c r="C371" s="286" t="s">
        <v>1333</v>
      </c>
      <c r="D371" s="286" t="n">
        <v>6.066</v>
      </c>
      <c r="E371" s="277" t="s">
        <v>695</v>
      </c>
      <c r="F371" s="286" t="s">
        <v>1353</v>
      </c>
      <c r="G371" s="286" t="s">
        <v>525</v>
      </c>
      <c r="H371" s="286" t="n">
        <v>6.066</v>
      </c>
      <c r="I371" s="286" t="n">
        <v>6.066</v>
      </c>
      <c r="J371" s="285" t="s">
        <v>1354</v>
      </c>
      <c r="K371" s="287" t="s">
        <v>1348</v>
      </c>
      <c r="L371" s="287" t="s">
        <v>1348</v>
      </c>
      <c r="M371" s="286" t="s">
        <v>557</v>
      </c>
      <c r="N371" s="286"/>
      <c r="O371" s="288"/>
    </row>
    <row r="372" customFormat="false" ht="36" hidden="false" customHeight="true" outlineLevel="0" collapsed="false">
      <c r="A372" s="286" t="n">
        <v>368</v>
      </c>
      <c r="B372" s="286" t="s">
        <v>1332</v>
      </c>
      <c r="C372" s="286" t="s">
        <v>1333</v>
      </c>
      <c r="D372" s="286" t="n">
        <v>5.4</v>
      </c>
      <c r="E372" s="277" t="s">
        <v>695</v>
      </c>
      <c r="F372" s="286" t="s">
        <v>1355</v>
      </c>
      <c r="G372" s="286" t="s">
        <v>525</v>
      </c>
      <c r="H372" s="286" t="n">
        <v>5.4</v>
      </c>
      <c r="I372" s="286" t="n">
        <v>5.4</v>
      </c>
      <c r="J372" s="285" t="s">
        <v>1356</v>
      </c>
      <c r="K372" s="287" t="s">
        <v>1348</v>
      </c>
      <c r="L372" s="287" t="s">
        <v>1348</v>
      </c>
      <c r="M372" s="286" t="s">
        <v>557</v>
      </c>
      <c r="N372" s="286"/>
      <c r="O372" s="288"/>
    </row>
    <row r="373" customFormat="false" ht="36" hidden="false" customHeight="true" outlineLevel="0" collapsed="false">
      <c r="A373" s="286" t="n">
        <v>369</v>
      </c>
      <c r="B373" s="286" t="s">
        <v>1332</v>
      </c>
      <c r="C373" s="286" t="s">
        <v>1333</v>
      </c>
      <c r="D373" s="286" t="n">
        <v>14.832</v>
      </c>
      <c r="E373" s="277" t="s">
        <v>695</v>
      </c>
      <c r="F373" s="286" t="s">
        <v>1357</v>
      </c>
      <c r="G373" s="286" t="s">
        <v>525</v>
      </c>
      <c r="H373" s="286" t="n">
        <v>14.832</v>
      </c>
      <c r="I373" s="286" t="n">
        <v>14.832</v>
      </c>
      <c r="J373" s="285" t="s">
        <v>1358</v>
      </c>
      <c r="K373" s="287" t="s">
        <v>1348</v>
      </c>
      <c r="L373" s="287" t="s">
        <v>1348</v>
      </c>
      <c r="M373" s="286" t="s">
        <v>557</v>
      </c>
      <c r="N373" s="286"/>
      <c r="O373" s="288"/>
    </row>
    <row r="374" customFormat="false" ht="36" hidden="false" customHeight="true" outlineLevel="0" collapsed="false">
      <c r="A374" s="286" t="n">
        <v>370</v>
      </c>
      <c r="B374" s="286" t="s">
        <v>1332</v>
      </c>
      <c r="C374" s="286" t="s">
        <v>1333</v>
      </c>
      <c r="D374" s="286" t="n">
        <v>10.062</v>
      </c>
      <c r="E374" s="277" t="s">
        <v>695</v>
      </c>
      <c r="F374" s="286" t="s">
        <v>1359</v>
      </c>
      <c r="G374" s="286" t="s">
        <v>525</v>
      </c>
      <c r="H374" s="286" t="n">
        <v>10.062</v>
      </c>
      <c r="I374" s="286" t="n">
        <v>10.062</v>
      </c>
      <c r="J374" s="285" t="s">
        <v>1360</v>
      </c>
      <c r="K374" s="287" t="s">
        <v>1348</v>
      </c>
      <c r="L374" s="287" t="s">
        <v>1348</v>
      </c>
      <c r="M374" s="286" t="s">
        <v>557</v>
      </c>
      <c r="N374" s="286"/>
      <c r="O374" s="288"/>
    </row>
    <row r="375" customFormat="false" ht="36" hidden="false" customHeight="true" outlineLevel="0" collapsed="false">
      <c r="A375" s="286" t="n">
        <v>371</v>
      </c>
      <c r="B375" s="286" t="s">
        <v>1332</v>
      </c>
      <c r="C375" s="286" t="s">
        <v>1333</v>
      </c>
      <c r="D375" s="286" t="n">
        <v>23.58</v>
      </c>
      <c r="E375" s="277" t="s">
        <v>695</v>
      </c>
      <c r="F375" s="286" t="s">
        <v>1361</v>
      </c>
      <c r="G375" s="286" t="s">
        <v>525</v>
      </c>
      <c r="H375" s="286" t="n">
        <v>23.58</v>
      </c>
      <c r="I375" s="286" t="n">
        <v>23.58</v>
      </c>
      <c r="J375" s="285" t="s">
        <v>1362</v>
      </c>
      <c r="K375" s="287" t="s">
        <v>1297</v>
      </c>
      <c r="L375" s="287" t="s">
        <v>1297</v>
      </c>
      <c r="M375" s="286" t="s">
        <v>557</v>
      </c>
      <c r="N375" s="286"/>
      <c r="O375" s="288"/>
    </row>
    <row r="376" customFormat="false" ht="36" hidden="false" customHeight="true" outlineLevel="0" collapsed="false">
      <c r="A376" s="286" t="n">
        <v>372</v>
      </c>
      <c r="B376" s="286" t="s">
        <v>1332</v>
      </c>
      <c r="C376" s="286" t="s">
        <v>1333</v>
      </c>
      <c r="D376" s="286" t="n">
        <v>5.436</v>
      </c>
      <c r="E376" s="277" t="s">
        <v>695</v>
      </c>
      <c r="F376" s="286" t="s">
        <v>1363</v>
      </c>
      <c r="G376" s="286" t="s">
        <v>525</v>
      </c>
      <c r="H376" s="286" t="n">
        <v>5.436</v>
      </c>
      <c r="I376" s="286" t="n">
        <v>5.436</v>
      </c>
      <c r="J376" s="285" t="s">
        <v>1364</v>
      </c>
      <c r="K376" s="287" t="s">
        <v>1297</v>
      </c>
      <c r="L376" s="287" t="s">
        <v>1297</v>
      </c>
      <c r="M376" s="286" t="s">
        <v>557</v>
      </c>
      <c r="N376" s="286"/>
      <c r="O376" s="288"/>
    </row>
    <row r="377" customFormat="false" ht="36" hidden="false" customHeight="true" outlineLevel="0" collapsed="false">
      <c r="A377" s="286" t="n">
        <v>373</v>
      </c>
      <c r="B377" s="286" t="s">
        <v>1332</v>
      </c>
      <c r="C377" s="286" t="s">
        <v>1333</v>
      </c>
      <c r="D377" s="286" t="n">
        <v>29.52</v>
      </c>
      <c r="E377" s="277" t="s">
        <v>695</v>
      </c>
      <c r="F377" s="286" t="s">
        <v>1365</v>
      </c>
      <c r="G377" s="286" t="s">
        <v>525</v>
      </c>
      <c r="H377" s="286" t="n">
        <v>29.52</v>
      </c>
      <c r="I377" s="286" t="n">
        <v>29.52</v>
      </c>
      <c r="J377" s="285" t="s">
        <v>1366</v>
      </c>
      <c r="K377" s="287" t="s">
        <v>1367</v>
      </c>
      <c r="L377" s="287" t="s">
        <v>1367</v>
      </c>
      <c r="M377" s="286" t="s">
        <v>557</v>
      </c>
      <c r="N377" s="286"/>
      <c r="O377" s="288"/>
    </row>
    <row r="378" customFormat="false" ht="36" hidden="false" customHeight="true" outlineLevel="0" collapsed="false">
      <c r="A378" s="286" t="n">
        <v>374</v>
      </c>
      <c r="B378" s="286" t="s">
        <v>1332</v>
      </c>
      <c r="C378" s="286" t="s">
        <v>1333</v>
      </c>
      <c r="D378" s="286" t="n">
        <v>4.842</v>
      </c>
      <c r="E378" s="277" t="s">
        <v>695</v>
      </c>
      <c r="F378" s="286" t="s">
        <v>1368</v>
      </c>
      <c r="G378" s="286" t="s">
        <v>525</v>
      </c>
      <c r="H378" s="286" t="n">
        <v>4.842</v>
      </c>
      <c r="I378" s="286" t="n">
        <v>4.842</v>
      </c>
      <c r="J378" s="285" t="s">
        <v>1369</v>
      </c>
      <c r="K378" s="287" t="s">
        <v>1367</v>
      </c>
      <c r="L378" s="287" t="s">
        <v>1367</v>
      </c>
      <c r="M378" s="286" t="s">
        <v>557</v>
      </c>
      <c r="N378" s="286"/>
      <c r="O378" s="288"/>
    </row>
    <row r="379" customFormat="false" ht="36" hidden="false" customHeight="true" outlineLevel="0" collapsed="false">
      <c r="A379" s="286" t="n">
        <v>375</v>
      </c>
      <c r="B379" s="286" t="s">
        <v>1332</v>
      </c>
      <c r="C379" s="286" t="s">
        <v>1333</v>
      </c>
      <c r="D379" s="286" t="n">
        <v>7.074</v>
      </c>
      <c r="E379" s="277" t="s">
        <v>695</v>
      </c>
      <c r="F379" s="286" t="s">
        <v>1370</v>
      </c>
      <c r="G379" s="286" t="s">
        <v>525</v>
      </c>
      <c r="H379" s="286" t="n">
        <v>7.074</v>
      </c>
      <c r="I379" s="286" t="n">
        <v>7.074</v>
      </c>
      <c r="J379" s="285" t="s">
        <v>1371</v>
      </c>
      <c r="K379" s="287" t="s">
        <v>1367</v>
      </c>
      <c r="L379" s="287" t="s">
        <v>1367</v>
      </c>
      <c r="M379" s="286" t="s">
        <v>557</v>
      </c>
      <c r="N379" s="286"/>
      <c r="O379" s="288"/>
    </row>
    <row r="380" customFormat="false" ht="36" hidden="false" customHeight="true" outlineLevel="0" collapsed="false">
      <c r="A380" s="286" t="n">
        <v>376</v>
      </c>
      <c r="B380" s="286" t="s">
        <v>1332</v>
      </c>
      <c r="C380" s="286" t="s">
        <v>1333</v>
      </c>
      <c r="D380" s="286" t="n">
        <v>14.238</v>
      </c>
      <c r="E380" s="277" t="s">
        <v>695</v>
      </c>
      <c r="F380" s="286" t="s">
        <v>1372</v>
      </c>
      <c r="G380" s="286" t="s">
        <v>525</v>
      </c>
      <c r="H380" s="286" t="n">
        <v>14.238</v>
      </c>
      <c r="I380" s="286" t="n">
        <v>14.238</v>
      </c>
      <c r="J380" s="285" t="s">
        <v>1373</v>
      </c>
      <c r="K380" s="287" t="s">
        <v>1367</v>
      </c>
      <c r="L380" s="287" t="s">
        <v>1367</v>
      </c>
      <c r="M380" s="286" t="s">
        <v>557</v>
      </c>
      <c r="N380" s="286"/>
      <c r="O380" s="288"/>
    </row>
    <row r="381" customFormat="false" ht="36" hidden="false" customHeight="true" outlineLevel="0" collapsed="false">
      <c r="A381" s="286" t="n">
        <v>377</v>
      </c>
      <c r="B381" s="286" t="s">
        <v>1332</v>
      </c>
      <c r="C381" s="286" t="s">
        <v>1333</v>
      </c>
      <c r="D381" s="286" t="n">
        <v>5.406</v>
      </c>
      <c r="E381" s="277" t="s">
        <v>695</v>
      </c>
      <c r="F381" s="286" t="s">
        <v>1374</v>
      </c>
      <c r="G381" s="286" t="s">
        <v>525</v>
      </c>
      <c r="H381" s="286" t="n">
        <v>5.406</v>
      </c>
      <c r="I381" s="286" t="n">
        <v>5.406</v>
      </c>
      <c r="J381" s="285" t="s">
        <v>1375</v>
      </c>
      <c r="K381" s="287" t="s">
        <v>1376</v>
      </c>
      <c r="L381" s="287" t="s">
        <v>1376</v>
      </c>
      <c r="M381" s="286" t="s">
        <v>557</v>
      </c>
      <c r="N381" s="286"/>
      <c r="O381" s="288"/>
    </row>
    <row r="382" customFormat="false" ht="36" hidden="false" customHeight="true" outlineLevel="0" collapsed="false">
      <c r="A382" s="286" t="n">
        <v>378</v>
      </c>
      <c r="B382" s="286" t="s">
        <v>1332</v>
      </c>
      <c r="C382" s="286" t="s">
        <v>1333</v>
      </c>
      <c r="D382" s="286" t="n">
        <v>15.334</v>
      </c>
      <c r="E382" s="277" t="s">
        <v>695</v>
      </c>
      <c r="F382" s="286" t="s">
        <v>1377</v>
      </c>
      <c r="G382" s="286" t="s">
        <v>525</v>
      </c>
      <c r="H382" s="286" t="n">
        <v>15.334</v>
      </c>
      <c r="I382" s="286" t="n">
        <v>15.334</v>
      </c>
      <c r="J382" s="285" t="s">
        <v>1378</v>
      </c>
      <c r="K382" s="287" t="s">
        <v>1376</v>
      </c>
      <c r="L382" s="287" t="s">
        <v>1376</v>
      </c>
      <c r="M382" s="286" t="s">
        <v>557</v>
      </c>
      <c r="N382" s="286"/>
      <c r="O382" s="288"/>
    </row>
    <row r="383" customFormat="false" ht="36" hidden="false" customHeight="true" outlineLevel="0" collapsed="false">
      <c r="A383" s="286" t="n">
        <v>379</v>
      </c>
      <c r="B383" s="286" t="s">
        <v>1332</v>
      </c>
      <c r="C383" s="286" t="s">
        <v>1333</v>
      </c>
      <c r="D383" s="286" t="n">
        <v>9.684</v>
      </c>
      <c r="E383" s="277" t="s">
        <v>695</v>
      </c>
      <c r="F383" s="286" t="s">
        <v>1379</v>
      </c>
      <c r="G383" s="286" t="s">
        <v>525</v>
      </c>
      <c r="H383" s="286" t="n">
        <v>9.684</v>
      </c>
      <c r="I383" s="286" t="n">
        <v>9.684</v>
      </c>
      <c r="J383" s="285" t="s">
        <v>1380</v>
      </c>
      <c r="K383" s="287" t="s">
        <v>1376</v>
      </c>
      <c r="L383" s="287" t="s">
        <v>1376</v>
      </c>
      <c r="M383" s="286" t="s">
        <v>557</v>
      </c>
      <c r="N383" s="286"/>
      <c r="O383" s="288"/>
    </row>
    <row r="384" customFormat="false" ht="36" hidden="false" customHeight="true" outlineLevel="0" collapsed="false">
      <c r="A384" s="286" t="n">
        <v>380</v>
      </c>
      <c r="B384" s="286" t="s">
        <v>1332</v>
      </c>
      <c r="C384" s="286" t="s">
        <v>1333</v>
      </c>
      <c r="D384" s="286" t="n">
        <v>14.04</v>
      </c>
      <c r="E384" s="277" t="s">
        <v>695</v>
      </c>
      <c r="F384" s="286" t="s">
        <v>1381</v>
      </c>
      <c r="G384" s="286" t="s">
        <v>525</v>
      </c>
      <c r="H384" s="286" t="n">
        <v>14.04</v>
      </c>
      <c r="I384" s="286" t="n">
        <v>14.04</v>
      </c>
      <c r="J384" s="285" t="s">
        <v>1382</v>
      </c>
      <c r="K384" s="287" t="s">
        <v>1376</v>
      </c>
      <c r="L384" s="287" t="s">
        <v>1376</v>
      </c>
      <c r="M384" s="286" t="s">
        <v>557</v>
      </c>
      <c r="N384" s="286"/>
      <c r="O384" s="288"/>
    </row>
    <row r="385" customFormat="false" ht="36" hidden="false" customHeight="true" outlineLevel="0" collapsed="false">
      <c r="A385" s="286" t="n">
        <v>381</v>
      </c>
      <c r="B385" s="286" t="s">
        <v>1332</v>
      </c>
      <c r="C385" s="286" t="s">
        <v>1333</v>
      </c>
      <c r="D385" s="286" t="n">
        <v>4.532</v>
      </c>
      <c r="E385" s="277" t="s">
        <v>695</v>
      </c>
      <c r="F385" s="286" t="s">
        <v>1383</v>
      </c>
      <c r="G385" s="286" t="s">
        <v>525</v>
      </c>
      <c r="H385" s="286" t="n">
        <v>4.532</v>
      </c>
      <c r="I385" s="286" t="n">
        <v>4.532</v>
      </c>
      <c r="J385" s="285" t="s">
        <v>1384</v>
      </c>
      <c r="K385" s="287" t="s">
        <v>1376</v>
      </c>
      <c r="L385" s="287" t="s">
        <v>1376</v>
      </c>
      <c r="M385" s="286" t="s">
        <v>557</v>
      </c>
      <c r="N385" s="286"/>
      <c r="O385" s="288"/>
    </row>
    <row r="386" customFormat="false" ht="36" hidden="false" customHeight="true" outlineLevel="0" collapsed="false">
      <c r="A386" s="286" t="n">
        <v>382</v>
      </c>
      <c r="B386" s="286" t="s">
        <v>1332</v>
      </c>
      <c r="C386" s="286" t="s">
        <v>1333</v>
      </c>
      <c r="D386" s="286" t="n">
        <v>13.463</v>
      </c>
      <c r="E386" s="277" t="s">
        <v>695</v>
      </c>
      <c r="F386" s="286" t="s">
        <v>1385</v>
      </c>
      <c r="G386" s="286" t="s">
        <v>525</v>
      </c>
      <c r="H386" s="286" t="n">
        <v>13.463</v>
      </c>
      <c r="I386" s="286" t="n">
        <v>13.463</v>
      </c>
      <c r="J386" s="285" t="s">
        <v>1373</v>
      </c>
      <c r="K386" s="287" t="s">
        <v>1376</v>
      </c>
      <c r="L386" s="287" t="s">
        <v>1376</v>
      </c>
      <c r="M386" s="286" t="s">
        <v>557</v>
      </c>
      <c r="N386" s="286"/>
      <c r="O386" s="288"/>
    </row>
    <row r="387" customFormat="false" ht="36" hidden="false" customHeight="true" outlineLevel="0" collapsed="false">
      <c r="A387" s="286" t="n">
        <v>383</v>
      </c>
      <c r="B387" s="286" t="s">
        <v>1332</v>
      </c>
      <c r="C387" s="286" t="s">
        <v>1333</v>
      </c>
      <c r="D387" s="286" t="n">
        <v>6.786</v>
      </c>
      <c r="E387" s="277" t="s">
        <v>695</v>
      </c>
      <c r="F387" s="286" t="s">
        <v>1386</v>
      </c>
      <c r="G387" s="286" t="s">
        <v>525</v>
      </c>
      <c r="H387" s="286" t="n">
        <v>6.786</v>
      </c>
      <c r="I387" s="286" t="n">
        <v>6.786</v>
      </c>
      <c r="J387" s="285" t="s">
        <v>1387</v>
      </c>
      <c r="K387" s="287" t="s">
        <v>1376</v>
      </c>
      <c r="L387" s="287" t="s">
        <v>1376</v>
      </c>
      <c r="M387" s="286" t="s">
        <v>557</v>
      </c>
      <c r="N387" s="286"/>
      <c r="O387" s="288"/>
    </row>
    <row r="388" customFormat="false" ht="36" hidden="false" customHeight="true" outlineLevel="0" collapsed="false">
      <c r="A388" s="286" t="n">
        <v>384</v>
      </c>
      <c r="B388" s="286" t="s">
        <v>1332</v>
      </c>
      <c r="C388" s="286" t="s">
        <v>1333</v>
      </c>
      <c r="D388" s="286" t="n">
        <v>4.86</v>
      </c>
      <c r="E388" s="277" t="s">
        <v>695</v>
      </c>
      <c r="F388" s="286" t="s">
        <v>1388</v>
      </c>
      <c r="G388" s="286" t="s">
        <v>525</v>
      </c>
      <c r="H388" s="286" t="n">
        <v>4.86</v>
      </c>
      <c r="I388" s="286" t="n">
        <v>4.86</v>
      </c>
      <c r="J388" s="285" t="s">
        <v>1389</v>
      </c>
      <c r="K388" s="287" t="s">
        <v>1390</v>
      </c>
      <c r="L388" s="287" t="s">
        <v>1390</v>
      </c>
      <c r="M388" s="286" t="s">
        <v>557</v>
      </c>
      <c r="N388" s="286"/>
      <c r="O388" s="288"/>
    </row>
    <row r="389" customFormat="false" ht="36" hidden="false" customHeight="true" outlineLevel="0" collapsed="false">
      <c r="A389" s="286" t="n">
        <v>385</v>
      </c>
      <c r="B389" s="286" t="s">
        <v>1332</v>
      </c>
      <c r="C389" s="286" t="s">
        <v>1333</v>
      </c>
      <c r="D389" s="286" t="n">
        <v>14.742</v>
      </c>
      <c r="E389" s="261" t="s">
        <v>830</v>
      </c>
      <c r="F389" s="286" t="s">
        <v>1391</v>
      </c>
      <c r="G389" s="286" t="s">
        <v>525</v>
      </c>
      <c r="H389" s="286" t="n">
        <v>14.742</v>
      </c>
      <c r="I389" s="286" t="n">
        <v>14.742</v>
      </c>
      <c r="J389" s="285" t="s">
        <v>1392</v>
      </c>
      <c r="K389" s="287" t="s">
        <v>1393</v>
      </c>
      <c r="L389" s="287" t="s">
        <v>1393</v>
      </c>
      <c r="M389" s="286" t="s">
        <v>557</v>
      </c>
      <c r="N389" s="286"/>
      <c r="O389" s="288"/>
    </row>
    <row r="390" customFormat="false" ht="36" hidden="false" customHeight="true" outlineLevel="0" collapsed="false">
      <c r="A390" s="286" t="n">
        <v>386</v>
      </c>
      <c r="B390" s="286" t="s">
        <v>1332</v>
      </c>
      <c r="C390" s="286" t="s">
        <v>1333</v>
      </c>
      <c r="D390" s="286" t="n">
        <v>5.952</v>
      </c>
      <c r="E390" s="261" t="s">
        <v>830</v>
      </c>
      <c r="F390" s="286" t="s">
        <v>1394</v>
      </c>
      <c r="G390" s="286" t="s">
        <v>525</v>
      </c>
      <c r="H390" s="286" t="n">
        <v>5.952</v>
      </c>
      <c r="I390" s="286" t="n">
        <v>5.952</v>
      </c>
      <c r="J390" s="285" t="s">
        <v>1395</v>
      </c>
      <c r="K390" s="287" t="s">
        <v>1393</v>
      </c>
      <c r="L390" s="287" t="s">
        <v>1393</v>
      </c>
      <c r="M390" s="286" t="s">
        <v>557</v>
      </c>
      <c r="N390" s="286"/>
      <c r="O390" s="288"/>
    </row>
    <row r="391" customFormat="false" ht="36" hidden="false" customHeight="true" outlineLevel="0" collapsed="false">
      <c r="A391" s="286" t="n">
        <v>387</v>
      </c>
      <c r="B391" s="286" t="s">
        <v>1332</v>
      </c>
      <c r="C391" s="286" t="s">
        <v>1333</v>
      </c>
      <c r="D391" s="286" t="n">
        <v>11.974</v>
      </c>
      <c r="E391" s="261" t="s">
        <v>830</v>
      </c>
      <c r="F391" s="286" t="s">
        <v>1396</v>
      </c>
      <c r="G391" s="286" t="s">
        <v>525</v>
      </c>
      <c r="H391" s="286" t="n">
        <v>11.974</v>
      </c>
      <c r="I391" s="286" t="n">
        <v>11.974</v>
      </c>
      <c r="J391" s="285" t="s">
        <v>1323</v>
      </c>
      <c r="K391" s="287" t="s">
        <v>1393</v>
      </c>
      <c r="L391" s="287" t="s">
        <v>1393</v>
      </c>
      <c r="M391" s="286" t="s">
        <v>557</v>
      </c>
      <c r="N391" s="286"/>
      <c r="O391" s="288"/>
    </row>
    <row r="392" customFormat="false" ht="36" hidden="false" customHeight="true" outlineLevel="0" collapsed="false">
      <c r="A392" s="286" t="n">
        <v>388</v>
      </c>
      <c r="B392" s="286" t="s">
        <v>1332</v>
      </c>
      <c r="C392" s="286" t="s">
        <v>1333</v>
      </c>
      <c r="D392" s="286" t="n">
        <v>4.392</v>
      </c>
      <c r="E392" s="261" t="s">
        <v>830</v>
      </c>
      <c r="F392" s="286" t="s">
        <v>1397</v>
      </c>
      <c r="G392" s="286" t="s">
        <v>525</v>
      </c>
      <c r="H392" s="286" t="n">
        <v>4.392</v>
      </c>
      <c r="I392" s="286" t="n">
        <v>4.392</v>
      </c>
      <c r="J392" s="285" t="s">
        <v>1398</v>
      </c>
      <c r="K392" s="287" t="s">
        <v>1399</v>
      </c>
      <c r="L392" s="287" t="s">
        <v>1399</v>
      </c>
      <c r="M392" s="286" t="s">
        <v>557</v>
      </c>
      <c r="N392" s="286"/>
      <c r="O392" s="288"/>
    </row>
    <row r="393" customFormat="false" ht="36" hidden="false" customHeight="true" outlineLevel="0" collapsed="false">
      <c r="A393" s="286" t="n">
        <v>389</v>
      </c>
      <c r="B393" s="286" t="s">
        <v>1332</v>
      </c>
      <c r="C393" s="286" t="s">
        <v>1333</v>
      </c>
      <c r="D393" s="286" t="n">
        <v>6.426</v>
      </c>
      <c r="E393" s="261" t="s">
        <v>830</v>
      </c>
      <c r="F393" s="286" t="s">
        <v>1400</v>
      </c>
      <c r="G393" s="286" t="s">
        <v>525</v>
      </c>
      <c r="H393" s="286" t="n">
        <v>6.426</v>
      </c>
      <c r="I393" s="286" t="n">
        <v>6.426</v>
      </c>
      <c r="J393" s="285" t="s">
        <v>1401</v>
      </c>
      <c r="K393" s="287" t="s">
        <v>1399</v>
      </c>
      <c r="L393" s="287" t="s">
        <v>1399</v>
      </c>
      <c r="M393" s="286" t="s">
        <v>557</v>
      </c>
      <c r="N393" s="286"/>
      <c r="O393" s="288"/>
    </row>
    <row r="394" customFormat="false" ht="36" hidden="false" customHeight="true" outlineLevel="0" collapsed="false">
      <c r="A394" s="286" t="n">
        <v>390</v>
      </c>
      <c r="B394" s="286" t="s">
        <v>1332</v>
      </c>
      <c r="C394" s="286" t="s">
        <v>1333</v>
      </c>
      <c r="D394" s="286" t="n">
        <v>6.264</v>
      </c>
      <c r="E394" s="261" t="s">
        <v>830</v>
      </c>
      <c r="F394" s="286" t="s">
        <v>1402</v>
      </c>
      <c r="G394" s="286" t="s">
        <v>525</v>
      </c>
      <c r="H394" s="286" t="n">
        <v>6.264</v>
      </c>
      <c r="I394" s="286" t="n">
        <v>6.264</v>
      </c>
      <c r="J394" s="285" t="s">
        <v>1403</v>
      </c>
      <c r="K394" s="287" t="s">
        <v>1399</v>
      </c>
      <c r="L394" s="287" t="s">
        <v>1399</v>
      </c>
      <c r="M394" s="286" t="s">
        <v>557</v>
      </c>
      <c r="N394" s="286"/>
      <c r="O394" s="288"/>
    </row>
    <row r="395" customFormat="false" ht="36" hidden="false" customHeight="true" outlineLevel="0" collapsed="false">
      <c r="A395" s="286" t="n">
        <v>391</v>
      </c>
      <c r="B395" s="286" t="s">
        <v>1332</v>
      </c>
      <c r="C395" s="286" t="s">
        <v>1333</v>
      </c>
      <c r="D395" s="286" t="n">
        <v>3.021</v>
      </c>
      <c r="E395" s="261" t="s">
        <v>830</v>
      </c>
      <c r="F395" s="286" t="s">
        <v>1404</v>
      </c>
      <c r="G395" s="286" t="s">
        <v>525</v>
      </c>
      <c r="H395" s="286" t="n">
        <v>3.021</v>
      </c>
      <c r="I395" s="286" t="n">
        <v>3.021</v>
      </c>
      <c r="J395" s="285" t="s">
        <v>1405</v>
      </c>
      <c r="K395" s="287" t="s">
        <v>1399</v>
      </c>
      <c r="L395" s="287" t="s">
        <v>1399</v>
      </c>
      <c r="M395" s="286" t="s">
        <v>557</v>
      </c>
      <c r="N395" s="286"/>
      <c r="O395" s="288"/>
    </row>
    <row r="396" customFormat="false" ht="36" hidden="false" customHeight="true" outlineLevel="0" collapsed="false">
      <c r="A396" s="286" t="n">
        <v>392</v>
      </c>
      <c r="B396" s="286" t="s">
        <v>1332</v>
      </c>
      <c r="C396" s="286" t="s">
        <v>1333</v>
      </c>
      <c r="D396" s="286" t="n">
        <v>5.868</v>
      </c>
      <c r="E396" s="261" t="s">
        <v>830</v>
      </c>
      <c r="F396" s="286" t="s">
        <v>1406</v>
      </c>
      <c r="G396" s="286" t="s">
        <v>525</v>
      </c>
      <c r="H396" s="286" t="n">
        <v>5.868</v>
      </c>
      <c r="I396" s="286" t="n">
        <v>5.868</v>
      </c>
      <c r="J396" s="285" t="s">
        <v>1407</v>
      </c>
      <c r="K396" s="287" t="s">
        <v>1408</v>
      </c>
      <c r="L396" s="287" t="s">
        <v>1408</v>
      </c>
      <c r="M396" s="286" t="s">
        <v>557</v>
      </c>
      <c r="N396" s="286"/>
      <c r="O396" s="288"/>
    </row>
    <row r="397" customFormat="false" ht="36" hidden="false" customHeight="true" outlineLevel="0" collapsed="false">
      <c r="A397" s="286" t="n">
        <v>393</v>
      </c>
      <c r="B397" s="286" t="s">
        <v>1332</v>
      </c>
      <c r="C397" s="286" t="s">
        <v>1333</v>
      </c>
      <c r="D397" s="286" t="n">
        <v>6.57</v>
      </c>
      <c r="E397" s="261" t="s">
        <v>830</v>
      </c>
      <c r="F397" s="286" t="s">
        <v>1409</v>
      </c>
      <c r="G397" s="286" t="s">
        <v>525</v>
      </c>
      <c r="H397" s="286" t="n">
        <v>6.57</v>
      </c>
      <c r="I397" s="286" t="n">
        <v>6.57</v>
      </c>
      <c r="J397" s="285" t="s">
        <v>1285</v>
      </c>
      <c r="K397" s="287" t="s">
        <v>1408</v>
      </c>
      <c r="L397" s="287" t="s">
        <v>1408</v>
      </c>
      <c r="M397" s="286" t="s">
        <v>557</v>
      </c>
      <c r="N397" s="286"/>
      <c r="O397" s="288"/>
    </row>
    <row r="398" customFormat="false" ht="36" hidden="false" customHeight="true" outlineLevel="0" collapsed="false">
      <c r="A398" s="286" t="n">
        <v>394</v>
      </c>
      <c r="B398" s="286" t="s">
        <v>1332</v>
      </c>
      <c r="C398" s="286" t="s">
        <v>1333</v>
      </c>
      <c r="D398" s="286" t="n">
        <v>10.26</v>
      </c>
      <c r="E398" s="261" t="s">
        <v>830</v>
      </c>
      <c r="F398" s="286" t="s">
        <v>1410</v>
      </c>
      <c r="G398" s="286" t="s">
        <v>525</v>
      </c>
      <c r="H398" s="286" t="n">
        <v>10.26</v>
      </c>
      <c r="I398" s="286" t="n">
        <v>10.26</v>
      </c>
      <c r="J398" s="285" t="s">
        <v>1411</v>
      </c>
      <c r="K398" s="287" t="s">
        <v>1408</v>
      </c>
      <c r="L398" s="287" t="s">
        <v>1408</v>
      </c>
      <c r="M398" s="286" t="s">
        <v>557</v>
      </c>
      <c r="N398" s="286"/>
      <c r="O398" s="288"/>
    </row>
    <row r="399" customFormat="false" ht="36" hidden="false" customHeight="true" outlineLevel="0" collapsed="false">
      <c r="A399" s="286" t="n">
        <v>395</v>
      </c>
      <c r="B399" s="286" t="s">
        <v>1332</v>
      </c>
      <c r="C399" s="286" t="s">
        <v>1333</v>
      </c>
      <c r="D399" s="286" t="n">
        <v>10.998</v>
      </c>
      <c r="E399" s="261" t="s">
        <v>830</v>
      </c>
      <c r="F399" s="286" t="s">
        <v>1412</v>
      </c>
      <c r="G399" s="286" t="s">
        <v>525</v>
      </c>
      <c r="H399" s="286" t="n">
        <v>10.998</v>
      </c>
      <c r="I399" s="286" t="n">
        <v>10.998</v>
      </c>
      <c r="J399" s="285" t="s">
        <v>1413</v>
      </c>
      <c r="K399" s="287" t="s">
        <v>1414</v>
      </c>
      <c r="L399" s="287" t="s">
        <v>1414</v>
      </c>
      <c r="M399" s="286" t="s">
        <v>557</v>
      </c>
      <c r="N399" s="286"/>
      <c r="O399" s="288"/>
    </row>
    <row r="400" customFormat="false" ht="36" hidden="false" customHeight="true" outlineLevel="0" collapsed="false">
      <c r="A400" s="286" t="n">
        <v>396</v>
      </c>
      <c r="B400" s="286" t="s">
        <v>1332</v>
      </c>
      <c r="C400" s="286" t="s">
        <v>1333</v>
      </c>
      <c r="D400" s="286" t="n">
        <v>6.276</v>
      </c>
      <c r="E400" s="261" t="s">
        <v>830</v>
      </c>
      <c r="F400" s="286" t="s">
        <v>1415</v>
      </c>
      <c r="G400" s="286" t="s">
        <v>525</v>
      </c>
      <c r="H400" s="286" t="n">
        <v>6.276</v>
      </c>
      <c r="I400" s="286" t="n">
        <v>6.276</v>
      </c>
      <c r="J400" s="285" t="s">
        <v>1416</v>
      </c>
      <c r="K400" s="287" t="s">
        <v>1414</v>
      </c>
      <c r="L400" s="287" t="s">
        <v>1414</v>
      </c>
      <c r="M400" s="286" t="s">
        <v>557</v>
      </c>
      <c r="N400" s="286"/>
      <c r="O400" s="288"/>
    </row>
    <row r="401" customFormat="false" ht="36" hidden="false" customHeight="true" outlineLevel="0" collapsed="false">
      <c r="A401" s="286" t="n">
        <v>397</v>
      </c>
      <c r="B401" s="286" t="s">
        <v>1332</v>
      </c>
      <c r="C401" s="286" t="s">
        <v>1333</v>
      </c>
      <c r="D401" s="286" t="n">
        <v>8.55</v>
      </c>
      <c r="E401" s="261" t="s">
        <v>830</v>
      </c>
      <c r="F401" s="286" t="s">
        <v>1417</v>
      </c>
      <c r="G401" s="286" t="s">
        <v>525</v>
      </c>
      <c r="H401" s="286" t="n">
        <v>8.55</v>
      </c>
      <c r="I401" s="286" t="n">
        <v>8.55</v>
      </c>
      <c r="J401" s="285" t="s">
        <v>1418</v>
      </c>
      <c r="K401" s="287" t="s">
        <v>1414</v>
      </c>
      <c r="L401" s="287" t="s">
        <v>1414</v>
      </c>
      <c r="M401" s="286" t="s">
        <v>557</v>
      </c>
      <c r="N401" s="286"/>
      <c r="O401" s="288"/>
    </row>
    <row r="402" customFormat="false" ht="36" hidden="false" customHeight="true" outlineLevel="0" collapsed="false">
      <c r="A402" s="286" t="n">
        <v>398</v>
      </c>
      <c r="B402" s="286" t="s">
        <v>1332</v>
      </c>
      <c r="C402" s="286" t="s">
        <v>1333</v>
      </c>
      <c r="D402" s="286" t="n">
        <v>8.136</v>
      </c>
      <c r="E402" s="261" t="s">
        <v>830</v>
      </c>
      <c r="F402" s="286" t="s">
        <v>1419</v>
      </c>
      <c r="G402" s="286" t="s">
        <v>525</v>
      </c>
      <c r="H402" s="286" t="n">
        <v>8.136</v>
      </c>
      <c r="I402" s="286" t="n">
        <v>8.136</v>
      </c>
      <c r="J402" s="285" t="s">
        <v>1420</v>
      </c>
      <c r="K402" s="287" t="s">
        <v>1414</v>
      </c>
      <c r="L402" s="287" t="s">
        <v>1414</v>
      </c>
      <c r="M402" s="286" t="s">
        <v>557</v>
      </c>
      <c r="N402" s="286"/>
      <c r="O402" s="288"/>
    </row>
    <row r="403" customFormat="false" ht="36" hidden="false" customHeight="true" outlineLevel="0" collapsed="false">
      <c r="A403" s="286" t="n">
        <v>399</v>
      </c>
      <c r="B403" s="286" t="s">
        <v>1332</v>
      </c>
      <c r="C403" s="286" t="s">
        <v>1333</v>
      </c>
      <c r="D403" s="286" t="n">
        <v>13.644</v>
      </c>
      <c r="E403" s="261" t="s">
        <v>830</v>
      </c>
      <c r="F403" s="286" t="s">
        <v>1421</v>
      </c>
      <c r="G403" s="286" t="s">
        <v>525</v>
      </c>
      <c r="H403" s="286" t="n">
        <v>13.644</v>
      </c>
      <c r="I403" s="286" t="n">
        <v>13.644</v>
      </c>
      <c r="J403" s="285" t="s">
        <v>1422</v>
      </c>
      <c r="K403" s="287" t="s">
        <v>1423</v>
      </c>
      <c r="L403" s="287" t="s">
        <v>1423</v>
      </c>
      <c r="M403" s="286" t="s">
        <v>557</v>
      </c>
      <c r="N403" s="286"/>
      <c r="O403" s="288"/>
    </row>
    <row r="404" customFormat="false" ht="36" hidden="false" customHeight="true" outlineLevel="0" collapsed="false">
      <c r="A404" s="286" t="n">
        <v>400</v>
      </c>
      <c r="B404" s="286" t="s">
        <v>1332</v>
      </c>
      <c r="C404" s="286" t="s">
        <v>1333</v>
      </c>
      <c r="D404" s="286" t="n">
        <v>5.22</v>
      </c>
      <c r="E404" s="261" t="s">
        <v>830</v>
      </c>
      <c r="F404" s="286" t="s">
        <v>1424</v>
      </c>
      <c r="G404" s="286" t="s">
        <v>525</v>
      </c>
      <c r="H404" s="286" t="n">
        <v>5.22</v>
      </c>
      <c r="I404" s="286" t="n">
        <v>5.22</v>
      </c>
      <c r="J404" s="285" t="s">
        <v>1425</v>
      </c>
      <c r="K404" s="287" t="s">
        <v>1426</v>
      </c>
      <c r="L404" s="287" t="s">
        <v>1426</v>
      </c>
      <c r="M404" s="286" t="s">
        <v>557</v>
      </c>
      <c r="N404" s="286"/>
      <c r="O404" s="288"/>
    </row>
    <row r="405" customFormat="false" ht="36" hidden="false" customHeight="true" outlineLevel="0" collapsed="false">
      <c r="A405" s="286" t="n">
        <v>401</v>
      </c>
      <c r="B405" s="286" t="s">
        <v>1332</v>
      </c>
      <c r="C405" s="286" t="s">
        <v>1333</v>
      </c>
      <c r="D405" s="286" t="n">
        <v>10.35</v>
      </c>
      <c r="E405" s="261" t="s">
        <v>830</v>
      </c>
      <c r="F405" s="286" t="s">
        <v>1427</v>
      </c>
      <c r="G405" s="286" t="s">
        <v>525</v>
      </c>
      <c r="H405" s="286" t="n">
        <v>10.35</v>
      </c>
      <c r="I405" s="286" t="n">
        <v>10.35</v>
      </c>
      <c r="J405" s="285" t="s">
        <v>1428</v>
      </c>
      <c r="K405" s="287" t="s">
        <v>1290</v>
      </c>
      <c r="L405" s="287" t="s">
        <v>1290</v>
      </c>
      <c r="M405" s="286" t="s">
        <v>557</v>
      </c>
      <c r="N405" s="286"/>
      <c r="O405" s="288"/>
    </row>
    <row r="406" customFormat="false" ht="36" hidden="false" customHeight="true" outlineLevel="0" collapsed="false">
      <c r="A406" s="286" t="n">
        <v>402</v>
      </c>
      <c r="B406" s="286" t="s">
        <v>1332</v>
      </c>
      <c r="C406" s="286" t="s">
        <v>1333</v>
      </c>
      <c r="D406" s="286" t="n">
        <v>5.4</v>
      </c>
      <c r="E406" s="261" t="s">
        <v>830</v>
      </c>
      <c r="F406" s="286" t="s">
        <v>1429</v>
      </c>
      <c r="G406" s="286" t="s">
        <v>525</v>
      </c>
      <c r="H406" s="286" t="n">
        <v>5.4</v>
      </c>
      <c r="I406" s="286" t="n">
        <v>5.4</v>
      </c>
      <c r="J406" s="285" t="s">
        <v>1356</v>
      </c>
      <c r="K406" s="287" t="s">
        <v>1290</v>
      </c>
      <c r="L406" s="287" t="s">
        <v>1290</v>
      </c>
      <c r="M406" s="286" t="s">
        <v>557</v>
      </c>
      <c r="N406" s="286"/>
      <c r="O406" s="288"/>
    </row>
    <row r="407" customFormat="false" ht="36" hidden="false" customHeight="true" outlineLevel="0" collapsed="false">
      <c r="A407" s="286" t="n">
        <v>403</v>
      </c>
      <c r="B407" s="286" t="s">
        <v>1332</v>
      </c>
      <c r="C407" s="286" t="s">
        <v>1333</v>
      </c>
      <c r="D407" s="286" t="n">
        <v>7.02</v>
      </c>
      <c r="E407" s="261" t="s">
        <v>830</v>
      </c>
      <c r="F407" s="286" t="s">
        <v>1430</v>
      </c>
      <c r="G407" s="286" t="s">
        <v>525</v>
      </c>
      <c r="H407" s="286" t="n">
        <v>7.02</v>
      </c>
      <c r="I407" s="286" t="n">
        <v>7.02</v>
      </c>
      <c r="J407" s="285" t="s">
        <v>1431</v>
      </c>
      <c r="K407" s="287" t="s">
        <v>1290</v>
      </c>
      <c r="L407" s="287" t="s">
        <v>1290</v>
      </c>
      <c r="M407" s="286" t="s">
        <v>557</v>
      </c>
      <c r="N407" s="286"/>
      <c r="O407" s="288"/>
    </row>
    <row r="408" customFormat="false" ht="36" hidden="false" customHeight="true" outlineLevel="0" collapsed="false">
      <c r="A408" s="286" t="n">
        <v>404</v>
      </c>
      <c r="B408" s="286" t="s">
        <v>1332</v>
      </c>
      <c r="C408" s="286" t="s">
        <v>1333</v>
      </c>
      <c r="D408" s="286" t="n">
        <v>8.334</v>
      </c>
      <c r="E408" s="261" t="s">
        <v>830</v>
      </c>
      <c r="F408" s="286" t="s">
        <v>1432</v>
      </c>
      <c r="G408" s="286" t="s">
        <v>525</v>
      </c>
      <c r="H408" s="286" t="n">
        <v>8.334</v>
      </c>
      <c r="I408" s="286" t="n">
        <v>8.334</v>
      </c>
      <c r="J408" s="285" t="s">
        <v>1433</v>
      </c>
      <c r="K408" s="287" t="s">
        <v>1290</v>
      </c>
      <c r="L408" s="287" t="s">
        <v>1290</v>
      </c>
      <c r="M408" s="286" t="s">
        <v>557</v>
      </c>
      <c r="N408" s="286"/>
      <c r="O408" s="288"/>
    </row>
    <row r="409" customFormat="false" ht="36" hidden="false" customHeight="true" outlineLevel="0" collapsed="false">
      <c r="A409" s="286" t="n">
        <v>405</v>
      </c>
      <c r="B409" s="286" t="s">
        <v>1332</v>
      </c>
      <c r="C409" s="286" t="s">
        <v>1333</v>
      </c>
      <c r="D409" s="286" t="n">
        <v>5.76</v>
      </c>
      <c r="E409" s="261" t="s">
        <v>830</v>
      </c>
      <c r="F409" s="286" t="s">
        <v>1434</v>
      </c>
      <c r="G409" s="286" t="s">
        <v>525</v>
      </c>
      <c r="H409" s="286" t="n">
        <v>5.76</v>
      </c>
      <c r="I409" s="286" t="n">
        <v>5.76</v>
      </c>
      <c r="J409" s="285" t="s">
        <v>1435</v>
      </c>
      <c r="K409" s="287" t="s">
        <v>1290</v>
      </c>
      <c r="L409" s="287" t="s">
        <v>1290</v>
      </c>
      <c r="M409" s="286" t="s">
        <v>557</v>
      </c>
      <c r="N409" s="286"/>
      <c r="O409" s="288"/>
    </row>
    <row r="410" customFormat="false" ht="36" hidden="false" customHeight="true" outlineLevel="0" collapsed="false">
      <c r="A410" s="286" t="n">
        <v>406</v>
      </c>
      <c r="B410" s="286" t="s">
        <v>1332</v>
      </c>
      <c r="C410" s="286" t="s">
        <v>1333</v>
      </c>
      <c r="D410" s="286" t="n">
        <v>9.954</v>
      </c>
      <c r="E410" s="261" t="s">
        <v>830</v>
      </c>
      <c r="F410" s="286" t="s">
        <v>1436</v>
      </c>
      <c r="G410" s="286" t="s">
        <v>525</v>
      </c>
      <c r="H410" s="286" t="n">
        <v>9.954</v>
      </c>
      <c r="I410" s="286" t="n">
        <v>9.954</v>
      </c>
      <c r="J410" s="285" t="s">
        <v>1437</v>
      </c>
      <c r="K410" s="287" t="s">
        <v>1438</v>
      </c>
      <c r="L410" s="287" t="s">
        <v>1438</v>
      </c>
      <c r="M410" s="286" t="s">
        <v>557</v>
      </c>
      <c r="N410" s="286"/>
      <c r="O410" s="288"/>
    </row>
    <row r="411" customFormat="false" ht="36" hidden="false" customHeight="true" outlineLevel="0" collapsed="false">
      <c r="A411" s="286" t="n">
        <v>407</v>
      </c>
      <c r="B411" s="286" t="s">
        <v>1332</v>
      </c>
      <c r="C411" s="286" t="s">
        <v>1333</v>
      </c>
      <c r="D411" s="286" t="n">
        <v>11.178</v>
      </c>
      <c r="E411" s="261" t="s">
        <v>830</v>
      </c>
      <c r="F411" s="286" t="s">
        <v>1439</v>
      </c>
      <c r="G411" s="286" t="s">
        <v>525</v>
      </c>
      <c r="H411" s="286" t="n">
        <v>11.178</v>
      </c>
      <c r="I411" s="286" t="n">
        <v>11.178</v>
      </c>
      <c r="J411" s="285" t="s">
        <v>1440</v>
      </c>
      <c r="K411" s="287" t="s">
        <v>1438</v>
      </c>
      <c r="L411" s="287" t="s">
        <v>1438</v>
      </c>
      <c r="M411" s="286" t="s">
        <v>557</v>
      </c>
      <c r="N411" s="286"/>
      <c r="O411" s="288"/>
    </row>
    <row r="412" customFormat="false" ht="36" hidden="false" customHeight="true" outlineLevel="0" collapsed="false">
      <c r="A412" s="286" t="n">
        <v>408</v>
      </c>
      <c r="B412" s="286" t="s">
        <v>1332</v>
      </c>
      <c r="C412" s="286" t="s">
        <v>1333</v>
      </c>
      <c r="D412" s="286" t="n">
        <v>5.4</v>
      </c>
      <c r="E412" s="261" t="s">
        <v>830</v>
      </c>
      <c r="F412" s="286" t="s">
        <v>1441</v>
      </c>
      <c r="G412" s="286" t="s">
        <v>525</v>
      </c>
      <c r="H412" s="286" t="n">
        <v>5.4</v>
      </c>
      <c r="I412" s="286" t="n">
        <v>5.4</v>
      </c>
      <c r="J412" s="285" t="s">
        <v>1356</v>
      </c>
      <c r="K412" s="287" t="s">
        <v>1442</v>
      </c>
      <c r="L412" s="287" t="s">
        <v>1442</v>
      </c>
      <c r="M412" s="286" t="s">
        <v>557</v>
      </c>
      <c r="N412" s="286"/>
      <c r="O412" s="288"/>
    </row>
    <row r="413" customFormat="false" ht="36" hidden="false" customHeight="true" outlineLevel="0" collapsed="false">
      <c r="A413" s="286" t="n">
        <v>409</v>
      </c>
      <c r="B413" s="286" t="s">
        <v>1332</v>
      </c>
      <c r="C413" s="286" t="s">
        <v>1333</v>
      </c>
      <c r="D413" s="286" t="n">
        <v>19.026</v>
      </c>
      <c r="E413" s="261" t="s">
        <v>830</v>
      </c>
      <c r="F413" s="286" t="s">
        <v>1443</v>
      </c>
      <c r="G413" s="286" t="s">
        <v>525</v>
      </c>
      <c r="H413" s="286" t="n">
        <v>19.026</v>
      </c>
      <c r="I413" s="286" t="n">
        <v>19.026</v>
      </c>
      <c r="J413" s="285" t="s">
        <v>1444</v>
      </c>
      <c r="K413" s="287" t="s">
        <v>1445</v>
      </c>
      <c r="L413" s="287" t="s">
        <v>1445</v>
      </c>
      <c r="M413" s="286" t="s">
        <v>557</v>
      </c>
      <c r="N413" s="286"/>
      <c r="O413" s="288"/>
    </row>
    <row r="414" customFormat="false" ht="36" hidden="false" customHeight="true" outlineLevel="0" collapsed="false">
      <c r="A414" s="286" t="n">
        <v>410</v>
      </c>
      <c r="B414" s="286" t="s">
        <v>1332</v>
      </c>
      <c r="C414" s="286" t="s">
        <v>1333</v>
      </c>
      <c r="D414" s="286" t="n">
        <v>4.026</v>
      </c>
      <c r="E414" s="261" t="s">
        <v>830</v>
      </c>
      <c r="F414" s="286" t="s">
        <v>1446</v>
      </c>
      <c r="G414" s="286" t="s">
        <v>525</v>
      </c>
      <c r="H414" s="286" t="n">
        <v>4.026</v>
      </c>
      <c r="I414" s="286" t="n">
        <v>4.026</v>
      </c>
      <c r="J414" s="285" t="s">
        <v>1447</v>
      </c>
      <c r="K414" s="287" t="s">
        <v>1445</v>
      </c>
      <c r="L414" s="287" t="s">
        <v>1445</v>
      </c>
      <c r="M414" s="286" t="s">
        <v>557</v>
      </c>
      <c r="N414" s="286"/>
      <c r="O414" s="288"/>
    </row>
    <row r="415" customFormat="false" ht="36" hidden="false" customHeight="true" outlineLevel="0" collapsed="false">
      <c r="A415" s="286" t="n">
        <v>411</v>
      </c>
      <c r="B415" s="286" t="s">
        <v>1332</v>
      </c>
      <c r="C415" s="286" t="s">
        <v>1333</v>
      </c>
      <c r="D415" s="286" t="n">
        <v>12.33</v>
      </c>
      <c r="E415" s="254" t="s">
        <v>620</v>
      </c>
      <c r="F415" s="286" t="s">
        <v>1448</v>
      </c>
      <c r="G415" s="286" t="s">
        <v>525</v>
      </c>
      <c r="H415" s="286" t="n">
        <v>12.33</v>
      </c>
      <c r="I415" s="286" t="n">
        <v>12.33</v>
      </c>
      <c r="J415" s="285" t="s">
        <v>1449</v>
      </c>
      <c r="K415" s="287" t="s">
        <v>1450</v>
      </c>
      <c r="L415" s="287" t="s">
        <v>1450</v>
      </c>
      <c r="M415" s="286" t="s">
        <v>557</v>
      </c>
      <c r="N415" s="286"/>
      <c r="O415" s="288"/>
    </row>
    <row r="416" customFormat="false" ht="36" hidden="false" customHeight="true" outlineLevel="0" collapsed="false">
      <c r="A416" s="286" t="n">
        <v>412</v>
      </c>
      <c r="B416" s="286" t="s">
        <v>1332</v>
      </c>
      <c r="C416" s="286" t="s">
        <v>1333</v>
      </c>
      <c r="D416" s="286" t="n">
        <v>16.776</v>
      </c>
      <c r="E416" s="254" t="s">
        <v>620</v>
      </c>
      <c r="F416" s="286" t="s">
        <v>1451</v>
      </c>
      <c r="G416" s="286" t="s">
        <v>525</v>
      </c>
      <c r="H416" s="286" t="n">
        <v>16.776</v>
      </c>
      <c r="I416" s="286" t="n">
        <v>16.776</v>
      </c>
      <c r="J416" s="285" t="s">
        <v>1452</v>
      </c>
      <c r="K416" s="287" t="s">
        <v>1450</v>
      </c>
      <c r="L416" s="287" t="s">
        <v>1450</v>
      </c>
      <c r="M416" s="286" t="s">
        <v>557</v>
      </c>
      <c r="N416" s="286"/>
      <c r="O416" s="288"/>
    </row>
    <row r="417" customFormat="false" ht="36" hidden="false" customHeight="true" outlineLevel="0" collapsed="false">
      <c r="A417" s="286" t="n">
        <v>413</v>
      </c>
      <c r="B417" s="286" t="s">
        <v>1332</v>
      </c>
      <c r="C417" s="286" t="s">
        <v>1333</v>
      </c>
      <c r="D417" s="286" t="n">
        <v>11.391</v>
      </c>
      <c r="E417" s="254" t="s">
        <v>620</v>
      </c>
      <c r="F417" s="286" t="s">
        <v>1453</v>
      </c>
      <c r="G417" s="286" t="s">
        <v>525</v>
      </c>
      <c r="H417" s="286" t="n">
        <v>11.391</v>
      </c>
      <c r="I417" s="286" t="n">
        <v>11.391</v>
      </c>
      <c r="J417" s="285" t="s">
        <v>1373</v>
      </c>
      <c r="K417" s="287" t="s">
        <v>1454</v>
      </c>
      <c r="L417" s="287" t="s">
        <v>1454</v>
      </c>
      <c r="M417" s="286" t="s">
        <v>557</v>
      </c>
      <c r="N417" s="286"/>
      <c r="O417" s="288"/>
    </row>
    <row r="418" customFormat="false" ht="36" hidden="false" customHeight="true" outlineLevel="0" collapsed="false">
      <c r="A418" s="286" t="n">
        <v>414</v>
      </c>
      <c r="B418" s="286" t="s">
        <v>1332</v>
      </c>
      <c r="C418" s="286" t="s">
        <v>1333</v>
      </c>
      <c r="D418" s="286" t="n">
        <v>6.8</v>
      </c>
      <c r="E418" s="286" t="s">
        <v>1455</v>
      </c>
      <c r="F418" s="286" t="s">
        <v>1456</v>
      </c>
      <c r="G418" s="286" t="s">
        <v>525</v>
      </c>
      <c r="H418" s="286" t="n">
        <v>6.8</v>
      </c>
      <c r="I418" s="286" t="n">
        <v>6.8</v>
      </c>
      <c r="J418" s="285" t="s">
        <v>1375</v>
      </c>
      <c r="K418" s="287" t="s">
        <v>1457</v>
      </c>
      <c r="L418" s="287" t="s">
        <v>1457</v>
      </c>
      <c r="M418" s="286" t="s">
        <v>557</v>
      </c>
      <c r="N418" s="286"/>
      <c r="O418" s="288"/>
    </row>
    <row r="419" customFormat="false" ht="36" hidden="false" customHeight="true" outlineLevel="0" collapsed="false">
      <c r="A419" s="286" t="n">
        <v>415</v>
      </c>
      <c r="B419" s="286" t="s">
        <v>1332</v>
      </c>
      <c r="C419" s="286" t="s">
        <v>1333</v>
      </c>
      <c r="D419" s="286" t="n">
        <v>6.8078</v>
      </c>
      <c r="E419" s="286" t="s">
        <v>1455</v>
      </c>
      <c r="F419" s="286" t="s">
        <v>1458</v>
      </c>
      <c r="G419" s="286" t="s">
        <v>525</v>
      </c>
      <c r="H419" s="286" t="n">
        <v>6.8078</v>
      </c>
      <c r="I419" s="286" t="n">
        <v>6.8078</v>
      </c>
      <c r="J419" s="285" t="s">
        <v>1459</v>
      </c>
      <c r="K419" s="287" t="s">
        <v>1457</v>
      </c>
      <c r="L419" s="287" t="s">
        <v>1457</v>
      </c>
      <c r="M419" s="286" t="s">
        <v>557</v>
      </c>
      <c r="N419" s="286"/>
      <c r="O419" s="288"/>
    </row>
    <row r="420" customFormat="false" ht="36" hidden="false" customHeight="true" outlineLevel="0" collapsed="false">
      <c r="A420" s="286" t="n">
        <v>416</v>
      </c>
      <c r="B420" s="286" t="s">
        <v>1332</v>
      </c>
      <c r="C420" s="286" t="s">
        <v>1333</v>
      </c>
      <c r="D420" s="286" t="n">
        <v>9.036</v>
      </c>
      <c r="E420" s="254" t="s">
        <v>580</v>
      </c>
      <c r="F420" s="286" t="s">
        <v>1460</v>
      </c>
      <c r="G420" s="286" t="s">
        <v>525</v>
      </c>
      <c r="H420" s="286" t="n">
        <v>9.036</v>
      </c>
      <c r="I420" s="286" t="n">
        <v>9.036</v>
      </c>
      <c r="J420" s="285" t="s">
        <v>1461</v>
      </c>
      <c r="K420" s="287" t="s">
        <v>1462</v>
      </c>
      <c r="L420" s="287" t="s">
        <v>1462</v>
      </c>
      <c r="M420" s="286" t="s">
        <v>557</v>
      </c>
      <c r="N420" s="286"/>
      <c r="O420" s="288"/>
    </row>
    <row r="421" customFormat="false" ht="36" hidden="false" customHeight="true" outlineLevel="0" collapsed="false">
      <c r="A421" s="286" t="n">
        <v>417</v>
      </c>
      <c r="B421" s="286" t="s">
        <v>1332</v>
      </c>
      <c r="C421" s="286" t="s">
        <v>1333</v>
      </c>
      <c r="D421" s="286" t="n">
        <v>10.71</v>
      </c>
      <c r="E421" s="254" t="s">
        <v>580</v>
      </c>
      <c r="F421" s="286" t="s">
        <v>1463</v>
      </c>
      <c r="G421" s="286" t="s">
        <v>525</v>
      </c>
      <c r="H421" s="286" t="n">
        <v>10.71</v>
      </c>
      <c r="I421" s="286" t="n">
        <v>10.71</v>
      </c>
      <c r="J421" s="285" t="s">
        <v>1464</v>
      </c>
      <c r="K421" s="287" t="s">
        <v>1462</v>
      </c>
      <c r="L421" s="287" t="s">
        <v>1462</v>
      </c>
      <c r="M421" s="286" t="s">
        <v>557</v>
      </c>
      <c r="N421" s="286"/>
      <c r="O421" s="288"/>
    </row>
    <row r="422" customFormat="false" ht="36" hidden="false" customHeight="true" outlineLevel="0" collapsed="false">
      <c r="A422" s="286" t="n">
        <v>418</v>
      </c>
      <c r="B422" s="286" t="s">
        <v>1332</v>
      </c>
      <c r="C422" s="286" t="s">
        <v>1333</v>
      </c>
      <c r="D422" s="286" t="n">
        <v>9.126</v>
      </c>
      <c r="E422" s="254" t="s">
        <v>580</v>
      </c>
      <c r="F422" s="286" t="s">
        <v>1465</v>
      </c>
      <c r="G422" s="286" t="s">
        <v>525</v>
      </c>
      <c r="H422" s="286" t="n">
        <v>9.126</v>
      </c>
      <c r="I422" s="286" t="n">
        <v>9.126</v>
      </c>
      <c r="J422" s="285" t="s">
        <v>1466</v>
      </c>
      <c r="K422" s="287" t="s">
        <v>1467</v>
      </c>
      <c r="L422" s="287" t="s">
        <v>1467</v>
      </c>
      <c r="M422" s="286" t="s">
        <v>557</v>
      </c>
      <c r="N422" s="286"/>
      <c r="O422" s="288"/>
    </row>
    <row r="423" customFormat="false" ht="36" hidden="false" customHeight="true" outlineLevel="0" collapsed="false">
      <c r="A423" s="286" t="n">
        <v>419</v>
      </c>
      <c r="B423" s="286" t="s">
        <v>1332</v>
      </c>
      <c r="C423" s="286" t="s">
        <v>1333</v>
      </c>
      <c r="D423" s="286" t="n">
        <v>9.306</v>
      </c>
      <c r="E423" s="254" t="s">
        <v>580</v>
      </c>
      <c r="F423" s="286" t="s">
        <v>1468</v>
      </c>
      <c r="G423" s="286" t="s">
        <v>525</v>
      </c>
      <c r="H423" s="286" t="n">
        <v>9.306</v>
      </c>
      <c r="I423" s="286" t="n">
        <v>9.306</v>
      </c>
      <c r="J423" s="285" t="s">
        <v>1469</v>
      </c>
      <c r="K423" s="287" t="s">
        <v>1467</v>
      </c>
      <c r="L423" s="287" t="s">
        <v>1467</v>
      </c>
      <c r="M423" s="286" t="s">
        <v>557</v>
      </c>
      <c r="N423" s="286"/>
      <c r="O423" s="288"/>
    </row>
    <row r="424" customFormat="false" ht="36" hidden="false" customHeight="true" outlineLevel="0" collapsed="false">
      <c r="A424" s="286" t="n">
        <v>420</v>
      </c>
      <c r="B424" s="286" t="s">
        <v>1332</v>
      </c>
      <c r="C424" s="286" t="s">
        <v>1333</v>
      </c>
      <c r="D424" s="286" t="n">
        <v>8.334</v>
      </c>
      <c r="E424" s="254" t="s">
        <v>580</v>
      </c>
      <c r="F424" s="286" t="s">
        <v>1470</v>
      </c>
      <c r="G424" s="286" t="s">
        <v>525</v>
      </c>
      <c r="H424" s="286" t="n">
        <v>8.334</v>
      </c>
      <c r="I424" s="286" t="n">
        <v>8.334</v>
      </c>
      <c r="J424" s="285" t="s">
        <v>1433</v>
      </c>
      <c r="K424" s="287" t="s">
        <v>1467</v>
      </c>
      <c r="L424" s="287" t="s">
        <v>1467</v>
      </c>
      <c r="M424" s="286" t="s">
        <v>557</v>
      </c>
      <c r="N424" s="286"/>
      <c r="O424" s="288"/>
    </row>
    <row r="425" customFormat="false" ht="36" hidden="false" customHeight="true" outlineLevel="0" collapsed="false">
      <c r="A425" s="286" t="n">
        <v>421</v>
      </c>
      <c r="B425" s="286" t="s">
        <v>1332</v>
      </c>
      <c r="C425" s="286" t="s">
        <v>1333</v>
      </c>
      <c r="D425" s="286" t="n">
        <v>6.714</v>
      </c>
      <c r="E425" s="254" t="s">
        <v>580</v>
      </c>
      <c r="F425" s="286" t="s">
        <v>1471</v>
      </c>
      <c r="G425" s="286" t="s">
        <v>525</v>
      </c>
      <c r="H425" s="286" t="n">
        <v>6.714</v>
      </c>
      <c r="I425" s="286" t="n">
        <v>6.714</v>
      </c>
      <c r="J425" s="285" t="s">
        <v>1472</v>
      </c>
      <c r="K425" s="287" t="s">
        <v>1467</v>
      </c>
      <c r="L425" s="287" t="s">
        <v>1467</v>
      </c>
      <c r="M425" s="286" t="s">
        <v>557</v>
      </c>
      <c r="N425" s="286"/>
      <c r="O425" s="288"/>
    </row>
    <row r="426" customFormat="false" ht="36" hidden="false" customHeight="true" outlineLevel="0" collapsed="false">
      <c r="A426" s="286" t="n">
        <v>422</v>
      </c>
      <c r="B426" s="286" t="s">
        <v>1332</v>
      </c>
      <c r="C426" s="286" t="s">
        <v>1333</v>
      </c>
      <c r="D426" s="286" t="n">
        <v>6.984</v>
      </c>
      <c r="E426" s="280" t="s">
        <v>744</v>
      </c>
      <c r="F426" s="286" t="s">
        <v>1473</v>
      </c>
      <c r="G426" s="286" t="s">
        <v>525</v>
      </c>
      <c r="H426" s="286" t="n">
        <v>6.984</v>
      </c>
      <c r="I426" s="286" t="n">
        <v>6.984</v>
      </c>
      <c r="J426" s="285" t="s">
        <v>1474</v>
      </c>
      <c r="K426" s="287" t="s">
        <v>1475</v>
      </c>
      <c r="L426" s="287" t="s">
        <v>1475</v>
      </c>
      <c r="M426" s="286" t="s">
        <v>557</v>
      </c>
      <c r="N426" s="286"/>
      <c r="O426" s="288"/>
    </row>
    <row r="427" customFormat="false" ht="36" hidden="false" customHeight="true" outlineLevel="0" collapsed="false">
      <c r="A427" s="286" t="n">
        <v>423</v>
      </c>
      <c r="B427" s="286" t="s">
        <v>1332</v>
      </c>
      <c r="C427" s="286" t="s">
        <v>1333</v>
      </c>
      <c r="D427" s="286" t="n">
        <v>17.046</v>
      </c>
      <c r="E427" s="280" t="s">
        <v>744</v>
      </c>
      <c r="F427" s="286" t="s">
        <v>1476</v>
      </c>
      <c r="G427" s="286" t="s">
        <v>525</v>
      </c>
      <c r="H427" s="286" t="n">
        <v>17.046</v>
      </c>
      <c r="I427" s="286" t="n">
        <v>17.046</v>
      </c>
      <c r="J427" s="285" t="s">
        <v>1477</v>
      </c>
      <c r="K427" s="287" t="s">
        <v>1475</v>
      </c>
      <c r="L427" s="287" t="s">
        <v>1475</v>
      </c>
      <c r="M427" s="286" t="s">
        <v>557</v>
      </c>
      <c r="N427" s="286"/>
      <c r="O427" s="288"/>
    </row>
    <row r="428" customFormat="false" ht="36" hidden="false" customHeight="true" outlineLevel="0" collapsed="false">
      <c r="A428" s="286" t="n">
        <v>424</v>
      </c>
      <c r="B428" s="286" t="s">
        <v>1332</v>
      </c>
      <c r="C428" s="286" t="s">
        <v>1333</v>
      </c>
      <c r="D428" s="286" t="n">
        <v>5.644</v>
      </c>
      <c r="E428" s="280" t="s">
        <v>744</v>
      </c>
      <c r="F428" s="286" t="s">
        <v>1478</v>
      </c>
      <c r="G428" s="286" t="s">
        <v>525</v>
      </c>
      <c r="H428" s="286" t="n">
        <v>5.644</v>
      </c>
      <c r="I428" s="286" t="n">
        <v>5.644</v>
      </c>
      <c r="J428" s="285" t="s">
        <v>1375</v>
      </c>
      <c r="K428" s="287" t="s">
        <v>1475</v>
      </c>
      <c r="L428" s="287" t="s">
        <v>1475</v>
      </c>
      <c r="M428" s="286" t="s">
        <v>557</v>
      </c>
      <c r="N428" s="286"/>
      <c r="O428" s="288"/>
    </row>
    <row r="429" customFormat="false" ht="36" hidden="false" customHeight="true" outlineLevel="0" collapsed="false">
      <c r="A429" s="286" t="n">
        <v>425</v>
      </c>
      <c r="B429" s="286" t="s">
        <v>1332</v>
      </c>
      <c r="C429" s="286" t="s">
        <v>1333</v>
      </c>
      <c r="D429" s="286" t="n">
        <v>5.598</v>
      </c>
      <c r="E429" s="280" t="s">
        <v>744</v>
      </c>
      <c r="F429" s="286" t="s">
        <v>1479</v>
      </c>
      <c r="G429" s="286" t="s">
        <v>525</v>
      </c>
      <c r="H429" s="286" t="n">
        <v>5.598</v>
      </c>
      <c r="I429" s="286" t="n">
        <v>5.598</v>
      </c>
      <c r="J429" s="285" t="s">
        <v>1480</v>
      </c>
      <c r="K429" s="287" t="s">
        <v>1475</v>
      </c>
      <c r="L429" s="287" t="s">
        <v>1475</v>
      </c>
      <c r="M429" s="286" t="s">
        <v>557</v>
      </c>
      <c r="N429" s="286"/>
      <c r="O429" s="288"/>
    </row>
    <row r="430" customFormat="false" ht="36" hidden="false" customHeight="true" outlineLevel="0" collapsed="false">
      <c r="A430" s="286" t="n">
        <v>426</v>
      </c>
      <c r="B430" s="286" t="s">
        <v>1332</v>
      </c>
      <c r="C430" s="286" t="s">
        <v>1333</v>
      </c>
      <c r="D430" s="286" t="n">
        <v>11.235</v>
      </c>
      <c r="E430" s="280" t="s">
        <v>744</v>
      </c>
      <c r="F430" s="286" t="s">
        <v>1481</v>
      </c>
      <c r="G430" s="286" t="s">
        <v>525</v>
      </c>
      <c r="H430" s="286" t="n">
        <v>11.235</v>
      </c>
      <c r="I430" s="286" t="n">
        <v>11.235</v>
      </c>
      <c r="J430" s="285" t="s">
        <v>1482</v>
      </c>
      <c r="K430" s="287" t="s">
        <v>1483</v>
      </c>
      <c r="L430" s="287" t="s">
        <v>1483</v>
      </c>
      <c r="M430" s="286" t="s">
        <v>557</v>
      </c>
      <c r="N430" s="286"/>
      <c r="O430" s="288"/>
    </row>
    <row r="431" customFormat="false" ht="36" hidden="false" customHeight="true" outlineLevel="0" collapsed="false">
      <c r="A431" s="286" t="n">
        <v>427</v>
      </c>
      <c r="B431" s="286" t="s">
        <v>1332</v>
      </c>
      <c r="C431" s="286" t="s">
        <v>1333</v>
      </c>
      <c r="D431" s="286" t="n">
        <v>18.081</v>
      </c>
      <c r="E431" s="280" t="s">
        <v>744</v>
      </c>
      <c r="F431" s="286" t="s">
        <v>1484</v>
      </c>
      <c r="G431" s="286" t="s">
        <v>525</v>
      </c>
      <c r="H431" s="286" t="n">
        <v>18.081</v>
      </c>
      <c r="I431" s="286" t="n">
        <v>18.081</v>
      </c>
      <c r="J431" s="285" t="s">
        <v>1485</v>
      </c>
      <c r="K431" s="287" t="s">
        <v>1483</v>
      </c>
      <c r="L431" s="287" t="s">
        <v>1483</v>
      </c>
      <c r="M431" s="286" t="s">
        <v>557</v>
      </c>
      <c r="N431" s="286"/>
      <c r="O431" s="288"/>
    </row>
    <row r="432" customFormat="false" ht="36" hidden="false" customHeight="true" outlineLevel="0" collapsed="false">
      <c r="A432" s="286" t="n">
        <v>428</v>
      </c>
      <c r="B432" s="286" t="s">
        <v>1332</v>
      </c>
      <c r="C432" s="286" t="s">
        <v>1333</v>
      </c>
      <c r="D432" s="286" t="n">
        <v>5.436</v>
      </c>
      <c r="E432" s="280" t="s">
        <v>744</v>
      </c>
      <c r="F432" s="286" t="s">
        <v>1486</v>
      </c>
      <c r="G432" s="286" t="s">
        <v>525</v>
      </c>
      <c r="H432" s="286" t="n">
        <v>5.436</v>
      </c>
      <c r="I432" s="286" t="n">
        <v>5.436</v>
      </c>
      <c r="J432" s="285" t="s">
        <v>1364</v>
      </c>
      <c r="K432" s="286" t="s">
        <v>1487</v>
      </c>
      <c r="L432" s="286" t="s">
        <v>1487</v>
      </c>
      <c r="M432" s="286" t="s">
        <v>557</v>
      </c>
      <c r="N432" s="286"/>
      <c r="O432" s="288"/>
    </row>
    <row r="433" customFormat="false" ht="36" hidden="false" customHeight="true" outlineLevel="0" collapsed="false">
      <c r="A433" s="286" t="n">
        <v>429</v>
      </c>
      <c r="B433" s="286" t="s">
        <v>1332</v>
      </c>
      <c r="C433" s="286" t="s">
        <v>1333</v>
      </c>
      <c r="D433" s="286" t="n">
        <v>12.24</v>
      </c>
      <c r="E433" s="280" t="s">
        <v>744</v>
      </c>
      <c r="F433" s="286" t="s">
        <v>1488</v>
      </c>
      <c r="G433" s="286" t="s">
        <v>525</v>
      </c>
      <c r="H433" s="286" t="n">
        <v>12.24</v>
      </c>
      <c r="I433" s="286" t="n">
        <v>12.24</v>
      </c>
      <c r="J433" s="285" t="s">
        <v>1489</v>
      </c>
      <c r="K433" s="286" t="s">
        <v>1487</v>
      </c>
      <c r="L433" s="286" t="s">
        <v>1487</v>
      </c>
      <c r="M433" s="286" t="s">
        <v>557</v>
      </c>
      <c r="N433" s="286"/>
      <c r="O433" s="288"/>
    </row>
    <row r="434" customFormat="false" ht="36" hidden="false" customHeight="true" outlineLevel="0" collapsed="false">
      <c r="A434" s="286" t="n">
        <v>430</v>
      </c>
      <c r="B434" s="286" t="s">
        <v>1332</v>
      </c>
      <c r="C434" s="286" t="s">
        <v>1333</v>
      </c>
      <c r="D434" s="286" t="n">
        <v>17.14</v>
      </c>
      <c r="E434" s="272" t="s">
        <v>657</v>
      </c>
      <c r="F434" s="286" t="s">
        <v>1490</v>
      </c>
      <c r="G434" s="286" t="s">
        <v>525</v>
      </c>
      <c r="H434" s="286" t="n">
        <v>17.14</v>
      </c>
      <c r="I434" s="286" t="n">
        <v>17.14</v>
      </c>
      <c r="J434" s="285" t="s">
        <v>1491</v>
      </c>
      <c r="K434" s="287" t="s">
        <v>1492</v>
      </c>
      <c r="L434" s="287" t="s">
        <v>1492</v>
      </c>
      <c r="M434" s="286" t="s">
        <v>557</v>
      </c>
      <c r="N434" s="286"/>
      <c r="O434" s="288"/>
    </row>
    <row r="435" customFormat="false" ht="36" hidden="false" customHeight="true" outlineLevel="0" collapsed="false">
      <c r="A435" s="286" t="n">
        <v>431</v>
      </c>
      <c r="B435" s="286" t="s">
        <v>1332</v>
      </c>
      <c r="C435" s="286" t="s">
        <v>1333</v>
      </c>
      <c r="D435" s="286" t="n">
        <v>21.22</v>
      </c>
      <c r="E435" s="272" t="s">
        <v>657</v>
      </c>
      <c r="F435" s="286" t="s">
        <v>1493</v>
      </c>
      <c r="G435" s="286" t="s">
        <v>525</v>
      </c>
      <c r="H435" s="286" t="n">
        <v>21.22</v>
      </c>
      <c r="I435" s="286" t="n">
        <v>21.22</v>
      </c>
      <c r="J435" s="285" t="s">
        <v>1494</v>
      </c>
      <c r="K435" s="287" t="s">
        <v>1495</v>
      </c>
      <c r="L435" s="287" t="s">
        <v>1495</v>
      </c>
      <c r="M435" s="286" t="s">
        <v>557</v>
      </c>
      <c r="N435" s="286"/>
      <c r="O435" s="288"/>
    </row>
    <row r="436" customFormat="false" ht="36" hidden="false" customHeight="true" outlineLevel="0" collapsed="false">
      <c r="A436" s="286" t="n">
        <v>432</v>
      </c>
      <c r="B436" s="286" t="s">
        <v>1332</v>
      </c>
      <c r="C436" s="286" t="s">
        <v>1333</v>
      </c>
      <c r="D436" s="286" t="n">
        <v>11.58</v>
      </c>
      <c r="E436" s="272" t="s">
        <v>657</v>
      </c>
      <c r="F436" s="286" t="s">
        <v>1496</v>
      </c>
      <c r="G436" s="286" t="s">
        <v>525</v>
      </c>
      <c r="H436" s="286" t="n">
        <v>11.58</v>
      </c>
      <c r="I436" s="286" t="n">
        <v>11.58</v>
      </c>
      <c r="J436" s="285" t="s">
        <v>1497</v>
      </c>
      <c r="K436" s="287" t="s">
        <v>1498</v>
      </c>
      <c r="L436" s="287" t="s">
        <v>1498</v>
      </c>
      <c r="M436" s="286" t="s">
        <v>557</v>
      </c>
      <c r="N436" s="286"/>
      <c r="O436" s="288"/>
    </row>
    <row r="437" customFormat="false" ht="36" hidden="false" customHeight="true" outlineLevel="0" collapsed="false">
      <c r="A437" s="286" t="n">
        <v>433</v>
      </c>
      <c r="B437" s="286" t="s">
        <v>1332</v>
      </c>
      <c r="C437" s="286" t="s">
        <v>1333</v>
      </c>
      <c r="D437" s="286" t="n">
        <v>4.622</v>
      </c>
      <c r="E437" s="272" t="s">
        <v>657</v>
      </c>
      <c r="F437" s="286" t="s">
        <v>1499</v>
      </c>
      <c r="G437" s="286" t="s">
        <v>525</v>
      </c>
      <c r="H437" s="286" t="n">
        <v>4.622</v>
      </c>
      <c r="I437" s="286" t="n">
        <v>4.622</v>
      </c>
      <c r="J437" s="285" t="s">
        <v>1500</v>
      </c>
      <c r="K437" s="287" t="s">
        <v>1498</v>
      </c>
      <c r="L437" s="287" t="s">
        <v>1498</v>
      </c>
      <c r="M437" s="286" t="s">
        <v>557</v>
      </c>
      <c r="N437" s="286"/>
      <c r="O437" s="288"/>
    </row>
    <row r="438" customFormat="false" ht="36" hidden="false" customHeight="true" outlineLevel="0" collapsed="false">
      <c r="A438" s="286" t="n">
        <v>434</v>
      </c>
      <c r="B438" s="286" t="s">
        <v>1332</v>
      </c>
      <c r="C438" s="286" t="s">
        <v>1333</v>
      </c>
      <c r="D438" s="286" t="n">
        <v>11.394</v>
      </c>
      <c r="E438" s="272" t="s">
        <v>657</v>
      </c>
      <c r="F438" s="286" t="s">
        <v>1501</v>
      </c>
      <c r="G438" s="286" t="s">
        <v>525</v>
      </c>
      <c r="H438" s="286" t="n">
        <v>11.394</v>
      </c>
      <c r="I438" s="286" t="n">
        <v>11.394</v>
      </c>
      <c r="J438" s="285" t="s">
        <v>1502</v>
      </c>
      <c r="K438" s="287" t="s">
        <v>1503</v>
      </c>
      <c r="L438" s="287" t="s">
        <v>1503</v>
      </c>
      <c r="M438" s="286" t="s">
        <v>557</v>
      </c>
      <c r="N438" s="286"/>
      <c r="O438" s="288"/>
    </row>
    <row r="439" customFormat="false" ht="36" hidden="false" customHeight="true" outlineLevel="0" collapsed="false">
      <c r="A439" s="286" t="n">
        <v>435</v>
      </c>
      <c r="B439" s="286" t="s">
        <v>1332</v>
      </c>
      <c r="C439" s="286" t="s">
        <v>1333</v>
      </c>
      <c r="D439" s="286" t="n">
        <v>12.42</v>
      </c>
      <c r="E439" s="272" t="s">
        <v>657</v>
      </c>
      <c r="F439" s="286" t="s">
        <v>1504</v>
      </c>
      <c r="G439" s="286" t="s">
        <v>525</v>
      </c>
      <c r="H439" s="286" t="n">
        <v>12.42</v>
      </c>
      <c r="I439" s="286" t="n">
        <v>12.42</v>
      </c>
      <c r="J439" s="285" t="s">
        <v>1505</v>
      </c>
      <c r="K439" s="287" t="s">
        <v>1506</v>
      </c>
      <c r="L439" s="287" t="s">
        <v>1506</v>
      </c>
      <c r="M439" s="286" t="s">
        <v>557</v>
      </c>
      <c r="N439" s="286"/>
      <c r="O439" s="288"/>
    </row>
    <row r="440" customFormat="false" ht="36" hidden="false" customHeight="true" outlineLevel="0" collapsed="false">
      <c r="A440" s="286" t="n">
        <v>436</v>
      </c>
      <c r="B440" s="286" t="s">
        <v>1332</v>
      </c>
      <c r="C440" s="286" t="s">
        <v>1333</v>
      </c>
      <c r="D440" s="286" t="n">
        <v>5.985</v>
      </c>
      <c r="E440" s="272" t="s">
        <v>657</v>
      </c>
      <c r="F440" s="286" t="s">
        <v>1507</v>
      </c>
      <c r="G440" s="286" t="s">
        <v>525</v>
      </c>
      <c r="H440" s="286" t="n">
        <v>5.985</v>
      </c>
      <c r="I440" s="286" t="n">
        <v>5.985</v>
      </c>
      <c r="J440" s="285" t="s">
        <v>1508</v>
      </c>
      <c r="K440" s="287" t="s">
        <v>1254</v>
      </c>
      <c r="L440" s="287" t="s">
        <v>1254</v>
      </c>
      <c r="M440" s="286" t="s">
        <v>557</v>
      </c>
      <c r="N440" s="286"/>
      <c r="O440" s="288"/>
    </row>
    <row r="441" customFormat="false" ht="36" hidden="false" customHeight="true" outlineLevel="0" collapsed="false">
      <c r="A441" s="286" t="n">
        <v>437</v>
      </c>
      <c r="B441" s="286" t="s">
        <v>1332</v>
      </c>
      <c r="C441" s="286" t="s">
        <v>1333</v>
      </c>
      <c r="D441" s="286" t="n">
        <v>13.44</v>
      </c>
      <c r="E441" s="272" t="s">
        <v>657</v>
      </c>
      <c r="F441" s="286" t="s">
        <v>1509</v>
      </c>
      <c r="G441" s="286" t="s">
        <v>525</v>
      </c>
      <c r="H441" s="286" t="n">
        <v>13.44</v>
      </c>
      <c r="I441" s="286" t="n">
        <v>13.44</v>
      </c>
      <c r="J441" s="285" t="s">
        <v>1510</v>
      </c>
      <c r="K441" s="287" t="s">
        <v>1254</v>
      </c>
      <c r="L441" s="287" t="s">
        <v>1254</v>
      </c>
      <c r="M441" s="286" t="s">
        <v>557</v>
      </c>
      <c r="N441" s="286"/>
      <c r="O441" s="288"/>
    </row>
    <row r="442" customFormat="false" ht="36" hidden="false" customHeight="true" outlineLevel="0" collapsed="false">
      <c r="A442" s="286" t="n">
        <v>438</v>
      </c>
      <c r="B442" s="286" t="s">
        <v>1332</v>
      </c>
      <c r="C442" s="286" t="s">
        <v>1333</v>
      </c>
      <c r="D442" s="286" t="n">
        <v>19.53</v>
      </c>
      <c r="E442" s="286" t="s">
        <v>1511</v>
      </c>
      <c r="F442" s="286" t="s">
        <v>1512</v>
      </c>
      <c r="G442" s="286" t="s">
        <v>525</v>
      </c>
      <c r="H442" s="286" t="n">
        <v>19.53</v>
      </c>
      <c r="I442" s="286" t="n">
        <v>19.53</v>
      </c>
      <c r="J442" s="285" t="s">
        <v>1513</v>
      </c>
      <c r="K442" s="287" t="s">
        <v>1514</v>
      </c>
      <c r="L442" s="287" t="s">
        <v>1514</v>
      </c>
      <c r="M442" s="286" t="s">
        <v>557</v>
      </c>
      <c r="N442" s="286"/>
      <c r="O442" s="288"/>
    </row>
    <row r="443" customFormat="false" ht="36" hidden="false" customHeight="true" outlineLevel="0" collapsed="false">
      <c r="A443" s="286" t="n">
        <v>439</v>
      </c>
      <c r="B443" s="286" t="s">
        <v>1332</v>
      </c>
      <c r="C443" s="286" t="s">
        <v>1333</v>
      </c>
      <c r="D443" s="286" t="n">
        <v>4.212</v>
      </c>
      <c r="E443" s="286" t="s">
        <v>1511</v>
      </c>
      <c r="F443" s="286" t="s">
        <v>1515</v>
      </c>
      <c r="G443" s="286" t="s">
        <v>525</v>
      </c>
      <c r="H443" s="286" t="n">
        <v>4.212</v>
      </c>
      <c r="I443" s="286" t="n">
        <v>4.212</v>
      </c>
      <c r="J443" s="285" t="s">
        <v>1447</v>
      </c>
      <c r="K443" s="287" t="s">
        <v>1516</v>
      </c>
      <c r="L443" s="287" t="s">
        <v>1516</v>
      </c>
      <c r="M443" s="286" t="s">
        <v>557</v>
      </c>
      <c r="N443" s="286"/>
      <c r="O443" s="288"/>
    </row>
    <row r="444" customFormat="false" ht="36" hidden="false" customHeight="true" outlineLevel="0" collapsed="false">
      <c r="A444" s="286" t="n">
        <v>440</v>
      </c>
      <c r="B444" s="286" t="s">
        <v>1332</v>
      </c>
      <c r="C444" s="286" t="s">
        <v>1333</v>
      </c>
      <c r="D444" s="286" t="n">
        <v>4.968</v>
      </c>
      <c r="E444" s="286" t="s">
        <v>1511</v>
      </c>
      <c r="F444" s="286" t="s">
        <v>1517</v>
      </c>
      <c r="G444" s="286" t="s">
        <v>525</v>
      </c>
      <c r="H444" s="286" t="n">
        <v>4.968</v>
      </c>
      <c r="I444" s="286" t="n">
        <v>4.968</v>
      </c>
      <c r="J444" s="285" t="s">
        <v>1518</v>
      </c>
      <c r="K444" s="287" t="s">
        <v>1516</v>
      </c>
      <c r="L444" s="287" t="s">
        <v>1516</v>
      </c>
      <c r="M444" s="286" t="s">
        <v>557</v>
      </c>
      <c r="N444" s="286"/>
      <c r="O444" s="288"/>
    </row>
    <row r="445" customFormat="false" ht="36" hidden="false" customHeight="true" outlineLevel="0" collapsed="false">
      <c r="A445" s="286" t="n">
        <v>441</v>
      </c>
      <c r="B445" s="286" t="s">
        <v>1332</v>
      </c>
      <c r="C445" s="286" t="s">
        <v>1333</v>
      </c>
      <c r="D445" s="286" t="n">
        <v>4.86</v>
      </c>
      <c r="E445" s="286" t="s">
        <v>1511</v>
      </c>
      <c r="F445" s="286" t="s">
        <v>1519</v>
      </c>
      <c r="G445" s="286" t="s">
        <v>525</v>
      </c>
      <c r="H445" s="286" t="n">
        <v>4.86</v>
      </c>
      <c r="I445" s="286" t="n">
        <v>4.86</v>
      </c>
      <c r="J445" s="285" t="s">
        <v>1389</v>
      </c>
      <c r="K445" s="287" t="s">
        <v>1516</v>
      </c>
      <c r="L445" s="287" t="s">
        <v>1516</v>
      </c>
      <c r="M445" s="286" t="s">
        <v>557</v>
      </c>
      <c r="N445" s="286"/>
      <c r="O445" s="288"/>
    </row>
    <row r="446" customFormat="false" ht="36" hidden="false" customHeight="true" outlineLevel="0" collapsed="false">
      <c r="A446" s="286" t="n">
        <v>442</v>
      </c>
      <c r="B446" s="286" t="s">
        <v>1332</v>
      </c>
      <c r="C446" s="286" t="s">
        <v>1333</v>
      </c>
      <c r="D446" s="286" t="n">
        <v>23.2</v>
      </c>
      <c r="E446" s="286" t="s">
        <v>1511</v>
      </c>
      <c r="F446" s="286" t="s">
        <v>1520</v>
      </c>
      <c r="G446" s="286" t="s">
        <v>525</v>
      </c>
      <c r="H446" s="286" t="n">
        <v>23.2</v>
      </c>
      <c r="I446" s="286" t="n">
        <v>23.2</v>
      </c>
      <c r="J446" s="285" t="s">
        <v>1521</v>
      </c>
      <c r="K446" s="287" t="s">
        <v>1516</v>
      </c>
      <c r="L446" s="287" t="s">
        <v>1516</v>
      </c>
      <c r="M446" s="286" t="s">
        <v>557</v>
      </c>
      <c r="N446" s="286"/>
      <c r="O446" s="288"/>
    </row>
    <row r="447" customFormat="false" ht="36" hidden="false" customHeight="true" outlineLevel="0" collapsed="false">
      <c r="A447" s="286" t="n">
        <v>443</v>
      </c>
      <c r="B447" s="286" t="s">
        <v>1332</v>
      </c>
      <c r="C447" s="286" t="s">
        <v>1333</v>
      </c>
      <c r="D447" s="286" t="n">
        <v>7.866</v>
      </c>
      <c r="E447" s="286" t="s">
        <v>1511</v>
      </c>
      <c r="F447" s="286" t="s">
        <v>1522</v>
      </c>
      <c r="G447" s="286" t="s">
        <v>525</v>
      </c>
      <c r="H447" s="286" t="n">
        <v>7.866</v>
      </c>
      <c r="I447" s="286" t="n">
        <v>7.866</v>
      </c>
      <c r="J447" s="285" t="s">
        <v>1523</v>
      </c>
      <c r="K447" s="287" t="s">
        <v>1524</v>
      </c>
      <c r="L447" s="287" t="s">
        <v>1524</v>
      </c>
      <c r="M447" s="286" t="s">
        <v>557</v>
      </c>
      <c r="N447" s="286"/>
      <c r="O447" s="288"/>
    </row>
    <row r="448" customFormat="false" ht="36" hidden="false" customHeight="true" outlineLevel="0" collapsed="false">
      <c r="A448" s="286" t="n">
        <v>444</v>
      </c>
      <c r="B448" s="286" t="s">
        <v>1332</v>
      </c>
      <c r="C448" s="286" t="s">
        <v>1333</v>
      </c>
      <c r="D448" s="286" t="n">
        <v>11.574</v>
      </c>
      <c r="E448" s="261" t="s">
        <v>830</v>
      </c>
      <c r="F448" s="286" t="s">
        <v>1525</v>
      </c>
      <c r="G448" s="286" t="s">
        <v>525</v>
      </c>
      <c r="H448" s="286" t="n">
        <v>11.574</v>
      </c>
      <c r="I448" s="286" t="n">
        <v>11.574</v>
      </c>
      <c r="J448" s="285" t="s">
        <v>1526</v>
      </c>
      <c r="K448" s="287" t="s">
        <v>1423</v>
      </c>
      <c r="L448" s="287" t="s">
        <v>1423</v>
      </c>
      <c r="M448" s="286" t="s">
        <v>557</v>
      </c>
      <c r="N448" s="286"/>
      <c r="O448" s="288"/>
    </row>
    <row r="449" customFormat="false" ht="36" hidden="false" customHeight="true" outlineLevel="0" collapsed="false">
      <c r="A449" s="286" t="n">
        <v>445</v>
      </c>
      <c r="B449" s="286" t="s">
        <v>1332</v>
      </c>
      <c r="C449" s="286" t="s">
        <v>1333</v>
      </c>
      <c r="D449" s="286" t="n">
        <v>5.562</v>
      </c>
      <c r="E449" s="261" t="s">
        <v>830</v>
      </c>
      <c r="F449" s="286" t="s">
        <v>1527</v>
      </c>
      <c r="G449" s="286" t="s">
        <v>525</v>
      </c>
      <c r="H449" s="286" t="n">
        <v>5.562</v>
      </c>
      <c r="I449" s="286" t="n">
        <v>5.562</v>
      </c>
      <c r="J449" s="285" t="s">
        <v>1528</v>
      </c>
      <c r="K449" s="287" t="s">
        <v>1423</v>
      </c>
      <c r="L449" s="287" t="s">
        <v>1423</v>
      </c>
      <c r="M449" s="286" t="s">
        <v>557</v>
      </c>
      <c r="N449" s="286"/>
      <c r="O449" s="288"/>
    </row>
    <row r="450" customFormat="false" ht="36" hidden="false" customHeight="true" outlineLevel="0" collapsed="false">
      <c r="A450" s="286" t="n">
        <v>446</v>
      </c>
      <c r="B450" s="286" t="s">
        <v>1332</v>
      </c>
      <c r="C450" s="286" t="s">
        <v>1333</v>
      </c>
      <c r="D450" s="286" t="n">
        <v>18.126</v>
      </c>
      <c r="E450" s="261" t="s">
        <v>830</v>
      </c>
      <c r="F450" s="286" t="s">
        <v>1529</v>
      </c>
      <c r="G450" s="286" t="s">
        <v>525</v>
      </c>
      <c r="H450" s="286" t="n">
        <v>18.126</v>
      </c>
      <c r="I450" s="286" t="n">
        <v>18.126</v>
      </c>
      <c r="J450" s="285" t="s">
        <v>1530</v>
      </c>
      <c r="K450" s="287" t="s">
        <v>1408</v>
      </c>
      <c r="L450" s="287" t="s">
        <v>1408</v>
      </c>
      <c r="M450" s="286" t="s">
        <v>557</v>
      </c>
      <c r="N450" s="286"/>
      <c r="O450" s="288"/>
    </row>
    <row r="451" customFormat="false" ht="36" hidden="false" customHeight="true" outlineLevel="0" collapsed="false">
      <c r="A451" s="286" t="n">
        <v>447</v>
      </c>
      <c r="B451" s="286" t="s">
        <v>1332</v>
      </c>
      <c r="C451" s="286" t="s">
        <v>1333</v>
      </c>
      <c r="D451" s="286" t="n">
        <v>16.884</v>
      </c>
      <c r="E451" s="261" t="s">
        <v>830</v>
      </c>
      <c r="F451" s="286" t="s">
        <v>1531</v>
      </c>
      <c r="G451" s="286" t="s">
        <v>525</v>
      </c>
      <c r="H451" s="286" t="n">
        <v>16.884</v>
      </c>
      <c r="I451" s="286" t="n">
        <v>16.884</v>
      </c>
      <c r="J451" s="285" t="s">
        <v>1532</v>
      </c>
      <c r="K451" s="287" t="s">
        <v>1533</v>
      </c>
      <c r="L451" s="287" t="s">
        <v>1533</v>
      </c>
      <c r="M451" s="286" t="s">
        <v>557</v>
      </c>
      <c r="N451" s="286"/>
      <c r="O451" s="288"/>
    </row>
    <row r="452" customFormat="false" ht="36" hidden="false" customHeight="true" outlineLevel="0" collapsed="false">
      <c r="A452" s="286" t="n">
        <v>448</v>
      </c>
      <c r="B452" s="286" t="s">
        <v>1332</v>
      </c>
      <c r="C452" s="286" t="s">
        <v>1333</v>
      </c>
      <c r="D452" s="286" t="n">
        <v>6.516</v>
      </c>
      <c r="E452" s="261" t="s">
        <v>830</v>
      </c>
      <c r="F452" s="286" t="s">
        <v>1534</v>
      </c>
      <c r="G452" s="286" t="s">
        <v>525</v>
      </c>
      <c r="H452" s="286" t="n">
        <v>6.516</v>
      </c>
      <c r="I452" s="286" t="n">
        <v>6.516</v>
      </c>
      <c r="J452" s="285" t="s">
        <v>1535</v>
      </c>
      <c r="K452" s="287" t="s">
        <v>1536</v>
      </c>
      <c r="L452" s="287" t="s">
        <v>1536</v>
      </c>
      <c r="M452" s="286" t="s">
        <v>557</v>
      </c>
      <c r="N452" s="286"/>
      <c r="O452" s="288"/>
    </row>
    <row r="453" customFormat="false" ht="36" hidden="false" customHeight="true" outlineLevel="0" collapsed="false">
      <c r="A453" s="286" t="n">
        <v>449</v>
      </c>
      <c r="B453" s="286" t="s">
        <v>1332</v>
      </c>
      <c r="C453" s="286" t="s">
        <v>1333</v>
      </c>
      <c r="D453" s="286" t="n">
        <v>7.56</v>
      </c>
      <c r="E453" s="277" t="s">
        <v>695</v>
      </c>
      <c r="F453" s="286" t="s">
        <v>1537</v>
      </c>
      <c r="G453" s="286" t="s">
        <v>525</v>
      </c>
      <c r="H453" s="286" t="n">
        <v>7.56</v>
      </c>
      <c r="I453" s="286" t="n">
        <v>7.56</v>
      </c>
      <c r="J453" s="285" t="s">
        <v>1279</v>
      </c>
      <c r="K453" s="287" t="s">
        <v>1538</v>
      </c>
      <c r="L453" s="287" t="s">
        <v>1538</v>
      </c>
      <c r="M453" s="286" t="s">
        <v>557</v>
      </c>
      <c r="N453" s="286"/>
      <c r="O453" s="288"/>
    </row>
    <row r="454" customFormat="false" ht="36" hidden="false" customHeight="true" outlineLevel="0" collapsed="false">
      <c r="A454" s="286" t="n">
        <v>450</v>
      </c>
      <c r="B454" s="286" t="s">
        <v>1332</v>
      </c>
      <c r="C454" s="286" t="s">
        <v>1333</v>
      </c>
      <c r="D454" s="286" t="n">
        <v>14.544</v>
      </c>
      <c r="E454" s="277" t="s">
        <v>695</v>
      </c>
      <c r="F454" s="286" t="s">
        <v>1539</v>
      </c>
      <c r="G454" s="286" t="s">
        <v>525</v>
      </c>
      <c r="H454" s="286" t="n">
        <v>14.544</v>
      </c>
      <c r="I454" s="286" t="n">
        <v>14.544</v>
      </c>
      <c r="J454" s="285" t="s">
        <v>1540</v>
      </c>
      <c r="K454" s="287" t="s">
        <v>1538</v>
      </c>
      <c r="L454" s="287" t="s">
        <v>1538</v>
      </c>
      <c r="M454" s="286" t="s">
        <v>557</v>
      </c>
      <c r="N454" s="286"/>
      <c r="O454" s="288"/>
    </row>
    <row r="455" customFormat="false" ht="36" hidden="false" customHeight="true" outlineLevel="0" collapsed="false">
      <c r="A455" s="286" t="n">
        <v>451</v>
      </c>
      <c r="B455" s="286" t="s">
        <v>1332</v>
      </c>
      <c r="C455" s="286" t="s">
        <v>1333</v>
      </c>
      <c r="D455" s="286" t="n">
        <v>8.91</v>
      </c>
      <c r="E455" s="277" t="s">
        <v>695</v>
      </c>
      <c r="F455" s="286" t="s">
        <v>1541</v>
      </c>
      <c r="G455" s="286" t="s">
        <v>525</v>
      </c>
      <c r="H455" s="286" t="n">
        <v>8.91</v>
      </c>
      <c r="I455" s="286" t="n">
        <v>8.91</v>
      </c>
      <c r="J455" s="285" t="s">
        <v>1542</v>
      </c>
      <c r="K455" s="287" t="s">
        <v>1543</v>
      </c>
      <c r="L455" s="287" t="s">
        <v>1543</v>
      </c>
      <c r="M455" s="286" t="s">
        <v>557</v>
      </c>
      <c r="N455" s="286"/>
      <c r="O455" s="288"/>
    </row>
    <row r="456" customFormat="false" ht="36" hidden="false" customHeight="true" outlineLevel="0" collapsed="false">
      <c r="A456" s="286" t="n">
        <v>452</v>
      </c>
      <c r="B456" s="286" t="s">
        <v>1332</v>
      </c>
      <c r="C456" s="286" t="s">
        <v>1333</v>
      </c>
      <c r="D456" s="286" t="n">
        <v>8.622</v>
      </c>
      <c r="E456" s="277" t="s">
        <v>695</v>
      </c>
      <c r="F456" s="286" t="s">
        <v>1544</v>
      </c>
      <c r="G456" s="286" t="s">
        <v>525</v>
      </c>
      <c r="H456" s="286" t="n">
        <v>8.622</v>
      </c>
      <c r="I456" s="286" t="n">
        <v>8.622</v>
      </c>
      <c r="J456" s="285" t="s">
        <v>1545</v>
      </c>
      <c r="K456" s="287" t="s">
        <v>1543</v>
      </c>
      <c r="L456" s="287" t="s">
        <v>1543</v>
      </c>
      <c r="M456" s="286" t="s">
        <v>557</v>
      </c>
      <c r="N456" s="286"/>
      <c r="O456" s="288"/>
    </row>
    <row r="457" customFormat="false" ht="36" hidden="false" customHeight="true" outlineLevel="0" collapsed="false">
      <c r="A457" s="286" t="n">
        <v>453</v>
      </c>
      <c r="B457" s="286" t="s">
        <v>1332</v>
      </c>
      <c r="C457" s="286" t="s">
        <v>1333</v>
      </c>
      <c r="D457" s="286" t="n">
        <v>6.84</v>
      </c>
      <c r="E457" s="277" t="s">
        <v>695</v>
      </c>
      <c r="F457" s="286" t="s">
        <v>1546</v>
      </c>
      <c r="G457" s="286" t="s">
        <v>525</v>
      </c>
      <c r="H457" s="286" t="n">
        <v>6.84</v>
      </c>
      <c r="I457" s="286" t="n">
        <v>6.84</v>
      </c>
      <c r="J457" s="285" t="s">
        <v>1547</v>
      </c>
      <c r="K457" s="287" t="s">
        <v>1543</v>
      </c>
      <c r="L457" s="287" t="s">
        <v>1543</v>
      </c>
      <c r="M457" s="286" t="s">
        <v>557</v>
      </c>
      <c r="N457" s="286"/>
      <c r="O457" s="288"/>
    </row>
    <row r="458" customFormat="false" ht="36" hidden="false" customHeight="true" outlineLevel="0" collapsed="false">
      <c r="A458" s="286" t="n">
        <v>454</v>
      </c>
      <c r="B458" s="286" t="s">
        <v>1332</v>
      </c>
      <c r="C458" s="286" t="s">
        <v>1333</v>
      </c>
      <c r="D458" s="286" t="n">
        <v>13.59</v>
      </c>
      <c r="E458" s="254" t="s">
        <v>620</v>
      </c>
      <c r="F458" s="286" t="s">
        <v>1548</v>
      </c>
      <c r="G458" s="286" t="s">
        <v>525</v>
      </c>
      <c r="H458" s="286" t="n">
        <v>13.59</v>
      </c>
      <c r="I458" s="286" t="n">
        <v>13.59</v>
      </c>
      <c r="J458" s="285" t="s">
        <v>1549</v>
      </c>
      <c r="K458" s="287" t="s">
        <v>1450</v>
      </c>
      <c r="L458" s="287" t="s">
        <v>1450</v>
      </c>
      <c r="M458" s="286" t="s">
        <v>557</v>
      </c>
      <c r="N458" s="286"/>
      <c r="O458" s="288"/>
    </row>
    <row r="459" customFormat="false" ht="36" hidden="false" customHeight="true" outlineLevel="0" collapsed="false">
      <c r="A459" s="286" t="n">
        <v>455</v>
      </c>
      <c r="B459" s="286" t="s">
        <v>1332</v>
      </c>
      <c r="C459" s="286" t="s">
        <v>1333</v>
      </c>
      <c r="D459" s="286" t="n">
        <v>48</v>
      </c>
      <c r="E459" s="254" t="s">
        <v>620</v>
      </c>
      <c r="F459" s="286" t="s">
        <v>1550</v>
      </c>
      <c r="G459" s="286" t="s">
        <v>525</v>
      </c>
      <c r="H459" s="286" t="n">
        <v>48</v>
      </c>
      <c r="I459" s="286" t="n">
        <v>48</v>
      </c>
      <c r="J459" s="285" t="s">
        <v>1551</v>
      </c>
      <c r="K459" s="287" t="s">
        <v>1552</v>
      </c>
      <c r="L459" s="287" t="s">
        <v>1552</v>
      </c>
      <c r="M459" s="286" t="s">
        <v>557</v>
      </c>
      <c r="N459" s="286"/>
      <c r="O459" s="288"/>
    </row>
    <row r="460" customFormat="false" ht="36" hidden="false" customHeight="true" outlineLevel="0" collapsed="false">
      <c r="A460" s="286" t="n">
        <v>456</v>
      </c>
      <c r="B460" s="286" t="s">
        <v>1332</v>
      </c>
      <c r="C460" s="286" t="s">
        <v>1333</v>
      </c>
      <c r="D460" s="286" t="n">
        <v>10.96</v>
      </c>
      <c r="E460" s="286" t="s">
        <v>1455</v>
      </c>
      <c r="F460" s="286" t="s">
        <v>1553</v>
      </c>
      <c r="G460" s="286" t="s">
        <v>525</v>
      </c>
      <c r="H460" s="286" t="n">
        <v>10.96</v>
      </c>
      <c r="I460" s="286" t="n">
        <v>10.96</v>
      </c>
      <c r="J460" s="285" t="s">
        <v>1554</v>
      </c>
      <c r="K460" s="287" t="s">
        <v>1555</v>
      </c>
      <c r="L460" s="287" t="s">
        <v>1555</v>
      </c>
      <c r="M460" s="286" t="s">
        <v>557</v>
      </c>
      <c r="N460" s="286"/>
      <c r="O460" s="288"/>
    </row>
    <row r="461" customFormat="false" ht="36" hidden="false" customHeight="true" outlineLevel="0" collapsed="false">
      <c r="A461" s="286" t="n">
        <v>457</v>
      </c>
      <c r="B461" s="286" t="s">
        <v>1332</v>
      </c>
      <c r="C461" s="286" t="s">
        <v>1333</v>
      </c>
      <c r="D461" s="286" t="n">
        <v>12.348</v>
      </c>
      <c r="E461" s="286" t="s">
        <v>1455</v>
      </c>
      <c r="F461" s="286" t="s">
        <v>1556</v>
      </c>
      <c r="G461" s="286" t="s">
        <v>525</v>
      </c>
      <c r="H461" s="286" t="n">
        <v>12.348</v>
      </c>
      <c r="I461" s="286" t="n">
        <v>12.348</v>
      </c>
      <c r="J461" s="285" t="s">
        <v>1557</v>
      </c>
      <c r="K461" s="287" t="s">
        <v>1555</v>
      </c>
      <c r="L461" s="287" t="s">
        <v>1555</v>
      </c>
      <c r="M461" s="286" t="s">
        <v>557</v>
      </c>
      <c r="N461" s="286"/>
      <c r="O461" s="288"/>
    </row>
    <row r="462" customFormat="false" ht="36" hidden="false" customHeight="true" outlineLevel="0" collapsed="false">
      <c r="A462" s="286" t="n">
        <v>458</v>
      </c>
      <c r="B462" s="286" t="s">
        <v>1332</v>
      </c>
      <c r="C462" s="286" t="s">
        <v>1333</v>
      </c>
      <c r="D462" s="286" t="n">
        <v>10.62</v>
      </c>
      <c r="E462" s="286" t="s">
        <v>1558</v>
      </c>
      <c r="F462" s="286" t="s">
        <v>1559</v>
      </c>
      <c r="G462" s="286" t="s">
        <v>525</v>
      </c>
      <c r="H462" s="286" t="n">
        <v>10.62</v>
      </c>
      <c r="I462" s="286" t="n">
        <v>10.62</v>
      </c>
      <c r="J462" s="285" t="s">
        <v>1560</v>
      </c>
      <c r="K462" s="287" t="s">
        <v>1561</v>
      </c>
      <c r="L462" s="287" t="s">
        <v>1561</v>
      </c>
      <c r="M462" s="286" t="s">
        <v>557</v>
      </c>
      <c r="N462" s="286"/>
      <c r="O462" s="288"/>
    </row>
    <row r="463" customFormat="false" ht="36" hidden="false" customHeight="true" outlineLevel="0" collapsed="false">
      <c r="A463" s="286" t="n">
        <v>459</v>
      </c>
      <c r="B463" s="286" t="s">
        <v>1332</v>
      </c>
      <c r="C463" s="286" t="s">
        <v>1333</v>
      </c>
      <c r="D463" s="286" t="n">
        <v>7.56</v>
      </c>
      <c r="E463" s="286" t="s">
        <v>1558</v>
      </c>
      <c r="F463" s="286" t="s">
        <v>1562</v>
      </c>
      <c r="G463" s="286" t="s">
        <v>525</v>
      </c>
      <c r="H463" s="286" t="n">
        <v>7.56</v>
      </c>
      <c r="I463" s="286" t="n">
        <v>7.56</v>
      </c>
      <c r="J463" s="285" t="s">
        <v>1563</v>
      </c>
      <c r="K463" s="287" t="s">
        <v>1561</v>
      </c>
      <c r="L463" s="287" t="s">
        <v>1561</v>
      </c>
      <c r="M463" s="286" t="s">
        <v>557</v>
      </c>
      <c r="N463" s="286"/>
      <c r="O463" s="288"/>
    </row>
    <row r="464" customFormat="false" ht="14.25" hidden="false" customHeight="true" outlineLevel="0" collapsed="false">
      <c r="A464" s="228" t="s">
        <v>1564</v>
      </c>
      <c r="B464" s="228"/>
      <c r="C464" s="228"/>
      <c r="D464" s="228"/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</row>
    <row r="465" customFormat="false" ht="14.25" hidden="false" customHeight="true" outlineLevel="0" collapsed="false">
      <c r="A465" s="289" t="s">
        <v>1565</v>
      </c>
      <c r="B465" s="289"/>
      <c r="C465" s="289"/>
      <c r="D465" s="289"/>
      <c r="E465" s="289"/>
      <c r="F465" s="289"/>
      <c r="G465" s="289"/>
      <c r="H465" s="289"/>
      <c r="I465" s="289"/>
      <c r="J465" s="289"/>
      <c r="K465" s="289"/>
      <c r="L465" s="289"/>
      <c r="M465" s="289"/>
      <c r="N465" s="289"/>
      <c r="O465" s="289"/>
    </row>
    <row r="466" customFormat="false" ht="14.25" hidden="false" customHeight="true" outlineLevel="0" collapsed="false">
      <c r="A466" s="289" t="s">
        <v>1566</v>
      </c>
      <c r="B466" s="289"/>
      <c r="C466" s="289"/>
      <c r="D466" s="289"/>
      <c r="E466" s="289"/>
      <c r="F466" s="289"/>
      <c r="G466" s="289"/>
      <c r="H466" s="289"/>
      <c r="I466" s="289"/>
      <c r="J466" s="289"/>
      <c r="K466" s="289"/>
      <c r="L466" s="289"/>
      <c r="M466" s="289"/>
      <c r="N466" s="289"/>
      <c r="O466" s="289"/>
    </row>
  </sheetData>
  <mergeCells count="5">
    <mergeCell ref="A2:O2"/>
    <mergeCell ref="A3:O3"/>
    <mergeCell ref="A464:O464"/>
    <mergeCell ref="A465:O465"/>
    <mergeCell ref="A466:O46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0.74"/>
    <col collapsed="false" customWidth="true" hidden="false" outlineLevel="0" max="3" min="3" style="0" width="6.75"/>
    <col collapsed="false" customWidth="true" hidden="false" outlineLevel="0" max="4" min="4" style="0" width="27.75"/>
  </cols>
  <sheetData>
    <row r="1" customFormat="false" ht="20.25" hidden="false" customHeight="false" outlineLevel="0" collapsed="false">
      <c r="A1" s="14" t="s">
        <v>29</v>
      </c>
      <c r="B1" s="14"/>
      <c r="C1" s="14"/>
      <c r="D1" s="14"/>
      <c r="E1" s="14"/>
      <c r="F1" s="15"/>
      <c r="G1" s="15"/>
      <c r="H1" s="15"/>
      <c r="I1" s="15"/>
      <c r="J1" s="15"/>
    </row>
    <row r="2" customFormat="false" ht="9" hidden="false" customHeight="true" outlineLevel="0" collapsed="false">
      <c r="A2" s="16" t="s">
        <v>1</v>
      </c>
      <c r="B2" s="16"/>
      <c r="C2" s="16"/>
      <c r="D2" s="16"/>
      <c r="E2" s="16"/>
      <c r="F2" s="15"/>
      <c r="G2" s="15"/>
      <c r="H2" s="15"/>
      <c r="I2" s="15"/>
      <c r="J2" s="15"/>
    </row>
    <row r="3" customFormat="false" ht="12.95" hidden="false" customHeight="true" outlineLevel="0" collapsed="false">
      <c r="A3" s="17" t="s">
        <v>2</v>
      </c>
      <c r="B3" s="17" t="s">
        <v>3</v>
      </c>
      <c r="C3" s="17" t="s">
        <v>4</v>
      </c>
      <c r="D3" s="17" t="s">
        <v>30</v>
      </c>
      <c r="E3" s="18" t="s">
        <v>31</v>
      </c>
      <c r="F3" s="18"/>
      <c r="G3" s="15"/>
      <c r="H3" s="15"/>
      <c r="I3" s="15"/>
      <c r="J3" s="15"/>
    </row>
    <row r="4" s="21" customFormat="true" ht="11.25" hidden="false" customHeight="true" outlineLevel="0" collapsed="false">
      <c r="A4" s="19" t="s">
        <v>32</v>
      </c>
      <c r="B4" s="9" t="s">
        <v>33</v>
      </c>
      <c r="C4" s="9" t="n">
        <v>1000</v>
      </c>
      <c r="D4" s="19" t="s">
        <v>34</v>
      </c>
      <c r="E4" s="9" t="n">
        <v>1000</v>
      </c>
      <c r="F4" s="18" t="s">
        <v>34</v>
      </c>
      <c r="G4" s="20"/>
      <c r="H4" s="20"/>
      <c r="I4" s="20"/>
      <c r="J4" s="20"/>
    </row>
    <row r="5" s="21" customFormat="true" ht="11.25" hidden="false" customHeight="true" outlineLevel="0" collapsed="false">
      <c r="A5" s="9"/>
      <c r="B5" s="9"/>
      <c r="C5" s="9"/>
      <c r="D5" s="22" t="s">
        <v>35</v>
      </c>
      <c r="E5" s="9" t="n">
        <v>23.05</v>
      </c>
      <c r="F5" s="18"/>
      <c r="G5" s="20"/>
      <c r="H5" s="20"/>
      <c r="I5" s="20"/>
      <c r="J5" s="20"/>
    </row>
    <row r="6" s="21" customFormat="true" ht="11.25" hidden="false" customHeight="true" outlineLevel="0" collapsed="false">
      <c r="A6" s="9"/>
      <c r="B6" s="9"/>
      <c r="C6" s="9"/>
      <c r="D6" s="22" t="s">
        <v>36</v>
      </c>
      <c r="E6" s="9" t="n">
        <v>24</v>
      </c>
      <c r="F6" s="18"/>
      <c r="G6" s="20"/>
      <c r="H6" s="20"/>
      <c r="I6" s="20"/>
      <c r="J6" s="20"/>
    </row>
    <row r="7" s="21" customFormat="true" ht="11.25" hidden="false" customHeight="true" outlineLevel="0" collapsed="false">
      <c r="A7" s="9"/>
      <c r="B7" s="9"/>
      <c r="C7" s="9"/>
      <c r="D7" s="22" t="s">
        <v>37</v>
      </c>
      <c r="E7" s="9" t="n">
        <v>30</v>
      </c>
      <c r="F7" s="18"/>
      <c r="G7" s="20"/>
      <c r="H7" s="20"/>
      <c r="I7" s="20"/>
      <c r="J7" s="20"/>
    </row>
    <row r="8" s="21" customFormat="true" ht="11.25" hidden="false" customHeight="true" outlineLevel="0" collapsed="false">
      <c r="A8" s="9"/>
      <c r="B8" s="9"/>
      <c r="C8" s="9"/>
      <c r="D8" s="22" t="s">
        <v>38</v>
      </c>
      <c r="E8" s="9" t="n">
        <v>15.4</v>
      </c>
      <c r="F8" s="18"/>
      <c r="G8" s="20"/>
      <c r="H8" s="20"/>
      <c r="I8" s="20"/>
      <c r="J8" s="20"/>
    </row>
    <row r="9" s="21" customFormat="true" ht="11.25" hidden="false" customHeight="true" outlineLevel="0" collapsed="false">
      <c r="A9" s="9"/>
      <c r="B9" s="9"/>
      <c r="C9" s="9"/>
      <c r="D9" s="22" t="s">
        <v>39</v>
      </c>
      <c r="E9" s="9" t="n">
        <v>192</v>
      </c>
      <c r="F9" s="18"/>
      <c r="G9" s="20"/>
      <c r="H9" s="20"/>
      <c r="I9" s="20"/>
      <c r="J9" s="20"/>
    </row>
    <row r="10" s="21" customFormat="true" ht="11.25" hidden="false" customHeight="true" outlineLevel="0" collapsed="false">
      <c r="A10" s="9"/>
      <c r="B10" s="9"/>
      <c r="C10" s="9"/>
      <c r="D10" s="22" t="s">
        <v>40</v>
      </c>
      <c r="E10" s="9" t="n">
        <v>131.55</v>
      </c>
      <c r="F10" s="18"/>
      <c r="G10" s="20"/>
      <c r="H10" s="20"/>
      <c r="I10" s="20"/>
      <c r="J10" s="20"/>
    </row>
    <row r="11" s="21" customFormat="true" ht="11.25" hidden="false" customHeight="true" outlineLevel="0" collapsed="false">
      <c r="A11" s="9"/>
      <c r="B11" s="9"/>
      <c r="C11" s="9"/>
      <c r="D11" s="22" t="s">
        <v>41</v>
      </c>
      <c r="E11" s="9" t="n">
        <v>584</v>
      </c>
      <c r="F11" s="18"/>
      <c r="G11" s="20"/>
      <c r="H11" s="20"/>
      <c r="I11" s="20"/>
      <c r="J11" s="20"/>
    </row>
    <row r="12" s="21" customFormat="true" ht="11.25" hidden="false" customHeight="true" outlineLevel="0" collapsed="false">
      <c r="A12" s="19" t="s">
        <v>42</v>
      </c>
      <c r="B12" s="22" t="s">
        <v>43</v>
      </c>
      <c r="C12" s="9" t="n">
        <v>1259</v>
      </c>
      <c r="D12" s="19" t="s">
        <v>34</v>
      </c>
      <c r="E12" s="9" t="n">
        <v>1182.46</v>
      </c>
      <c r="F12" s="18" t="s">
        <v>34</v>
      </c>
      <c r="G12" s="20"/>
      <c r="H12" s="20"/>
      <c r="I12" s="20"/>
      <c r="J12" s="20"/>
    </row>
    <row r="13" s="21" customFormat="true" ht="11.25" hidden="false" customHeight="true" outlineLevel="0" collapsed="false">
      <c r="A13" s="9"/>
      <c r="B13" s="22"/>
      <c r="C13" s="9"/>
      <c r="D13" s="22" t="s">
        <v>44</v>
      </c>
      <c r="E13" s="9" t="n">
        <v>240.72</v>
      </c>
      <c r="F13" s="18"/>
      <c r="G13" s="20"/>
      <c r="H13" s="20"/>
      <c r="I13" s="20"/>
      <c r="J13" s="20"/>
    </row>
    <row r="14" s="21" customFormat="true" ht="11.25" hidden="false" customHeight="true" outlineLevel="0" collapsed="false">
      <c r="A14" s="9"/>
      <c r="B14" s="22"/>
      <c r="C14" s="9"/>
      <c r="D14" s="22" t="s">
        <v>45</v>
      </c>
      <c r="E14" s="9" t="n">
        <v>313.98</v>
      </c>
      <c r="F14" s="18"/>
      <c r="G14" s="20"/>
      <c r="H14" s="20"/>
      <c r="I14" s="20"/>
      <c r="J14" s="20"/>
    </row>
    <row r="15" s="21" customFormat="true" ht="11.25" hidden="false" customHeight="true" outlineLevel="0" collapsed="false">
      <c r="A15" s="9"/>
      <c r="B15" s="22"/>
      <c r="C15" s="9"/>
      <c r="D15" s="22" t="s">
        <v>46</v>
      </c>
      <c r="E15" s="9" t="n">
        <v>260.59</v>
      </c>
      <c r="F15" s="18"/>
      <c r="G15" s="20"/>
      <c r="H15" s="20"/>
      <c r="I15" s="20"/>
      <c r="J15" s="20"/>
    </row>
    <row r="16" s="21" customFormat="true" ht="11.25" hidden="false" customHeight="true" outlineLevel="0" collapsed="false">
      <c r="A16" s="9"/>
      <c r="B16" s="22"/>
      <c r="C16" s="9"/>
      <c r="D16" s="22" t="s">
        <v>47</v>
      </c>
      <c r="E16" s="9" t="n">
        <v>203.65</v>
      </c>
      <c r="F16" s="18"/>
      <c r="G16" s="20"/>
      <c r="H16" s="20"/>
      <c r="I16" s="20"/>
      <c r="J16" s="20"/>
    </row>
    <row r="17" s="21" customFormat="true" ht="11.25" hidden="false" customHeight="true" outlineLevel="0" collapsed="false">
      <c r="A17" s="9"/>
      <c r="B17" s="22"/>
      <c r="C17" s="9"/>
      <c r="D17" s="22" t="s">
        <v>48</v>
      </c>
      <c r="E17" s="9" t="n">
        <v>163.52</v>
      </c>
      <c r="F17" s="18"/>
    </row>
    <row r="18" s="21" customFormat="true" ht="11.25" hidden="false" customHeight="true" outlineLevel="0" collapsed="false">
      <c r="A18" s="19" t="s">
        <v>49</v>
      </c>
      <c r="B18" s="22" t="s">
        <v>50</v>
      </c>
      <c r="C18" s="9" t="n">
        <v>500</v>
      </c>
      <c r="D18" s="22" t="s">
        <v>34</v>
      </c>
      <c r="E18" s="9" t="n">
        <v>462</v>
      </c>
      <c r="F18" s="18" t="s">
        <v>34</v>
      </c>
    </row>
    <row r="19" s="21" customFormat="true" ht="11.25" hidden="false" customHeight="true" outlineLevel="0" collapsed="false">
      <c r="A19" s="9"/>
      <c r="B19" s="9"/>
      <c r="C19" s="9"/>
      <c r="D19" s="22" t="s">
        <v>51</v>
      </c>
      <c r="E19" s="9" t="n">
        <v>275.58</v>
      </c>
      <c r="F19" s="18"/>
    </row>
    <row r="20" s="21" customFormat="true" ht="11.25" hidden="false" customHeight="true" outlineLevel="0" collapsed="false">
      <c r="A20" s="9"/>
      <c r="B20" s="9"/>
      <c r="C20" s="9"/>
      <c r="D20" s="22" t="s">
        <v>52</v>
      </c>
      <c r="E20" s="9" t="n">
        <v>186.42</v>
      </c>
      <c r="F20" s="18"/>
    </row>
    <row r="21" s="21" customFormat="true" ht="11.25" hidden="false" customHeight="true" outlineLevel="0" collapsed="false">
      <c r="A21" s="19" t="s">
        <v>53</v>
      </c>
      <c r="B21" s="9" t="s">
        <v>54</v>
      </c>
      <c r="C21" s="9" t="n">
        <v>326</v>
      </c>
      <c r="D21" s="19" t="s">
        <v>55</v>
      </c>
      <c r="E21" s="9" t="n">
        <v>56</v>
      </c>
      <c r="F21" s="18" t="s">
        <v>13</v>
      </c>
      <c r="G21" s="23" t="n">
        <v>56</v>
      </c>
    </row>
    <row r="22" s="21" customFormat="true" ht="11.25" hidden="false" customHeight="true" outlineLevel="0" collapsed="false">
      <c r="A22" s="9"/>
      <c r="B22" s="9" t="s">
        <v>56</v>
      </c>
      <c r="C22" s="9"/>
      <c r="D22" s="19" t="s">
        <v>57</v>
      </c>
      <c r="E22" s="9" t="n">
        <v>79.19</v>
      </c>
      <c r="F22" s="18" t="s">
        <v>13</v>
      </c>
      <c r="G22" s="23" t="n">
        <v>79.19</v>
      </c>
    </row>
    <row r="23" s="21" customFormat="true" ht="11.25" hidden="false" customHeight="true" outlineLevel="0" collapsed="false">
      <c r="A23" s="9"/>
      <c r="B23" s="9" t="s">
        <v>58</v>
      </c>
      <c r="C23" s="9"/>
      <c r="D23" s="19" t="s">
        <v>59</v>
      </c>
      <c r="E23" s="9" t="n">
        <v>136.81</v>
      </c>
      <c r="F23" s="18" t="s">
        <v>13</v>
      </c>
      <c r="G23" s="23" t="n">
        <v>136.81</v>
      </c>
    </row>
    <row r="24" s="21" customFormat="true" ht="11.25" hidden="false" customHeight="true" outlineLevel="0" collapsed="false">
      <c r="A24" s="9"/>
      <c r="B24" s="9" t="s">
        <v>60</v>
      </c>
      <c r="C24" s="9"/>
      <c r="D24" s="19" t="s">
        <v>61</v>
      </c>
      <c r="E24" s="9" t="n">
        <v>11</v>
      </c>
      <c r="F24" s="18" t="s">
        <v>13</v>
      </c>
      <c r="G24" s="23" t="n">
        <v>11</v>
      </c>
    </row>
    <row r="25" s="21" customFormat="true" ht="11.25" hidden="false" customHeight="true" outlineLevel="0" collapsed="false">
      <c r="A25" s="9"/>
      <c r="B25" s="19" t="s">
        <v>62</v>
      </c>
      <c r="C25" s="9"/>
      <c r="D25" s="19" t="s">
        <v>63</v>
      </c>
      <c r="E25" s="9" t="n">
        <v>30</v>
      </c>
      <c r="F25" s="18" t="s">
        <v>64</v>
      </c>
    </row>
    <row r="26" s="21" customFormat="true" ht="15" hidden="false" customHeight="true" outlineLevel="0" collapsed="false">
      <c r="A26" s="9"/>
      <c r="B26" s="9" t="s">
        <v>65</v>
      </c>
      <c r="C26" s="9"/>
      <c r="D26" s="19" t="s">
        <v>61</v>
      </c>
      <c r="E26" s="9" t="n">
        <v>13</v>
      </c>
      <c r="F26" s="18" t="s">
        <v>13</v>
      </c>
      <c r="G26" s="23" t="n">
        <v>13</v>
      </c>
    </row>
    <row r="27" s="21" customFormat="true" ht="16.5" hidden="false" customHeight="true" outlineLevel="0" collapsed="false">
      <c r="A27" s="19" t="s">
        <v>66</v>
      </c>
      <c r="B27" s="9" t="s">
        <v>54</v>
      </c>
      <c r="C27" s="9" t="n">
        <v>30.9</v>
      </c>
      <c r="D27" s="19" t="s">
        <v>61</v>
      </c>
      <c r="E27" s="9" t="n">
        <v>30.9</v>
      </c>
      <c r="F27" s="18" t="s">
        <v>13</v>
      </c>
      <c r="G27" s="23" t="n">
        <v>30.9</v>
      </c>
    </row>
    <row r="28" s="21" customFormat="true" ht="22.5" hidden="false" customHeight="true" outlineLevel="0" collapsed="false">
      <c r="A28" s="19" t="s">
        <v>67</v>
      </c>
      <c r="B28" s="19" t="s">
        <v>68</v>
      </c>
      <c r="C28" s="9" t="n">
        <v>38.5</v>
      </c>
      <c r="D28" s="19" t="s">
        <v>69</v>
      </c>
      <c r="E28" s="9" t="n">
        <v>38.5</v>
      </c>
      <c r="F28" s="18" t="s">
        <v>64</v>
      </c>
    </row>
    <row r="29" s="21" customFormat="true" ht="27" hidden="false" customHeight="true" outlineLevel="0" collapsed="false">
      <c r="A29" s="19" t="s">
        <v>70</v>
      </c>
      <c r="B29" s="19" t="s">
        <v>68</v>
      </c>
      <c r="C29" s="9" t="n">
        <v>129.5</v>
      </c>
      <c r="D29" s="19" t="s">
        <v>69</v>
      </c>
      <c r="E29" s="9" t="n">
        <v>129.5</v>
      </c>
      <c r="F29" s="18" t="s">
        <v>64</v>
      </c>
    </row>
    <row r="30" s="21" customFormat="true" ht="27" hidden="false" customHeight="true" outlineLevel="0" collapsed="false">
      <c r="A30" s="19" t="s">
        <v>71</v>
      </c>
      <c r="B30" s="9" t="s">
        <v>72</v>
      </c>
      <c r="C30" s="9" t="n">
        <v>2260</v>
      </c>
      <c r="D30" s="19" t="s">
        <v>73</v>
      </c>
      <c r="E30" s="9" t="n">
        <v>521.7081</v>
      </c>
      <c r="F30" s="18" t="s">
        <v>74</v>
      </c>
    </row>
    <row r="31" s="21" customFormat="true" ht="11.25" hidden="false" customHeight="true" outlineLevel="0" collapsed="false">
      <c r="A31" s="9"/>
      <c r="B31" s="9"/>
      <c r="C31" s="9"/>
      <c r="D31" s="19" t="s">
        <v>73</v>
      </c>
      <c r="E31" s="9" t="n">
        <v>233</v>
      </c>
      <c r="F31" s="18" t="s">
        <v>74</v>
      </c>
    </row>
    <row r="32" s="21" customFormat="true" ht="11.25" hidden="false" customHeight="true" outlineLevel="0" collapsed="false">
      <c r="A32" s="9"/>
      <c r="B32" s="9"/>
      <c r="C32" s="9"/>
      <c r="D32" s="19" t="s">
        <v>73</v>
      </c>
      <c r="E32" s="9" t="n">
        <v>486.0018</v>
      </c>
      <c r="F32" s="18" t="s">
        <v>74</v>
      </c>
    </row>
    <row r="33" s="21" customFormat="true" ht="11.25" hidden="false" customHeight="true" outlineLevel="0" collapsed="false">
      <c r="A33" s="9"/>
      <c r="B33" s="9"/>
      <c r="C33" s="9"/>
      <c r="D33" s="19" t="s">
        <v>41</v>
      </c>
      <c r="E33" s="9" t="n">
        <v>1019.2901</v>
      </c>
      <c r="F33" s="18" t="s">
        <v>74</v>
      </c>
    </row>
    <row r="34" s="21" customFormat="true" ht="11.25" hidden="false" customHeight="true" outlineLevel="0" collapsed="false">
      <c r="A34" s="19" t="s">
        <v>75</v>
      </c>
      <c r="B34" s="9" t="s">
        <v>76</v>
      </c>
      <c r="C34" s="9" t="n">
        <v>309</v>
      </c>
      <c r="D34" s="19" t="s">
        <v>74</v>
      </c>
      <c r="E34" s="9" t="n">
        <v>309</v>
      </c>
      <c r="F34" s="18" t="s">
        <v>74</v>
      </c>
    </row>
    <row r="35" s="21" customFormat="true" ht="11.25" hidden="false" customHeight="true" outlineLevel="0" collapsed="false">
      <c r="A35" s="19" t="s">
        <v>77</v>
      </c>
      <c r="B35" s="9" t="s">
        <v>78</v>
      </c>
      <c r="C35" s="9" t="n">
        <v>475</v>
      </c>
      <c r="D35" s="19" t="s">
        <v>55</v>
      </c>
      <c r="E35" s="9" t="n">
        <v>113</v>
      </c>
      <c r="F35" s="18" t="s">
        <v>13</v>
      </c>
      <c r="G35" s="23" t="n">
        <v>113</v>
      </c>
    </row>
    <row r="36" s="21" customFormat="true" ht="11.25" hidden="false" customHeight="true" outlineLevel="0" collapsed="false">
      <c r="A36" s="9"/>
      <c r="B36" s="9" t="s">
        <v>56</v>
      </c>
      <c r="C36" s="9"/>
      <c r="D36" s="19" t="s">
        <v>79</v>
      </c>
      <c r="E36" s="9" t="n">
        <v>352</v>
      </c>
      <c r="F36" s="18" t="s">
        <v>13</v>
      </c>
      <c r="G36" s="23" t="n">
        <v>352</v>
      </c>
    </row>
    <row r="37" s="21" customFormat="true" ht="11.25" hidden="false" customHeight="true" outlineLevel="0" collapsed="false">
      <c r="A37" s="9"/>
      <c r="B37" s="9" t="s">
        <v>60</v>
      </c>
      <c r="C37" s="9"/>
      <c r="D37" s="19" t="s">
        <v>61</v>
      </c>
      <c r="E37" s="9" t="n">
        <v>10</v>
      </c>
      <c r="F37" s="18" t="s">
        <v>13</v>
      </c>
      <c r="G37" s="23" t="n">
        <v>10</v>
      </c>
    </row>
    <row r="38" s="21" customFormat="true" ht="11.25" hidden="false" customHeight="true" outlineLevel="0" collapsed="false">
      <c r="A38" s="19" t="s">
        <v>80</v>
      </c>
      <c r="B38" s="9" t="s">
        <v>81</v>
      </c>
      <c r="C38" s="9" t="n">
        <v>104</v>
      </c>
      <c r="D38" s="19" t="s">
        <v>55</v>
      </c>
      <c r="E38" s="9" t="n">
        <v>25</v>
      </c>
      <c r="F38" s="18" t="s">
        <v>13</v>
      </c>
      <c r="G38" s="23" t="n">
        <v>25</v>
      </c>
    </row>
    <row r="39" s="21" customFormat="true" ht="11.25" hidden="false" customHeight="true" outlineLevel="0" collapsed="false">
      <c r="A39" s="9"/>
      <c r="B39" s="9" t="s">
        <v>56</v>
      </c>
      <c r="C39" s="9"/>
      <c r="D39" s="19" t="s">
        <v>79</v>
      </c>
      <c r="E39" s="9" t="n">
        <v>36.089</v>
      </c>
      <c r="F39" s="18" t="s">
        <v>13</v>
      </c>
      <c r="G39" s="23" t="n">
        <v>36.089</v>
      </c>
    </row>
    <row r="40" s="21" customFormat="true" ht="11.25" hidden="false" customHeight="true" outlineLevel="0" collapsed="false">
      <c r="A40" s="9"/>
      <c r="B40" s="9" t="s">
        <v>56</v>
      </c>
      <c r="C40" s="9"/>
      <c r="D40" s="19" t="s">
        <v>57</v>
      </c>
      <c r="E40" s="9" t="n">
        <v>42.911</v>
      </c>
      <c r="F40" s="18" t="s">
        <v>13</v>
      </c>
      <c r="G40" s="23" t="n">
        <v>42.911</v>
      </c>
    </row>
    <row r="41" s="21" customFormat="true" ht="11.25" hidden="false" customHeight="true" outlineLevel="0" collapsed="false">
      <c r="A41" s="9" t="s">
        <v>82</v>
      </c>
      <c r="B41" s="9" t="s">
        <v>83</v>
      </c>
      <c r="C41" s="9" t="n">
        <v>2948</v>
      </c>
      <c r="D41" s="24" t="s">
        <v>59</v>
      </c>
      <c r="E41" s="9" t="n">
        <v>175</v>
      </c>
      <c r="F41" s="18" t="s">
        <v>13</v>
      </c>
      <c r="G41" s="23" t="n">
        <v>175</v>
      </c>
    </row>
    <row r="42" s="21" customFormat="true" ht="11.25" hidden="false" customHeight="true" outlineLevel="0" collapsed="false">
      <c r="A42" s="9"/>
      <c r="B42" s="9"/>
      <c r="C42" s="9"/>
      <c r="D42" s="24" t="s">
        <v>79</v>
      </c>
      <c r="E42" s="9" t="n">
        <v>165</v>
      </c>
      <c r="F42" s="18" t="s">
        <v>13</v>
      </c>
      <c r="G42" s="23" t="n">
        <v>165</v>
      </c>
    </row>
    <row r="43" s="21" customFormat="true" ht="11.25" hidden="false" customHeight="true" outlineLevel="0" collapsed="false">
      <c r="A43" s="9"/>
      <c r="B43" s="9"/>
      <c r="C43" s="9"/>
      <c r="D43" s="24" t="s">
        <v>79</v>
      </c>
      <c r="E43" s="25" t="n">
        <v>63</v>
      </c>
      <c r="F43" s="18" t="s">
        <v>13</v>
      </c>
      <c r="G43" s="23" t="n">
        <v>63</v>
      </c>
    </row>
    <row r="44" s="21" customFormat="true" ht="11.25" hidden="false" customHeight="true" outlineLevel="0" collapsed="false">
      <c r="A44" s="9"/>
      <c r="B44" s="9"/>
      <c r="C44" s="9"/>
      <c r="D44" s="24" t="s">
        <v>79</v>
      </c>
      <c r="E44" s="25" t="n">
        <v>27</v>
      </c>
      <c r="F44" s="18" t="s">
        <v>13</v>
      </c>
      <c r="G44" s="23" t="n">
        <v>27</v>
      </c>
    </row>
    <row r="45" s="21" customFormat="true" ht="11.25" hidden="false" customHeight="true" outlineLevel="0" collapsed="false">
      <c r="A45" s="9"/>
      <c r="B45" s="9"/>
      <c r="C45" s="9"/>
      <c r="D45" s="24" t="s">
        <v>59</v>
      </c>
      <c r="E45" s="9" t="n">
        <v>100</v>
      </c>
      <c r="F45" s="18" t="s">
        <v>13</v>
      </c>
      <c r="G45" s="23" t="n">
        <v>100</v>
      </c>
    </row>
    <row r="46" s="21" customFormat="true" ht="11.25" hidden="false" customHeight="true" outlineLevel="0" collapsed="false">
      <c r="A46" s="9"/>
      <c r="B46" s="9"/>
      <c r="C46" s="9"/>
      <c r="D46" s="24" t="s">
        <v>59</v>
      </c>
      <c r="E46" s="9" t="n">
        <v>200</v>
      </c>
      <c r="F46" s="18" t="s">
        <v>13</v>
      </c>
      <c r="G46" s="23" t="n">
        <v>200</v>
      </c>
    </row>
    <row r="47" s="21" customFormat="true" ht="11.25" hidden="false" customHeight="true" outlineLevel="0" collapsed="false">
      <c r="A47" s="9"/>
      <c r="B47" s="9"/>
      <c r="C47" s="9"/>
      <c r="D47" s="24" t="s">
        <v>84</v>
      </c>
      <c r="E47" s="9" t="n">
        <v>20</v>
      </c>
      <c r="F47" s="18" t="s">
        <v>13</v>
      </c>
      <c r="G47" s="23" t="n">
        <v>20</v>
      </c>
    </row>
    <row r="48" s="21" customFormat="true" ht="11.25" hidden="false" customHeight="true" outlineLevel="0" collapsed="false">
      <c r="A48" s="9"/>
      <c r="B48" s="9"/>
      <c r="C48" s="9"/>
      <c r="D48" s="24" t="s">
        <v>59</v>
      </c>
      <c r="E48" s="9" t="n">
        <v>300</v>
      </c>
      <c r="F48" s="18" t="s">
        <v>13</v>
      </c>
      <c r="G48" s="23" t="n">
        <v>40</v>
      </c>
    </row>
    <row r="49" s="21" customFormat="true" ht="11.25" hidden="false" customHeight="true" outlineLevel="0" collapsed="false">
      <c r="A49" s="9"/>
      <c r="B49" s="19" t="s">
        <v>85</v>
      </c>
      <c r="C49" s="9"/>
      <c r="D49" s="24" t="s">
        <v>13</v>
      </c>
      <c r="E49" s="9" t="n">
        <v>40</v>
      </c>
      <c r="F49" s="18" t="s">
        <v>13</v>
      </c>
      <c r="G49" s="23" t="n">
        <v>300</v>
      </c>
    </row>
    <row r="50" s="21" customFormat="true" ht="11.25" hidden="false" customHeight="true" outlineLevel="0" collapsed="false">
      <c r="A50" s="9"/>
      <c r="B50" s="19" t="s">
        <v>86</v>
      </c>
      <c r="C50" s="9"/>
      <c r="D50" s="24" t="s">
        <v>69</v>
      </c>
      <c r="E50" s="9" t="n">
        <v>60</v>
      </c>
      <c r="F50" s="24" t="s">
        <v>69</v>
      </c>
    </row>
    <row r="51" s="21" customFormat="true" ht="11.25" hidden="false" customHeight="true" outlineLevel="0" collapsed="false">
      <c r="A51" s="9"/>
      <c r="B51" s="19" t="s">
        <v>87</v>
      </c>
      <c r="C51" s="9"/>
      <c r="D51" s="24" t="s">
        <v>88</v>
      </c>
      <c r="E51" s="9" t="n">
        <v>300</v>
      </c>
      <c r="F51" s="18" t="s">
        <v>13</v>
      </c>
      <c r="G51" s="23" t="n">
        <v>40</v>
      </c>
    </row>
    <row r="52" s="21" customFormat="true" ht="11.25" hidden="false" customHeight="true" outlineLevel="0" collapsed="false">
      <c r="A52" s="9"/>
      <c r="B52" s="26" t="s">
        <v>89</v>
      </c>
      <c r="C52" s="9"/>
      <c r="D52" s="26" t="s">
        <v>59</v>
      </c>
      <c r="E52" s="25" t="n">
        <v>57</v>
      </c>
      <c r="F52" s="18" t="s">
        <v>90</v>
      </c>
    </row>
    <row r="53" s="21" customFormat="true" ht="11.25" hidden="false" customHeight="true" outlineLevel="0" collapsed="false">
      <c r="A53" s="9"/>
      <c r="B53" s="26" t="s">
        <v>89</v>
      </c>
      <c r="C53" s="9"/>
      <c r="D53" s="26" t="s">
        <v>91</v>
      </c>
      <c r="E53" s="25" t="n">
        <v>40</v>
      </c>
      <c r="F53" s="18" t="s">
        <v>90</v>
      </c>
    </row>
    <row r="54" s="21" customFormat="true" ht="11.25" hidden="false" customHeight="true" outlineLevel="0" collapsed="false">
      <c r="A54" s="9"/>
      <c r="B54" s="26" t="s">
        <v>89</v>
      </c>
      <c r="C54" s="9"/>
      <c r="D54" s="26" t="s">
        <v>79</v>
      </c>
      <c r="E54" s="25" t="n">
        <v>49</v>
      </c>
      <c r="F54" s="18" t="s">
        <v>90</v>
      </c>
    </row>
    <row r="55" s="21" customFormat="true" ht="11.25" hidden="false" customHeight="true" outlineLevel="0" collapsed="false">
      <c r="A55" s="9"/>
      <c r="B55" s="26" t="s">
        <v>89</v>
      </c>
      <c r="C55" s="9"/>
      <c r="D55" s="26" t="s">
        <v>57</v>
      </c>
      <c r="E55" s="25" t="n">
        <v>37</v>
      </c>
      <c r="F55" s="18" t="s">
        <v>90</v>
      </c>
    </row>
    <row r="56" s="21" customFormat="true" ht="11.25" hidden="false" customHeight="true" outlineLevel="0" collapsed="false">
      <c r="A56" s="9"/>
      <c r="B56" s="26" t="s">
        <v>89</v>
      </c>
      <c r="C56" s="9"/>
      <c r="D56" s="26" t="s">
        <v>92</v>
      </c>
      <c r="E56" s="25" t="n">
        <v>27</v>
      </c>
      <c r="F56" s="18" t="s">
        <v>90</v>
      </c>
    </row>
    <row r="57" s="21" customFormat="true" ht="11.25" hidden="false" customHeight="true" outlineLevel="0" collapsed="false">
      <c r="A57" s="9"/>
      <c r="B57" s="26" t="s">
        <v>89</v>
      </c>
      <c r="C57" s="9"/>
      <c r="D57" s="26" t="s">
        <v>93</v>
      </c>
      <c r="E57" s="25" t="n">
        <v>24</v>
      </c>
      <c r="F57" s="18" t="s">
        <v>90</v>
      </c>
    </row>
    <row r="58" s="21" customFormat="true" ht="11.25" hidden="false" customHeight="true" outlineLevel="0" collapsed="false">
      <c r="A58" s="9"/>
      <c r="B58" s="26" t="s">
        <v>89</v>
      </c>
      <c r="C58" s="9"/>
      <c r="D58" s="26" t="s">
        <v>94</v>
      </c>
      <c r="E58" s="25" t="n">
        <v>21</v>
      </c>
      <c r="F58" s="18" t="s">
        <v>90</v>
      </c>
    </row>
    <row r="59" s="21" customFormat="true" ht="11.25" hidden="false" customHeight="true" outlineLevel="0" collapsed="false">
      <c r="A59" s="9"/>
      <c r="B59" s="26" t="s">
        <v>89</v>
      </c>
      <c r="C59" s="9"/>
      <c r="D59" s="26" t="s">
        <v>95</v>
      </c>
      <c r="E59" s="25" t="n">
        <v>12</v>
      </c>
      <c r="F59" s="18" t="s">
        <v>90</v>
      </c>
    </row>
    <row r="60" s="21" customFormat="true" ht="11.25" hidden="false" customHeight="true" outlineLevel="0" collapsed="false">
      <c r="A60" s="9"/>
      <c r="B60" s="26" t="s">
        <v>89</v>
      </c>
      <c r="C60" s="9"/>
      <c r="D60" s="26" t="s">
        <v>96</v>
      </c>
      <c r="E60" s="25" t="n">
        <v>20</v>
      </c>
      <c r="F60" s="18" t="s">
        <v>90</v>
      </c>
    </row>
    <row r="61" s="21" customFormat="true" ht="11.25" hidden="false" customHeight="true" outlineLevel="0" collapsed="false">
      <c r="A61" s="9"/>
      <c r="B61" s="9" t="s">
        <v>97</v>
      </c>
      <c r="C61" s="9"/>
      <c r="D61" s="24" t="s">
        <v>41</v>
      </c>
      <c r="E61" s="9" t="n">
        <v>1211</v>
      </c>
      <c r="F61" s="18"/>
    </row>
    <row r="62" s="21" customFormat="true" ht="24" hidden="false" customHeight="true" outlineLevel="0" collapsed="false">
      <c r="A62" s="9" t="s">
        <v>98</v>
      </c>
      <c r="B62" s="9" t="s">
        <v>98</v>
      </c>
      <c r="C62" s="9" t="n">
        <v>40</v>
      </c>
      <c r="D62" s="24"/>
      <c r="E62" s="9" t="n">
        <v>40</v>
      </c>
      <c r="F62" s="18" t="s">
        <v>13</v>
      </c>
    </row>
    <row r="63" s="21" customFormat="true" ht="11.25" hidden="false" customHeight="true" outlineLevel="0" collapsed="false">
      <c r="A63" s="19" t="s">
        <v>28</v>
      </c>
      <c r="B63" s="9"/>
      <c r="C63" s="9" t="n">
        <v>9419.9</v>
      </c>
      <c r="D63" s="9"/>
      <c r="E63" s="27"/>
      <c r="F63" s="18"/>
    </row>
    <row r="64" customFormat="false" ht="14.25" hidden="false" customHeight="false" outlineLevel="0" collapsed="false">
      <c r="C64" s="0" t="n">
        <v>8208.9</v>
      </c>
    </row>
  </sheetData>
  <autoFilter ref="A1:F64"/>
  <mergeCells count="2">
    <mergeCell ref="A1:E1"/>
    <mergeCell ref="A2:E2"/>
  </mergeCells>
  <printOptions headings="false" gridLines="false" gridLinesSet="true" horizontalCentered="false" verticalCentered="false"/>
  <pageMargins left="0.314583333333333" right="0.708333333333333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9" width="33.49"/>
    <col collapsed="false" customWidth="true" hidden="false" outlineLevel="0" max="3" min="3" style="28" width="14.74"/>
    <col collapsed="false" customWidth="true" hidden="false" outlineLevel="0" max="4" min="4" style="28" width="8.11"/>
    <col collapsed="false" customWidth="true" hidden="false" outlineLevel="0" max="5" min="5" style="28" width="27.37"/>
    <col collapsed="false" customWidth="true" hidden="false" outlineLevel="0" max="6" min="6" style="0" width="6.12"/>
  </cols>
  <sheetData>
    <row r="1" customFormat="false" ht="25.5" hidden="false" customHeight="true" outlineLevel="0" collapsed="false">
      <c r="A1" s="30" t="s">
        <v>99</v>
      </c>
      <c r="B1" s="30"/>
      <c r="C1" s="30"/>
      <c r="D1" s="30"/>
      <c r="E1" s="30"/>
    </row>
    <row r="2" customFormat="false" ht="12.75" hidden="false" customHeight="true" outlineLevel="0" collapsed="false">
      <c r="A2" s="31"/>
      <c r="B2" s="32"/>
      <c r="C2" s="31"/>
      <c r="D2" s="31"/>
      <c r="E2" s="33" t="s">
        <v>100</v>
      </c>
    </row>
    <row r="3" customFormat="false" ht="14.25" hidden="false" customHeight="true" outlineLevel="0" collapsed="false">
      <c r="A3" s="34"/>
      <c r="B3" s="35" t="s">
        <v>101</v>
      </c>
      <c r="C3" s="36" t="s">
        <v>2</v>
      </c>
      <c r="D3" s="36" t="s">
        <v>4</v>
      </c>
      <c r="E3" s="36" t="s">
        <v>102</v>
      </c>
      <c r="F3" s="36" t="s">
        <v>103</v>
      </c>
    </row>
    <row r="4" customFormat="false" ht="14.25" hidden="false" customHeight="false" outlineLevel="0" collapsed="false">
      <c r="A4" s="34"/>
      <c r="B4" s="35"/>
      <c r="C4" s="36"/>
      <c r="D4" s="36"/>
      <c r="E4" s="36"/>
      <c r="F4" s="36"/>
    </row>
    <row r="5" customFormat="false" ht="14.25" hidden="true" customHeight="false" outlineLevel="0" collapsed="false">
      <c r="A5" s="37"/>
      <c r="B5" s="38" t="s">
        <v>104</v>
      </c>
      <c r="C5" s="10"/>
      <c r="D5" s="10" t="n">
        <v>17587.6</v>
      </c>
      <c r="E5" s="10"/>
      <c r="F5" s="39"/>
    </row>
    <row r="6" customFormat="false" ht="18" hidden="true" customHeight="true" outlineLevel="0" collapsed="false">
      <c r="A6" s="38" t="s">
        <v>105</v>
      </c>
      <c r="B6" s="40" t="s">
        <v>106</v>
      </c>
      <c r="C6" s="37"/>
      <c r="D6" s="10" t="n">
        <v>2907.6</v>
      </c>
      <c r="E6" s="10"/>
      <c r="F6" s="39"/>
    </row>
    <row r="7" customFormat="false" ht="15" hidden="true" customHeight="true" outlineLevel="0" collapsed="false">
      <c r="A7" s="41" t="n">
        <v>1</v>
      </c>
      <c r="B7" s="42" t="s">
        <v>107</v>
      </c>
      <c r="C7" s="43" t="s">
        <v>108</v>
      </c>
      <c r="D7" s="43" t="n">
        <v>649</v>
      </c>
      <c r="E7" s="44" t="s">
        <v>109</v>
      </c>
      <c r="F7" s="44" t="s">
        <v>110</v>
      </c>
    </row>
    <row r="8" customFormat="false" ht="15" hidden="true" customHeight="true" outlineLevel="0" collapsed="false">
      <c r="A8" s="41" t="n">
        <v>2</v>
      </c>
      <c r="B8" s="45" t="s">
        <v>111</v>
      </c>
      <c r="C8" s="46" t="s">
        <v>112</v>
      </c>
      <c r="D8" s="47" t="n">
        <v>420</v>
      </c>
      <c r="E8" s="48" t="s">
        <v>113</v>
      </c>
      <c r="F8" s="44" t="s">
        <v>114</v>
      </c>
    </row>
    <row r="9" customFormat="false" ht="24" hidden="true" customHeight="true" outlineLevel="0" collapsed="false">
      <c r="A9" s="41" t="n">
        <v>3</v>
      </c>
      <c r="B9" s="45" t="s">
        <v>111</v>
      </c>
      <c r="C9" s="46" t="s">
        <v>112</v>
      </c>
      <c r="D9" s="47" t="n">
        <v>1182</v>
      </c>
      <c r="E9" s="48" t="s">
        <v>111</v>
      </c>
      <c r="F9" s="44" t="s">
        <v>114</v>
      </c>
    </row>
    <row r="10" customFormat="false" ht="23.25" hidden="true" customHeight="true" outlineLevel="0" collapsed="false">
      <c r="A10" s="41" t="n">
        <v>4</v>
      </c>
      <c r="B10" s="49" t="s">
        <v>115</v>
      </c>
      <c r="C10" s="43" t="s">
        <v>116</v>
      </c>
      <c r="D10" s="43" t="n">
        <v>153</v>
      </c>
      <c r="E10" s="39" t="s">
        <v>115</v>
      </c>
      <c r="F10" s="44" t="s">
        <v>74</v>
      </c>
    </row>
    <row r="11" customFormat="false" ht="15" hidden="true" customHeight="true" outlineLevel="0" collapsed="false">
      <c r="A11" s="41" t="n">
        <v>5</v>
      </c>
      <c r="B11" s="50" t="s">
        <v>117</v>
      </c>
      <c r="C11" s="51" t="s">
        <v>118</v>
      </c>
      <c r="D11" s="52" t="n">
        <v>286</v>
      </c>
      <c r="E11" s="53" t="s">
        <v>117</v>
      </c>
      <c r="F11" s="44" t="s">
        <v>13</v>
      </c>
    </row>
    <row r="12" customFormat="false" ht="26.25" hidden="true" customHeight="true" outlineLevel="0" collapsed="false">
      <c r="A12" s="41" t="n">
        <v>6</v>
      </c>
      <c r="B12" s="54" t="s">
        <v>119</v>
      </c>
      <c r="C12" s="51" t="s">
        <v>120</v>
      </c>
      <c r="D12" s="53" t="n">
        <v>34.6</v>
      </c>
      <c r="E12" s="51" t="s">
        <v>119</v>
      </c>
      <c r="F12" s="44" t="s">
        <v>13</v>
      </c>
    </row>
    <row r="13" customFormat="false" ht="15" hidden="true" customHeight="true" outlineLevel="0" collapsed="false">
      <c r="A13" s="41" t="n">
        <v>7</v>
      </c>
      <c r="B13" s="55" t="s">
        <v>121</v>
      </c>
      <c r="C13" s="56" t="s">
        <v>122</v>
      </c>
      <c r="D13" s="57" t="n">
        <v>139</v>
      </c>
      <c r="E13" s="58" t="s">
        <v>123</v>
      </c>
      <c r="F13" s="44" t="s">
        <v>124</v>
      </c>
    </row>
    <row r="14" customFormat="false" ht="15" hidden="true" customHeight="true" outlineLevel="0" collapsed="false">
      <c r="A14" s="41" t="n">
        <v>8</v>
      </c>
      <c r="B14" s="55" t="s">
        <v>125</v>
      </c>
      <c r="C14" s="56" t="s">
        <v>126</v>
      </c>
      <c r="D14" s="58" t="n">
        <v>44</v>
      </c>
      <c r="E14" s="58" t="s">
        <v>127</v>
      </c>
      <c r="F14" s="44" t="s">
        <v>124</v>
      </c>
    </row>
    <row r="15" customFormat="false" ht="15" hidden="true" customHeight="true" outlineLevel="0" collapsed="false">
      <c r="A15" s="38" t="s">
        <v>128</v>
      </c>
      <c r="B15" s="40" t="s">
        <v>129</v>
      </c>
      <c r="C15" s="43"/>
      <c r="D15" s="59" t="n">
        <v>10933.8</v>
      </c>
      <c r="E15" s="60"/>
      <c r="F15" s="39"/>
    </row>
    <row r="16" customFormat="false" ht="15" hidden="true" customHeight="true" outlineLevel="0" collapsed="false">
      <c r="A16" s="60" t="n">
        <v>1</v>
      </c>
      <c r="B16" s="42" t="s">
        <v>107</v>
      </c>
      <c r="C16" s="43" t="s">
        <v>108</v>
      </c>
      <c r="D16" s="43" t="n">
        <v>59</v>
      </c>
      <c r="E16" s="44" t="s">
        <v>130</v>
      </c>
      <c r="F16" s="44" t="s">
        <v>13</v>
      </c>
    </row>
    <row r="17" customFormat="false" ht="23.25" hidden="true" customHeight="true" outlineLevel="0" collapsed="false">
      <c r="A17" s="60" t="n">
        <v>2</v>
      </c>
      <c r="B17" s="45" t="s">
        <v>131</v>
      </c>
      <c r="C17" s="46" t="s">
        <v>132</v>
      </c>
      <c r="D17" s="47" t="n">
        <v>274</v>
      </c>
      <c r="E17" s="48" t="s">
        <v>131</v>
      </c>
      <c r="F17" s="44" t="s">
        <v>74</v>
      </c>
    </row>
    <row r="18" customFormat="false" ht="15" hidden="true" customHeight="true" outlineLevel="0" collapsed="false">
      <c r="A18" s="60" t="n">
        <v>3</v>
      </c>
      <c r="B18" s="45" t="s">
        <v>133</v>
      </c>
      <c r="C18" s="46" t="s">
        <v>134</v>
      </c>
      <c r="D18" s="47" t="n">
        <v>126</v>
      </c>
      <c r="E18" s="48" t="s">
        <v>135</v>
      </c>
      <c r="F18" s="44" t="s">
        <v>13</v>
      </c>
    </row>
    <row r="19" customFormat="false" ht="15" hidden="true" customHeight="true" outlineLevel="0" collapsed="false">
      <c r="A19" s="60" t="n">
        <v>4</v>
      </c>
      <c r="B19" s="61" t="s">
        <v>136</v>
      </c>
      <c r="C19" s="46" t="s">
        <v>137</v>
      </c>
      <c r="D19" s="47" t="n">
        <v>185</v>
      </c>
      <c r="E19" s="62" t="s">
        <v>136</v>
      </c>
      <c r="F19" s="44" t="s">
        <v>21</v>
      </c>
    </row>
    <row r="20" customFormat="false" ht="15" hidden="true" customHeight="true" outlineLevel="0" collapsed="false">
      <c r="A20" s="60" t="n">
        <v>5</v>
      </c>
      <c r="B20" s="45" t="s">
        <v>111</v>
      </c>
      <c r="C20" s="46" t="s">
        <v>112</v>
      </c>
      <c r="D20" s="47" t="n">
        <v>473</v>
      </c>
      <c r="E20" s="48" t="s">
        <v>113</v>
      </c>
      <c r="F20" s="44" t="s">
        <v>114</v>
      </c>
    </row>
    <row r="21" customFormat="false" ht="15" hidden="true" customHeight="true" outlineLevel="0" collapsed="false">
      <c r="A21" s="60" t="n">
        <v>6</v>
      </c>
      <c r="B21" s="45" t="s">
        <v>111</v>
      </c>
      <c r="C21" s="46" t="s">
        <v>112</v>
      </c>
      <c r="D21" s="47" t="n">
        <v>130</v>
      </c>
      <c r="E21" s="48" t="s">
        <v>113</v>
      </c>
      <c r="F21" s="44" t="s">
        <v>114</v>
      </c>
    </row>
    <row r="22" customFormat="false" ht="23.25" hidden="true" customHeight="true" outlineLevel="0" collapsed="false">
      <c r="A22" s="60" t="n">
        <v>7</v>
      </c>
      <c r="B22" s="49" t="s">
        <v>138</v>
      </c>
      <c r="C22" s="43" t="s">
        <v>139</v>
      </c>
      <c r="D22" s="43" t="n">
        <v>2835</v>
      </c>
      <c r="E22" s="39" t="s">
        <v>138</v>
      </c>
      <c r="F22" s="44" t="s">
        <v>21</v>
      </c>
    </row>
    <row r="23" customFormat="false" ht="24" hidden="true" customHeight="true" outlineLevel="0" collapsed="false">
      <c r="A23" s="60" t="n">
        <v>8</v>
      </c>
      <c r="B23" s="42" t="s">
        <v>140</v>
      </c>
      <c r="C23" s="43" t="s">
        <v>141</v>
      </c>
      <c r="D23" s="43" t="n">
        <v>543</v>
      </c>
      <c r="E23" s="44" t="s">
        <v>140</v>
      </c>
      <c r="F23" s="44" t="s">
        <v>90</v>
      </c>
    </row>
    <row r="24" customFormat="false" ht="15" hidden="true" customHeight="true" outlineLevel="0" collapsed="false">
      <c r="A24" s="60" t="n">
        <v>9</v>
      </c>
      <c r="B24" s="49" t="s">
        <v>142</v>
      </c>
      <c r="C24" s="46" t="s">
        <v>143</v>
      </c>
      <c r="D24" s="43" t="n">
        <v>1308</v>
      </c>
      <c r="E24" s="44" t="s">
        <v>144</v>
      </c>
      <c r="F24" s="44" t="s">
        <v>24</v>
      </c>
    </row>
    <row r="25" customFormat="false" ht="15" hidden="true" customHeight="true" outlineLevel="0" collapsed="false">
      <c r="A25" s="60" t="n">
        <v>10</v>
      </c>
      <c r="B25" s="63" t="s">
        <v>145</v>
      </c>
      <c r="C25" s="64" t="s">
        <v>146</v>
      </c>
      <c r="D25" s="47" t="n">
        <v>555</v>
      </c>
      <c r="E25" s="64" t="s">
        <v>145</v>
      </c>
      <c r="F25" s="44" t="s">
        <v>21</v>
      </c>
    </row>
    <row r="26" customFormat="false" ht="15" hidden="true" customHeight="true" outlineLevel="0" collapsed="false">
      <c r="A26" s="64" t="n">
        <v>11</v>
      </c>
      <c r="B26" s="65" t="s">
        <v>147</v>
      </c>
      <c r="C26" s="66" t="s">
        <v>148</v>
      </c>
      <c r="D26" s="66" t="n">
        <v>20</v>
      </c>
      <c r="E26" s="66" t="s">
        <v>147</v>
      </c>
      <c r="F26" s="44" t="s">
        <v>13</v>
      </c>
    </row>
    <row r="27" customFormat="false" ht="15" hidden="true" customHeight="true" outlineLevel="0" collapsed="false">
      <c r="A27" s="64" t="n">
        <v>12</v>
      </c>
      <c r="B27" s="67" t="s">
        <v>149</v>
      </c>
      <c r="C27" s="56" t="s">
        <v>150</v>
      </c>
      <c r="D27" s="68" t="n">
        <v>430.2</v>
      </c>
      <c r="E27" s="69" t="s">
        <v>149</v>
      </c>
      <c r="F27" s="44" t="s">
        <v>124</v>
      </c>
    </row>
    <row r="28" customFormat="false" ht="15" hidden="true" customHeight="true" outlineLevel="0" collapsed="false">
      <c r="A28" s="64" t="n">
        <v>13</v>
      </c>
      <c r="B28" s="65" t="s">
        <v>125</v>
      </c>
      <c r="C28" s="56" t="s">
        <v>126</v>
      </c>
      <c r="D28" s="66" t="n">
        <v>14</v>
      </c>
      <c r="E28" s="70" t="s">
        <v>151</v>
      </c>
      <c r="F28" s="44" t="s">
        <v>124</v>
      </c>
    </row>
    <row r="29" customFormat="false" ht="15" hidden="true" customHeight="true" outlineLevel="0" collapsed="false">
      <c r="A29" s="64" t="n">
        <v>14</v>
      </c>
      <c r="B29" s="67" t="s">
        <v>152</v>
      </c>
      <c r="C29" s="56" t="s">
        <v>153</v>
      </c>
      <c r="D29" s="68" t="n">
        <v>184.6</v>
      </c>
      <c r="E29" s="69" t="s">
        <v>152</v>
      </c>
      <c r="F29" s="44" t="s">
        <v>124</v>
      </c>
    </row>
    <row r="30" customFormat="false" ht="21" hidden="true" customHeight="true" outlineLevel="0" collapsed="false">
      <c r="A30" s="64" t="n">
        <v>15</v>
      </c>
      <c r="B30" s="65" t="s">
        <v>121</v>
      </c>
      <c r="C30" s="56" t="s">
        <v>122</v>
      </c>
      <c r="D30" s="71" t="n">
        <v>47</v>
      </c>
      <c r="E30" s="70" t="s">
        <v>154</v>
      </c>
      <c r="F30" s="44" t="s">
        <v>124</v>
      </c>
    </row>
    <row r="31" customFormat="false" ht="21" hidden="true" customHeight="true" outlineLevel="0" collapsed="false">
      <c r="A31" s="64" t="n">
        <v>16</v>
      </c>
      <c r="B31" s="72" t="s">
        <v>155</v>
      </c>
      <c r="C31" s="73" t="s">
        <v>156</v>
      </c>
      <c r="D31" s="73" t="n">
        <v>3750</v>
      </c>
      <c r="E31" s="60" t="s">
        <v>155</v>
      </c>
      <c r="F31" s="44" t="s">
        <v>114</v>
      </c>
    </row>
    <row r="32" customFormat="false" ht="12.75" hidden="true" customHeight="true" outlineLevel="0" collapsed="false">
      <c r="A32" s="38" t="s">
        <v>157</v>
      </c>
      <c r="B32" s="40" t="s">
        <v>158</v>
      </c>
      <c r="C32" s="64"/>
      <c r="D32" s="59" t="n">
        <v>678.1</v>
      </c>
      <c r="E32" s="64"/>
      <c r="F32" s="39"/>
    </row>
    <row r="33" customFormat="false" ht="12.75" hidden="true" customHeight="true" outlineLevel="0" collapsed="false">
      <c r="A33" s="37" t="n">
        <v>1</v>
      </c>
      <c r="B33" s="74" t="s">
        <v>159</v>
      </c>
      <c r="C33" s="64"/>
      <c r="D33" s="47" t="n">
        <v>238.5</v>
      </c>
      <c r="E33" s="75" t="s">
        <v>159</v>
      </c>
      <c r="F33" s="44" t="s">
        <v>13</v>
      </c>
    </row>
    <row r="34" customFormat="false" ht="12.75" hidden="true" customHeight="true" outlineLevel="0" collapsed="false">
      <c r="A34" s="37" t="n">
        <v>2</v>
      </c>
      <c r="B34" s="76" t="s">
        <v>160</v>
      </c>
      <c r="C34" s="64" t="s">
        <v>161</v>
      </c>
      <c r="D34" s="47" t="n">
        <v>439.6</v>
      </c>
      <c r="E34" s="64" t="s">
        <v>162</v>
      </c>
      <c r="F34" s="44" t="s">
        <v>13</v>
      </c>
    </row>
    <row r="35" customFormat="false" ht="12.75" hidden="true" customHeight="true" outlineLevel="0" collapsed="false">
      <c r="A35" s="77" t="s">
        <v>163</v>
      </c>
      <c r="B35" s="78" t="s">
        <v>164</v>
      </c>
      <c r="C35" s="79"/>
      <c r="D35" s="80" t="n">
        <v>3068.1</v>
      </c>
      <c r="E35" s="79"/>
      <c r="F35" s="39"/>
    </row>
    <row r="36" customFormat="false" ht="12.75" hidden="false" customHeight="true" outlineLevel="0" collapsed="false">
      <c r="A36" s="81" t="n">
        <v>1</v>
      </c>
      <c r="B36" s="82" t="s">
        <v>165</v>
      </c>
      <c r="C36" s="83" t="s">
        <v>166</v>
      </c>
      <c r="D36" s="84" t="n">
        <v>279</v>
      </c>
      <c r="E36" s="83" t="s">
        <v>167</v>
      </c>
      <c r="F36" s="44" t="s">
        <v>168</v>
      </c>
    </row>
    <row r="37" customFormat="false" ht="12.75" hidden="false" customHeight="true" outlineLevel="0" collapsed="false">
      <c r="A37" s="81" t="n">
        <v>2</v>
      </c>
      <c r="B37" s="85" t="s">
        <v>169</v>
      </c>
      <c r="C37" s="83" t="s">
        <v>166</v>
      </c>
      <c r="D37" s="84" t="n">
        <v>190</v>
      </c>
      <c r="E37" s="83" t="s">
        <v>169</v>
      </c>
      <c r="F37" s="44" t="s">
        <v>168</v>
      </c>
    </row>
    <row r="38" customFormat="false" ht="12.75" hidden="true" customHeight="true" outlineLevel="0" collapsed="false">
      <c r="A38" s="81" t="n">
        <v>3</v>
      </c>
      <c r="B38" s="82" t="s">
        <v>170</v>
      </c>
      <c r="C38" s="83" t="s">
        <v>166</v>
      </c>
      <c r="D38" s="84" t="n">
        <v>300</v>
      </c>
      <c r="E38" s="83" t="s">
        <v>171</v>
      </c>
      <c r="F38" s="44" t="s">
        <v>172</v>
      </c>
    </row>
    <row r="39" customFormat="false" ht="12.75" hidden="true" customHeight="true" outlineLevel="0" collapsed="false">
      <c r="A39" s="81" t="n">
        <v>4</v>
      </c>
      <c r="B39" s="82" t="s">
        <v>173</v>
      </c>
      <c r="C39" s="83" t="s">
        <v>166</v>
      </c>
      <c r="D39" s="84" t="n">
        <v>65</v>
      </c>
      <c r="E39" s="86" t="s">
        <v>173</v>
      </c>
      <c r="F39" s="44" t="s">
        <v>84</v>
      </c>
    </row>
    <row r="40" customFormat="false" ht="12.75" hidden="true" customHeight="true" outlineLevel="0" collapsed="false">
      <c r="A40" s="81" t="n">
        <v>5</v>
      </c>
      <c r="B40" s="82" t="s">
        <v>174</v>
      </c>
      <c r="C40" s="83" t="s">
        <v>166</v>
      </c>
      <c r="D40" s="84" t="n">
        <v>44</v>
      </c>
      <c r="E40" s="86" t="s">
        <v>174</v>
      </c>
      <c r="F40" s="44" t="s">
        <v>13</v>
      </c>
    </row>
    <row r="41" customFormat="false" ht="12.75" hidden="true" customHeight="true" outlineLevel="0" collapsed="false">
      <c r="A41" s="81" t="n">
        <v>6</v>
      </c>
      <c r="B41" s="82" t="s">
        <v>175</v>
      </c>
      <c r="C41" s="83" t="s">
        <v>166</v>
      </c>
      <c r="D41" s="84" t="n">
        <v>21</v>
      </c>
      <c r="E41" s="86" t="s">
        <v>175</v>
      </c>
      <c r="F41" s="44" t="s">
        <v>13</v>
      </c>
    </row>
    <row r="42" customFormat="false" ht="12.75" hidden="true" customHeight="true" outlineLevel="0" collapsed="false">
      <c r="A42" s="81" t="n">
        <v>7</v>
      </c>
      <c r="B42" s="82" t="s">
        <v>176</v>
      </c>
      <c r="C42" s="83" t="s">
        <v>166</v>
      </c>
      <c r="D42" s="84" t="n">
        <v>500</v>
      </c>
      <c r="E42" s="86" t="s">
        <v>176</v>
      </c>
      <c r="F42" s="44" t="s">
        <v>24</v>
      </c>
    </row>
    <row r="43" customFormat="false" ht="12.75" hidden="true" customHeight="true" outlineLevel="0" collapsed="false">
      <c r="A43" s="81" t="n">
        <v>8</v>
      </c>
      <c r="B43" s="82" t="s">
        <v>177</v>
      </c>
      <c r="C43" s="83" t="s">
        <v>166</v>
      </c>
      <c r="D43" s="84" t="n">
        <v>120</v>
      </c>
      <c r="E43" s="86" t="s">
        <v>177</v>
      </c>
      <c r="F43" s="44" t="s">
        <v>24</v>
      </c>
    </row>
    <row r="44" customFormat="false" ht="12.75" hidden="true" customHeight="true" outlineLevel="0" collapsed="false">
      <c r="A44" s="81" t="n">
        <v>9</v>
      </c>
      <c r="B44" s="82" t="s">
        <v>178</v>
      </c>
      <c r="C44" s="83" t="s">
        <v>166</v>
      </c>
      <c r="D44" s="84" t="n">
        <v>353</v>
      </c>
      <c r="E44" s="86" t="s">
        <v>178</v>
      </c>
      <c r="F44" s="44" t="s">
        <v>13</v>
      </c>
    </row>
    <row r="45" customFormat="false" ht="12.75" hidden="true" customHeight="true" outlineLevel="0" collapsed="false">
      <c r="A45" s="81" t="n">
        <v>10</v>
      </c>
      <c r="B45" s="82" t="s">
        <v>179</v>
      </c>
      <c r="C45" s="83" t="s">
        <v>166</v>
      </c>
      <c r="D45" s="84" t="n">
        <v>95</v>
      </c>
      <c r="E45" s="86" t="s">
        <v>179</v>
      </c>
      <c r="F45" s="44" t="s">
        <v>13</v>
      </c>
    </row>
    <row r="46" customFormat="false" ht="12.75" hidden="true" customHeight="true" outlineLevel="0" collapsed="false">
      <c r="A46" s="81" t="n">
        <v>11</v>
      </c>
      <c r="B46" s="82" t="s">
        <v>180</v>
      </c>
      <c r="C46" s="83" t="s">
        <v>166</v>
      </c>
      <c r="D46" s="84" t="n">
        <v>20</v>
      </c>
      <c r="E46" s="86" t="s">
        <v>180</v>
      </c>
      <c r="F46" s="44" t="s">
        <v>13</v>
      </c>
    </row>
    <row r="47" customFormat="false" ht="12.75" hidden="true" customHeight="true" outlineLevel="0" collapsed="false">
      <c r="A47" s="81" t="n">
        <v>12</v>
      </c>
      <c r="B47" s="82" t="s">
        <v>181</v>
      </c>
      <c r="C47" s="83" t="s">
        <v>166</v>
      </c>
      <c r="D47" s="84" t="n">
        <v>29</v>
      </c>
      <c r="E47" s="86" t="s">
        <v>181</v>
      </c>
      <c r="F47" s="44" t="s">
        <v>13</v>
      </c>
    </row>
    <row r="48" customFormat="false" ht="12.75" hidden="true" customHeight="true" outlineLevel="0" collapsed="false">
      <c r="A48" s="81" t="n">
        <v>13</v>
      </c>
      <c r="B48" s="82" t="s">
        <v>182</v>
      </c>
      <c r="C48" s="83" t="s">
        <v>166</v>
      </c>
      <c r="D48" s="84" t="n">
        <v>14</v>
      </c>
      <c r="E48" s="86" t="s">
        <v>182</v>
      </c>
      <c r="F48" s="44" t="s">
        <v>90</v>
      </c>
    </row>
    <row r="49" customFormat="false" ht="12.75" hidden="true" customHeight="true" outlineLevel="0" collapsed="false">
      <c r="A49" s="81" t="n">
        <v>14</v>
      </c>
      <c r="B49" s="82" t="s">
        <v>183</v>
      </c>
      <c r="C49" s="83" t="s">
        <v>166</v>
      </c>
      <c r="D49" s="84" t="n">
        <v>700</v>
      </c>
      <c r="E49" s="86" t="s">
        <v>183</v>
      </c>
      <c r="F49" s="44" t="s">
        <v>13</v>
      </c>
    </row>
    <row r="50" customFormat="false" ht="12.75" hidden="true" customHeight="true" outlineLevel="0" collapsed="false">
      <c r="A50" s="81" t="n">
        <v>15</v>
      </c>
      <c r="B50" s="85" t="s">
        <v>184</v>
      </c>
      <c r="C50" s="83" t="s">
        <v>166</v>
      </c>
      <c r="D50" s="84" t="n">
        <v>235</v>
      </c>
      <c r="E50" s="83" t="s">
        <v>184</v>
      </c>
      <c r="F50" s="44" t="s">
        <v>13</v>
      </c>
    </row>
    <row r="51" customFormat="false" ht="12.75" hidden="true" customHeight="true" outlineLevel="0" collapsed="false">
      <c r="A51" s="81" t="n">
        <v>16</v>
      </c>
      <c r="B51" s="82" t="s">
        <v>185</v>
      </c>
      <c r="C51" s="83" t="s">
        <v>166</v>
      </c>
      <c r="D51" s="83" t="n">
        <v>103.1</v>
      </c>
      <c r="E51" s="86" t="s">
        <v>186</v>
      </c>
      <c r="F51" s="44" t="s">
        <v>124</v>
      </c>
    </row>
  </sheetData>
  <autoFilter ref="A4:F51">
    <filterColumn colId="5">
      <filters>
        <filter val="医保局"/>
      </filters>
    </filterColumn>
  </autoFilter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3.12"/>
    <col collapsed="false" customWidth="true" hidden="false" outlineLevel="0" max="3" min="3" style="0" width="14.87"/>
    <col collapsed="false" customWidth="true" hidden="false" outlineLevel="0" max="4" min="4" style="0" width="8.11"/>
    <col collapsed="false" customWidth="true" hidden="false" outlineLevel="0" max="5" min="5" style="0" width="28.74"/>
    <col collapsed="false" customWidth="true" hidden="false" outlineLevel="0" max="6" min="6" style="0" width="6.12"/>
  </cols>
  <sheetData>
    <row r="1" customFormat="false" ht="25.5" hidden="false" customHeight="false" outlineLevel="0" collapsed="false">
      <c r="A1" s="87" t="s">
        <v>187</v>
      </c>
      <c r="B1" s="87"/>
      <c r="C1" s="87"/>
      <c r="D1" s="87"/>
      <c r="E1" s="87"/>
      <c r="F1" s="87"/>
    </row>
    <row r="2" customFormat="false" ht="21.75" hidden="false" customHeight="true" outlineLevel="0" collapsed="false">
      <c r="A2" s="88" t="s">
        <v>188</v>
      </c>
      <c r="B2" s="88" t="s">
        <v>101</v>
      </c>
      <c r="C2" s="88" t="s">
        <v>2</v>
      </c>
      <c r="D2" s="88" t="s">
        <v>189</v>
      </c>
      <c r="E2" s="88" t="s">
        <v>190</v>
      </c>
      <c r="F2" s="88" t="s">
        <v>191</v>
      </c>
    </row>
    <row r="3" customFormat="false" ht="14.25" hidden="false" customHeight="true" outlineLevel="0" collapsed="false">
      <c r="A3" s="89" t="s">
        <v>192</v>
      </c>
      <c r="B3" s="89"/>
      <c r="C3" s="90"/>
      <c r="D3" s="11" t="n">
        <v>18384.6145</v>
      </c>
      <c r="E3" s="90"/>
      <c r="F3" s="90"/>
    </row>
    <row r="4" customFormat="false" ht="22.5" hidden="false" customHeight="true" outlineLevel="0" collapsed="false">
      <c r="A4" s="91" t="n">
        <v>1</v>
      </c>
      <c r="B4" s="92" t="s">
        <v>193</v>
      </c>
      <c r="C4" s="92" t="s">
        <v>194</v>
      </c>
      <c r="D4" s="91" t="n">
        <v>1592</v>
      </c>
      <c r="E4" s="92" t="s">
        <v>195</v>
      </c>
      <c r="F4" s="92" t="s">
        <v>74</v>
      </c>
    </row>
    <row r="5" customFormat="false" ht="22.5" hidden="false" customHeight="true" outlineLevel="0" collapsed="false">
      <c r="A5" s="91" t="n">
        <v>2</v>
      </c>
      <c r="B5" s="92" t="s">
        <v>196</v>
      </c>
      <c r="C5" s="92" t="s">
        <v>197</v>
      </c>
      <c r="D5" s="91" t="n">
        <v>22</v>
      </c>
      <c r="E5" s="91" t="s">
        <v>198</v>
      </c>
      <c r="F5" s="92" t="s">
        <v>124</v>
      </c>
    </row>
    <row r="6" customFormat="false" ht="22.5" hidden="false" customHeight="true" outlineLevel="0" collapsed="false">
      <c r="A6" s="91" t="n">
        <v>3</v>
      </c>
      <c r="B6" s="93" t="s">
        <v>199</v>
      </c>
      <c r="C6" s="93" t="s">
        <v>200</v>
      </c>
      <c r="D6" s="93" t="n">
        <v>103</v>
      </c>
      <c r="E6" s="94" t="s">
        <v>201</v>
      </c>
      <c r="F6" s="93" t="s">
        <v>124</v>
      </c>
    </row>
    <row r="7" customFormat="false" ht="22.5" hidden="false" customHeight="true" outlineLevel="0" collapsed="false">
      <c r="A7" s="91" t="n">
        <v>4</v>
      </c>
      <c r="B7" s="92" t="s">
        <v>202</v>
      </c>
      <c r="C7" s="92" t="s">
        <v>203</v>
      </c>
      <c r="D7" s="91" t="n">
        <v>73</v>
      </c>
      <c r="E7" s="91" t="s">
        <v>204</v>
      </c>
      <c r="F7" s="92" t="s">
        <v>124</v>
      </c>
    </row>
    <row r="8" customFormat="false" ht="22.5" hidden="false" customHeight="true" outlineLevel="0" collapsed="false">
      <c r="A8" s="91" t="n">
        <v>5</v>
      </c>
      <c r="B8" s="92" t="s">
        <v>205</v>
      </c>
      <c r="C8" s="92" t="s">
        <v>203</v>
      </c>
      <c r="D8" s="91" t="n">
        <v>522</v>
      </c>
      <c r="E8" s="91" t="s">
        <v>206</v>
      </c>
      <c r="F8" s="92" t="s">
        <v>124</v>
      </c>
    </row>
    <row r="9" customFormat="false" ht="22.5" hidden="false" customHeight="true" outlineLevel="0" collapsed="false">
      <c r="A9" s="91" t="n">
        <v>6</v>
      </c>
      <c r="B9" s="92" t="s">
        <v>207</v>
      </c>
      <c r="C9" s="92" t="s">
        <v>203</v>
      </c>
      <c r="D9" s="91" t="n">
        <v>153</v>
      </c>
      <c r="E9" s="91" t="s">
        <v>208</v>
      </c>
      <c r="F9" s="92" t="s">
        <v>124</v>
      </c>
    </row>
    <row r="10" customFormat="false" ht="22.5" hidden="false" customHeight="true" outlineLevel="0" collapsed="false">
      <c r="A10" s="91" t="n">
        <v>7</v>
      </c>
      <c r="B10" s="92" t="s">
        <v>209</v>
      </c>
      <c r="C10" s="92" t="s">
        <v>203</v>
      </c>
      <c r="D10" s="91" t="n">
        <v>36</v>
      </c>
      <c r="E10" s="91" t="s">
        <v>210</v>
      </c>
      <c r="F10" s="92" t="s">
        <v>124</v>
      </c>
    </row>
    <row r="11" customFormat="false" ht="22.5" hidden="false" customHeight="true" outlineLevel="0" collapsed="false">
      <c r="A11" s="91" t="n">
        <v>8</v>
      </c>
      <c r="B11" s="92" t="s">
        <v>211</v>
      </c>
      <c r="C11" s="92" t="s">
        <v>212</v>
      </c>
      <c r="D11" s="91" t="n">
        <v>707</v>
      </c>
      <c r="E11" s="92" t="s">
        <v>213</v>
      </c>
      <c r="F11" s="92" t="s">
        <v>13</v>
      </c>
    </row>
    <row r="12" customFormat="false" ht="22.5" hidden="false" customHeight="true" outlineLevel="0" collapsed="false">
      <c r="A12" s="91" t="n">
        <v>9</v>
      </c>
      <c r="B12" s="92" t="s">
        <v>214</v>
      </c>
      <c r="C12" s="92" t="s">
        <v>215</v>
      </c>
      <c r="D12" s="91" t="n">
        <v>601.6</v>
      </c>
      <c r="E12" s="92" t="s">
        <v>216</v>
      </c>
      <c r="F12" s="92" t="s">
        <v>217</v>
      </c>
    </row>
    <row r="13" customFormat="false" ht="22.5" hidden="false" customHeight="true" outlineLevel="0" collapsed="false">
      <c r="A13" s="91" t="n">
        <v>10</v>
      </c>
      <c r="B13" s="92" t="s">
        <v>218</v>
      </c>
      <c r="C13" s="92" t="s">
        <v>219</v>
      </c>
      <c r="D13" s="91" t="n">
        <v>4349</v>
      </c>
      <c r="E13" s="92" t="s">
        <v>220</v>
      </c>
      <c r="F13" s="92" t="s">
        <v>21</v>
      </c>
    </row>
    <row r="14" customFormat="false" ht="22.5" hidden="false" customHeight="true" outlineLevel="0" collapsed="false">
      <c r="A14" s="91" t="n">
        <v>11</v>
      </c>
      <c r="B14" s="92" t="s">
        <v>221</v>
      </c>
      <c r="C14" s="92" t="s">
        <v>222</v>
      </c>
      <c r="D14" s="91" t="n">
        <v>1308</v>
      </c>
      <c r="E14" s="92" t="s">
        <v>223</v>
      </c>
      <c r="F14" s="92" t="s">
        <v>24</v>
      </c>
    </row>
    <row r="15" customFormat="false" ht="12" hidden="false" customHeight="true" outlineLevel="0" collapsed="false">
      <c r="A15" s="91" t="n">
        <v>12</v>
      </c>
      <c r="B15" s="92" t="s">
        <v>224</v>
      </c>
      <c r="C15" s="92" t="s">
        <v>225</v>
      </c>
      <c r="D15" s="91" t="n">
        <v>8</v>
      </c>
      <c r="E15" s="92" t="s">
        <v>226</v>
      </c>
      <c r="F15" s="92" t="s">
        <v>13</v>
      </c>
    </row>
    <row r="16" customFormat="false" ht="12.75" hidden="false" customHeight="true" outlineLevel="0" collapsed="false">
      <c r="A16" s="91" t="n">
        <v>13</v>
      </c>
      <c r="B16" s="92" t="s">
        <v>227</v>
      </c>
      <c r="C16" s="92" t="s">
        <v>228</v>
      </c>
      <c r="D16" s="91" t="n">
        <v>200</v>
      </c>
      <c r="E16" s="92" t="s">
        <v>229</v>
      </c>
      <c r="F16" s="92" t="s">
        <v>13</v>
      </c>
    </row>
    <row r="17" customFormat="false" ht="12.75" hidden="false" customHeight="true" outlineLevel="0" collapsed="false">
      <c r="A17" s="91" t="n">
        <v>14</v>
      </c>
      <c r="B17" s="92" t="s">
        <v>227</v>
      </c>
      <c r="C17" s="92" t="s">
        <v>228</v>
      </c>
      <c r="D17" s="91" t="n">
        <v>110</v>
      </c>
      <c r="E17" s="92" t="s">
        <v>230</v>
      </c>
      <c r="F17" s="92" t="s">
        <v>13</v>
      </c>
    </row>
    <row r="18" customFormat="false" ht="12.75" hidden="false" customHeight="true" outlineLevel="0" collapsed="false">
      <c r="A18" s="91" t="n">
        <v>15</v>
      </c>
      <c r="B18" s="92" t="s">
        <v>227</v>
      </c>
      <c r="C18" s="92" t="s">
        <v>228</v>
      </c>
      <c r="D18" s="91" t="n">
        <v>85</v>
      </c>
      <c r="E18" s="92" t="s">
        <v>231</v>
      </c>
      <c r="F18" s="92" t="s">
        <v>13</v>
      </c>
    </row>
    <row r="19" customFormat="false" ht="12.75" hidden="false" customHeight="true" outlineLevel="0" collapsed="false">
      <c r="A19" s="91" t="n">
        <v>16</v>
      </c>
      <c r="B19" s="92" t="s">
        <v>227</v>
      </c>
      <c r="C19" s="92" t="s">
        <v>228</v>
      </c>
      <c r="D19" s="91" t="n">
        <v>486</v>
      </c>
      <c r="E19" s="92" t="s">
        <v>232</v>
      </c>
      <c r="F19" s="92" t="s">
        <v>233</v>
      </c>
    </row>
    <row r="20" customFormat="false" ht="12.75" hidden="false" customHeight="true" outlineLevel="0" collapsed="false">
      <c r="A20" s="91" t="n">
        <v>17</v>
      </c>
      <c r="B20" s="92" t="s">
        <v>227</v>
      </c>
      <c r="C20" s="92" t="s">
        <v>228</v>
      </c>
      <c r="D20" s="91" t="n">
        <v>30</v>
      </c>
      <c r="E20" s="92" t="s">
        <v>234</v>
      </c>
      <c r="F20" s="92" t="s">
        <v>13</v>
      </c>
    </row>
    <row r="21" customFormat="false" ht="12.75" hidden="false" customHeight="true" outlineLevel="0" collapsed="false">
      <c r="A21" s="91" t="n">
        <v>18</v>
      </c>
      <c r="B21" s="92" t="s">
        <v>227</v>
      </c>
      <c r="C21" s="92" t="s">
        <v>228</v>
      </c>
      <c r="D21" s="91" t="n">
        <v>65</v>
      </c>
      <c r="E21" s="92" t="s">
        <v>235</v>
      </c>
      <c r="F21" s="92" t="s">
        <v>13</v>
      </c>
    </row>
    <row r="22" customFormat="false" ht="12.75" hidden="false" customHeight="true" outlineLevel="0" collapsed="false">
      <c r="A22" s="91" t="n">
        <v>19</v>
      </c>
      <c r="B22" s="92" t="s">
        <v>227</v>
      </c>
      <c r="C22" s="92" t="s">
        <v>228</v>
      </c>
      <c r="D22" s="91" t="n">
        <v>23</v>
      </c>
      <c r="E22" s="92" t="s">
        <v>236</v>
      </c>
      <c r="F22" s="92" t="s">
        <v>13</v>
      </c>
    </row>
    <row r="23" customFormat="false" ht="12.75" hidden="false" customHeight="true" outlineLevel="0" collapsed="false">
      <c r="A23" s="91" t="n">
        <v>20</v>
      </c>
      <c r="B23" s="92" t="s">
        <v>227</v>
      </c>
      <c r="C23" s="92" t="s">
        <v>228</v>
      </c>
      <c r="D23" s="91" t="n">
        <v>55</v>
      </c>
      <c r="E23" s="92" t="s">
        <v>237</v>
      </c>
      <c r="F23" s="92" t="s">
        <v>13</v>
      </c>
    </row>
    <row r="24" customFormat="false" ht="20.25" hidden="false" customHeight="true" outlineLevel="0" collapsed="false">
      <c r="A24" s="91" t="n">
        <v>21</v>
      </c>
      <c r="B24" s="92" t="s">
        <v>238</v>
      </c>
      <c r="C24" s="92" t="s">
        <v>228</v>
      </c>
      <c r="D24" s="91" t="n">
        <v>400</v>
      </c>
      <c r="E24" s="92" t="s">
        <v>239</v>
      </c>
      <c r="F24" s="92" t="s">
        <v>74</v>
      </c>
    </row>
    <row r="25" customFormat="false" ht="12.75" hidden="false" customHeight="true" outlineLevel="0" collapsed="false">
      <c r="A25" s="91" t="n">
        <v>22</v>
      </c>
      <c r="B25" s="92" t="s">
        <v>238</v>
      </c>
      <c r="C25" s="92" t="s">
        <v>228</v>
      </c>
      <c r="D25" s="91" t="n">
        <v>50</v>
      </c>
      <c r="E25" s="92" t="s">
        <v>240</v>
      </c>
      <c r="F25" s="92" t="s">
        <v>233</v>
      </c>
    </row>
    <row r="26" customFormat="false" ht="20.25" hidden="false" customHeight="true" outlineLevel="0" collapsed="false">
      <c r="A26" s="91" t="n">
        <v>23</v>
      </c>
      <c r="B26" s="92" t="s">
        <v>241</v>
      </c>
      <c r="C26" s="92" t="s">
        <v>228</v>
      </c>
      <c r="D26" s="91" t="n">
        <v>520</v>
      </c>
      <c r="E26" s="92" t="s">
        <v>242</v>
      </c>
      <c r="F26" s="92" t="s">
        <v>24</v>
      </c>
    </row>
    <row r="27" customFormat="false" ht="20.25" hidden="false" customHeight="true" outlineLevel="0" collapsed="false">
      <c r="A27" s="91" t="n">
        <v>24</v>
      </c>
      <c r="B27" s="92" t="s">
        <v>241</v>
      </c>
      <c r="C27" s="92" t="s">
        <v>228</v>
      </c>
      <c r="D27" s="91" t="n">
        <v>405</v>
      </c>
      <c r="E27" s="92" t="s">
        <v>243</v>
      </c>
      <c r="F27" s="92" t="s">
        <v>233</v>
      </c>
    </row>
    <row r="28" customFormat="false" ht="20.25" hidden="false" customHeight="true" outlineLevel="0" collapsed="false">
      <c r="A28" s="91" t="n">
        <v>25</v>
      </c>
      <c r="B28" s="92" t="s">
        <v>241</v>
      </c>
      <c r="C28" s="92" t="s">
        <v>228</v>
      </c>
      <c r="D28" s="91" t="n">
        <v>338</v>
      </c>
      <c r="E28" s="92" t="s">
        <v>244</v>
      </c>
      <c r="F28" s="92" t="s">
        <v>233</v>
      </c>
    </row>
    <row r="29" customFormat="false" ht="11.25" hidden="false" customHeight="true" outlineLevel="0" collapsed="false">
      <c r="A29" s="91" t="n">
        <v>26</v>
      </c>
      <c r="B29" s="92" t="s">
        <v>241</v>
      </c>
      <c r="C29" s="92" t="s">
        <v>228</v>
      </c>
      <c r="D29" s="91" t="n">
        <v>41</v>
      </c>
      <c r="E29" s="92" t="s">
        <v>245</v>
      </c>
      <c r="F29" s="92" t="s">
        <v>124</v>
      </c>
    </row>
    <row r="30" customFormat="false" ht="12.75" hidden="false" customHeight="true" outlineLevel="0" collapsed="false">
      <c r="A30" s="91" t="n">
        <v>27</v>
      </c>
      <c r="B30" s="92" t="s">
        <v>246</v>
      </c>
      <c r="C30" s="92" t="s">
        <v>228</v>
      </c>
      <c r="D30" s="91" t="n">
        <v>516</v>
      </c>
      <c r="E30" s="92" t="s">
        <v>247</v>
      </c>
      <c r="F30" s="92" t="s">
        <v>24</v>
      </c>
    </row>
    <row r="31" customFormat="false" ht="22.5" hidden="false" customHeight="true" outlineLevel="0" collapsed="false">
      <c r="A31" s="91" t="n">
        <v>28</v>
      </c>
      <c r="B31" s="92" t="s">
        <v>248</v>
      </c>
      <c r="C31" s="92" t="s">
        <v>249</v>
      </c>
      <c r="D31" s="91" t="n">
        <v>8</v>
      </c>
      <c r="E31" s="92" t="s">
        <v>248</v>
      </c>
      <c r="F31" s="92" t="s">
        <v>13</v>
      </c>
    </row>
    <row r="32" customFormat="false" ht="22.5" hidden="false" customHeight="true" outlineLevel="0" collapsed="false">
      <c r="A32" s="91" t="n">
        <v>29</v>
      </c>
      <c r="B32" s="92" t="s">
        <v>250</v>
      </c>
      <c r="C32" s="92" t="s">
        <v>251</v>
      </c>
      <c r="D32" s="91" t="n">
        <v>214</v>
      </c>
      <c r="E32" s="92" t="s">
        <v>252</v>
      </c>
      <c r="F32" s="92" t="s">
        <v>74</v>
      </c>
    </row>
    <row r="33" customFormat="false" ht="22.5" hidden="false" customHeight="true" outlineLevel="0" collapsed="false">
      <c r="A33" s="91" t="n">
        <v>30</v>
      </c>
      <c r="B33" s="91" t="s">
        <v>253</v>
      </c>
      <c r="C33" s="92" t="s">
        <v>254</v>
      </c>
      <c r="D33" s="91" t="n">
        <v>134</v>
      </c>
      <c r="E33" s="91" t="s">
        <v>253</v>
      </c>
      <c r="F33" s="92" t="s">
        <v>84</v>
      </c>
    </row>
    <row r="34" customFormat="false" ht="15" hidden="false" customHeight="true" outlineLevel="0" collapsed="false">
      <c r="A34" s="91" t="n">
        <v>31</v>
      </c>
      <c r="B34" s="92" t="s">
        <v>255</v>
      </c>
      <c r="C34" s="92" t="s">
        <v>256</v>
      </c>
      <c r="D34" s="91" t="n">
        <v>924.2495</v>
      </c>
      <c r="E34" s="91" t="s">
        <v>257</v>
      </c>
      <c r="F34" s="92" t="s">
        <v>24</v>
      </c>
    </row>
    <row r="35" customFormat="false" ht="15" hidden="false" customHeight="true" outlineLevel="0" collapsed="false">
      <c r="A35" s="91" t="n">
        <v>32</v>
      </c>
      <c r="B35" s="91" t="s">
        <v>258</v>
      </c>
      <c r="C35" s="92" t="s">
        <v>259</v>
      </c>
      <c r="D35" s="91" t="n">
        <v>16</v>
      </c>
      <c r="E35" s="91" t="s">
        <v>258</v>
      </c>
      <c r="F35" s="92" t="s">
        <v>260</v>
      </c>
    </row>
    <row r="36" customFormat="false" ht="15" hidden="false" customHeight="true" outlineLevel="0" collapsed="false">
      <c r="A36" s="91" t="n">
        <v>33</v>
      </c>
      <c r="B36" s="95" t="s">
        <v>261</v>
      </c>
      <c r="C36" s="92" t="s">
        <v>262</v>
      </c>
      <c r="D36" s="91" t="n">
        <v>786</v>
      </c>
      <c r="E36" s="95" t="s">
        <v>263</v>
      </c>
      <c r="F36" s="92" t="s">
        <v>21</v>
      </c>
    </row>
    <row r="37" customFormat="false" ht="15" hidden="false" customHeight="true" outlineLevel="0" collapsed="false">
      <c r="A37" s="91" t="n">
        <v>34</v>
      </c>
      <c r="B37" s="95" t="s">
        <v>264</v>
      </c>
      <c r="C37" s="92" t="s">
        <v>265</v>
      </c>
      <c r="D37" s="91" t="n">
        <v>24</v>
      </c>
      <c r="E37" s="95" t="s">
        <v>264</v>
      </c>
      <c r="F37" s="92" t="s">
        <v>13</v>
      </c>
    </row>
    <row r="38" customFormat="false" ht="22.5" hidden="false" customHeight="true" outlineLevel="0" collapsed="false">
      <c r="A38" s="91" t="n">
        <v>35</v>
      </c>
      <c r="B38" s="92" t="s">
        <v>248</v>
      </c>
      <c r="C38" s="92" t="s">
        <v>249</v>
      </c>
      <c r="D38" s="91" t="n">
        <v>313</v>
      </c>
      <c r="E38" s="92" t="s">
        <v>248</v>
      </c>
      <c r="F38" s="92" t="s">
        <v>13</v>
      </c>
    </row>
    <row r="39" customFormat="false" ht="22.5" hidden="false" customHeight="true" outlineLevel="0" collapsed="false">
      <c r="A39" s="91" t="n">
        <v>36</v>
      </c>
      <c r="B39" s="92" t="s">
        <v>266</v>
      </c>
      <c r="C39" s="92" t="s">
        <v>267</v>
      </c>
      <c r="D39" s="91" t="n">
        <v>617</v>
      </c>
      <c r="E39" s="92" t="s">
        <v>266</v>
      </c>
      <c r="F39" s="92" t="s">
        <v>13</v>
      </c>
    </row>
    <row r="40" customFormat="false" ht="15" hidden="false" customHeight="true" outlineLevel="0" collapsed="false">
      <c r="A40" s="91" t="n">
        <v>37</v>
      </c>
      <c r="B40" s="92" t="s">
        <v>268</v>
      </c>
      <c r="C40" s="92" t="s">
        <v>269</v>
      </c>
      <c r="D40" s="91" t="n">
        <v>492</v>
      </c>
      <c r="E40" s="92" t="s">
        <v>268</v>
      </c>
      <c r="F40" s="92" t="s">
        <v>217</v>
      </c>
    </row>
    <row r="41" customFormat="false" ht="22.5" hidden="false" customHeight="true" outlineLevel="0" collapsed="false">
      <c r="A41" s="91" t="n">
        <v>38</v>
      </c>
      <c r="B41" s="91" t="s">
        <v>270</v>
      </c>
      <c r="C41" s="92" t="s">
        <v>271</v>
      </c>
      <c r="D41" s="91" t="n">
        <v>889</v>
      </c>
      <c r="E41" s="91" t="s">
        <v>270</v>
      </c>
      <c r="F41" s="92" t="s">
        <v>217</v>
      </c>
    </row>
    <row r="42" customFormat="false" ht="16.5" hidden="false" customHeight="true" outlineLevel="0" collapsed="false">
      <c r="A42" s="91" t="n">
        <v>39</v>
      </c>
      <c r="B42" s="96" t="s">
        <v>272</v>
      </c>
      <c r="C42" s="91"/>
      <c r="D42" s="91" t="n">
        <v>168.765</v>
      </c>
      <c r="E42" s="95" t="s">
        <v>273</v>
      </c>
      <c r="F42" s="92" t="s">
        <v>24</v>
      </c>
    </row>
    <row r="43" customFormat="false" ht="22.5" hidden="false" customHeight="true" outlineLevel="0" collapsed="false">
      <c r="A43" s="91" t="n">
        <v>40</v>
      </c>
      <c r="B43" s="92" t="s">
        <v>274</v>
      </c>
      <c r="C43" s="92" t="s">
        <v>275</v>
      </c>
      <c r="D43" s="91" t="n">
        <v>1000</v>
      </c>
      <c r="E43" s="91" t="s">
        <v>276</v>
      </c>
      <c r="F43" s="92" t="s">
        <v>277</v>
      </c>
    </row>
  </sheetData>
  <autoFilter ref="A2:F43"/>
  <mergeCells count="2">
    <mergeCell ref="A1:F1"/>
    <mergeCell ref="A3: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97" width="33.74"/>
    <col collapsed="false" customWidth="true" hidden="false" outlineLevel="0" max="3" min="3" style="0" width="14.74"/>
    <col collapsed="false" customWidth="true" hidden="false" outlineLevel="0" max="4" min="4" style="0" width="8.24"/>
    <col collapsed="false" customWidth="true" hidden="false" outlineLevel="0" max="5" min="5" style="97" width="26.74"/>
    <col collapsed="false" customWidth="true" hidden="false" outlineLevel="0" max="6" min="6" style="0" width="7.87"/>
  </cols>
  <sheetData>
    <row r="1" customFormat="false" ht="20.25" hidden="false" customHeight="true" outlineLevel="0" collapsed="false">
      <c r="A1" s="98" t="s">
        <v>278</v>
      </c>
      <c r="B1" s="98"/>
      <c r="C1" s="98"/>
      <c r="D1" s="98"/>
      <c r="E1" s="98"/>
      <c r="F1" s="98"/>
    </row>
    <row r="2" customFormat="false" ht="22.5" hidden="false" customHeight="false" outlineLevel="0" collapsed="false">
      <c r="A2" s="88" t="s">
        <v>188</v>
      </c>
      <c r="B2" s="99" t="s">
        <v>101</v>
      </c>
      <c r="C2" s="88" t="s">
        <v>2</v>
      </c>
      <c r="D2" s="88" t="s">
        <v>189</v>
      </c>
      <c r="E2" s="99" t="s">
        <v>190</v>
      </c>
      <c r="F2" s="88" t="s">
        <v>279</v>
      </c>
    </row>
    <row r="3" customFormat="false" ht="14.25" hidden="false" customHeight="true" outlineLevel="0" collapsed="false">
      <c r="A3" s="100"/>
      <c r="B3" s="100"/>
      <c r="C3" s="101"/>
      <c r="D3" s="12" t="n">
        <v>20725.56</v>
      </c>
      <c r="E3" s="102"/>
      <c r="F3" s="101"/>
    </row>
    <row r="4" customFormat="false" ht="14.25" hidden="false" customHeight="true" outlineLevel="0" collapsed="false">
      <c r="A4" s="103" t="n">
        <v>1</v>
      </c>
      <c r="B4" s="104" t="s">
        <v>280</v>
      </c>
      <c r="C4" s="105" t="s">
        <v>281</v>
      </c>
      <c r="D4" s="103" t="n">
        <v>150</v>
      </c>
      <c r="E4" s="104" t="s">
        <v>280</v>
      </c>
      <c r="F4" s="105" t="s">
        <v>13</v>
      </c>
    </row>
    <row r="5" customFormat="false" ht="14.25" hidden="false" customHeight="true" outlineLevel="0" collapsed="false">
      <c r="A5" s="103" t="n">
        <v>2</v>
      </c>
      <c r="B5" s="104" t="s">
        <v>282</v>
      </c>
      <c r="C5" s="105" t="s">
        <v>281</v>
      </c>
      <c r="D5" s="103" t="n">
        <v>502</v>
      </c>
      <c r="E5" s="104" t="s">
        <v>282</v>
      </c>
      <c r="F5" s="105" t="s">
        <v>13</v>
      </c>
    </row>
    <row r="6" customFormat="false" ht="14.25" hidden="false" customHeight="true" outlineLevel="0" collapsed="false">
      <c r="A6" s="103" t="n">
        <v>3</v>
      </c>
      <c r="B6" s="104" t="s">
        <v>283</v>
      </c>
      <c r="C6" s="105" t="s">
        <v>281</v>
      </c>
      <c r="D6" s="103" t="n">
        <v>20</v>
      </c>
      <c r="E6" s="104" t="s">
        <v>283</v>
      </c>
      <c r="F6" s="105" t="s">
        <v>13</v>
      </c>
    </row>
    <row r="7" customFormat="false" ht="14.25" hidden="false" customHeight="true" outlineLevel="0" collapsed="false">
      <c r="A7" s="103" t="n">
        <v>4</v>
      </c>
      <c r="B7" s="104" t="s">
        <v>178</v>
      </c>
      <c r="C7" s="105" t="s">
        <v>281</v>
      </c>
      <c r="D7" s="103" t="n">
        <v>59</v>
      </c>
      <c r="E7" s="104" t="s">
        <v>178</v>
      </c>
      <c r="F7" s="105" t="s">
        <v>13</v>
      </c>
    </row>
    <row r="8" customFormat="false" ht="14.25" hidden="false" customHeight="true" outlineLevel="0" collapsed="false">
      <c r="A8" s="103" t="n">
        <v>5</v>
      </c>
      <c r="B8" s="104" t="s">
        <v>284</v>
      </c>
      <c r="C8" s="105" t="s">
        <v>281</v>
      </c>
      <c r="D8" s="103" t="n">
        <v>400</v>
      </c>
      <c r="E8" s="104" t="s">
        <v>284</v>
      </c>
      <c r="F8" s="105" t="s">
        <v>13</v>
      </c>
    </row>
    <row r="9" customFormat="false" ht="14.25" hidden="false" customHeight="true" outlineLevel="0" collapsed="false">
      <c r="A9" s="103" t="n">
        <v>6</v>
      </c>
      <c r="B9" s="104" t="s">
        <v>285</v>
      </c>
      <c r="C9" s="105" t="s">
        <v>281</v>
      </c>
      <c r="D9" s="103" t="n">
        <v>240</v>
      </c>
      <c r="E9" s="104" t="s">
        <v>285</v>
      </c>
      <c r="F9" s="105" t="s">
        <v>13</v>
      </c>
    </row>
    <row r="10" customFormat="false" ht="14.25" hidden="false" customHeight="true" outlineLevel="0" collapsed="false">
      <c r="A10" s="103" t="n">
        <v>7</v>
      </c>
      <c r="B10" s="104" t="s">
        <v>286</v>
      </c>
      <c r="C10" s="105" t="s">
        <v>281</v>
      </c>
      <c r="D10" s="103" t="n">
        <v>90</v>
      </c>
      <c r="E10" s="104" t="s">
        <v>286</v>
      </c>
      <c r="F10" s="105" t="s">
        <v>13</v>
      </c>
    </row>
    <row r="11" customFormat="false" ht="14.25" hidden="false" customHeight="true" outlineLevel="0" collapsed="false">
      <c r="A11" s="103" t="n">
        <v>8</v>
      </c>
      <c r="B11" s="104" t="s">
        <v>287</v>
      </c>
      <c r="C11" s="105" t="s">
        <v>281</v>
      </c>
      <c r="D11" s="103" t="n">
        <v>285.26</v>
      </c>
      <c r="E11" s="104" t="s">
        <v>287</v>
      </c>
      <c r="F11" s="105" t="s">
        <v>124</v>
      </c>
    </row>
    <row r="12" customFormat="false" ht="14.25" hidden="false" customHeight="true" outlineLevel="0" collapsed="false">
      <c r="A12" s="103" t="n">
        <v>9</v>
      </c>
      <c r="B12" s="104" t="s">
        <v>288</v>
      </c>
      <c r="C12" s="105" t="s">
        <v>281</v>
      </c>
      <c r="D12" s="103" t="n">
        <v>432</v>
      </c>
      <c r="E12" s="104" t="s">
        <v>288</v>
      </c>
      <c r="F12" s="105" t="s">
        <v>233</v>
      </c>
    </row>
    <row r="13" customFormat="false" ht="14.25" hidden="false" customHeight="true" outlineLevel="0" collapsed="false">
      <c r="A13" s="103" t="n">
        <v>10</v>
      </c>
      <c r="B13" s="104" t="s">
        <v>289</v>
      </c>
      <c r="C13" s="105" t="s">
        <v>281</v>
      </c>
      <c r="D13" s="103" t="n">
        <v>50</v>
      </c>
      <c r="E13" s="104" t="s">
        <v>289</v>
      </c>
      <c r="F13" s="105" t="s">
        <v>24</v>
      </c>
    </row>
    <row r="14" customFormat="false" ht="14.25" hidden="false" customHeight="true" outlineLevel="0" collapsed="false">
      <c r="A14" s="103" t="n">
        <v>11</v>
      </c>
      <c r="B14" s="104" t="s">
        <v>290</v>
      </c>
      <c r="C14" s="105" t="s">
        <v>281</v>
      </c>
      <c r="D14" s="103" t="n">
        <v>520</v>
      </c>
      <c r="E14" s="104" t="s">
        <v>290</v>
      </c>
      <c r="F14" s="105" t="s">
        <v>24</v>
      </c>
    </row>
    <row r="15" customFormat="false" ht="14.25" hidden="false" customHeight="true" outlineLevel="0" collapsed="false">
      <c r="A15" s="103" t="n">
        <v>12</v>
      </c>
      <c r="B15" s="104" t="s">
        <v>291</v>
      </c>
      <c r="C15" s="105" t="s">
        <v>281</v>
      </c>
      <c r="D15" s="103" t="n">
        <v>600</v>
      </c>
      <c r="E15" s="104" t="s">
        <v>291</v>
      </c>
      <c r="F15" s="105" t="s">
        <v>24</v>
      </c>
    </row>
    <row r="16" customFormat="false" ht="14.25" hidden="false" customHeight="true" outlineLevel="0" collapsed="false">
      <c r="A16" s="103" t="n">
        <v>13</v>
      </c>
      <c r="B16" s="104" t="s">
        <v>292</v>
      </c>
      <c r="C16" s="105" t="s">
        <v>281</v>
      </c>
      <c r="D16" s="103" t="n">
        <v>600</v>
      </c>
      <c r="E16" s="104" t="s">
        <v>292</v>
      </c>
      <c r="F16" s="105" t="s">
        <v>24</v>
      </c>
    </row>
    <row r="17" customFormat="false" ht="14.25" hidden="false" customHeight="true" outlineLevel="0" collapsed="false">
      <c r="A17" s="103" t="n">
        <v>14</v>
      </c>
      <c r="B17" s="104" t="s">
        <v>293</v>
      </c>
      <c r="C17" s="105" t="s">
        <v>281</v>
      </c>
      <c r="D17" s="103" t="n">
        <v>50</v>
      </c>
      <c r="E17" s="104" t="s">
        <v>293</v>
      </c>
      <c r="F17" s="105" t="s">
        <v>233</v>
      </c>
    </row>
    <row r="18" customFormat="false" ht="14.25" hidden="false" customHeight="true" outlineLevel="0" collapsed="false">
      <c r="A18" s="103" t="n">
        <v>15</v>
      </c>
      <c r="B18" s="104" t="s">
        <v>294</v>
      </c>
      <c r="C18" s="105" t="s">
        <v>281</v>
      </c>
      <c r="D18" s="103" t="n">
        <v>230</v>
      </c>
      <c r="E18" s="104" t="s">
        <v>294</v>
      </c>
      <c r="F18" s="105" t="s">
        <v>74</v>
      </c>
    </row>
    <row r="19" customFormat="false" ht="21.75" hidden="false" customHeight="true" outlineLevel="0" collapsed="false">
      <c r="A19" s="103" t="n">
        <v>16</v>
      </c>
      <c r="B19" s="104" t="s">
        <v>295</v>
      </c>
      <c r="C19" s="105" t="s">
        <v>296</v>
      </c>
      <c r="D19" s="103" t="n">
        <v>5466</v>
      </c>
      <c r="E19" s="104" t="s">
        <v>295</v>
      </c>
      <c r="F19" s="105" t="s">
        <v>24</v>
      </c>
    </row>
    <row r="20" customFormat="false" ht="26.25" hidden="false" customHeight="true" outlineLevel="0" collapsed="false">
      <c r="A20" s="103" t="n">
        <v>17</v>
      </c>
      <c r="B20" s="104" t="s">
        <v>297</v>
      </c>
      <c r="C20" s="105" t="s">
        <v>298</v>
      </c>
      <c r="D20" s="103" t="n">
        <v>1262</v>
      </c>
      <c r="E20" s="104" t="s">
        <v>297</v>
      </c>
      <c r="F20" s="105" t="s">
        <v>13</v>
      </c>
    </row>
    <row r="21" customFormat="false" ht="14.25" hidden="false" customHeight="true" outlineLevel="0" collapsed="false">
      <c r="A21" s="103" t="n">
        <v>18</v>
      </c>
      <c r="B21" s="106" t="s">
        <v>299</v>
      </c>
      <c r="C21" s="105" t="s">
        <v>300</v>
      </c>
      <c r="D21" s="103" t="n">
        <v>164</v>
      </c>
      <c r="E21" s="106" t="s">
        <v>299</v>
      </c>
      <c r="F21" s="105" t="s">
        <v>124</v>
      </c>
    </row>
    <row r="22" customFormat="false" ht="14.25" hidden="false" customHeight="true" outlineLevel="0" collapsed="false">
      <c r="A22" s="103" t="n">
        <v>19</v>
      </c>
      <c r="B22" s="106" t="s">
        <v>301</v>
      </c>
      <c r="C22" s="105" t="s">
        <v>302</v>
      </c>
      <c r="D22" s="103" t="n">
        <v>65</v>
      </c>
      <c r="E22" s="106" t="s">
        <v>301</v>
      </c>
      <c r="F22" s="105" t="s">
        <v>124</v>
      </c>
    </row>
    <row r="23" customFormat="false" ht="14.25" hidden="false" customHeight="true" outlineLevel="0" collapsed="false">
      <c r="A23" s="103" t="n">
        <v>20</v>
      </c>
      <c r="B23" s="106" t="s">
        <v>303</v>
      </c>
      <c r="C23" s="105" t="s">
        <v>304</v>
      </c>
      <c r="D23" s="103" t="n">
        <v>266</v>
      </c>
      <c r="E23" s="106" t="s">
        <v>303</v>
      </c>
      <c r="F23" s="105" t="s">
        <v>124</v>
      </c>
    </row>
    <row r="24" customFormat="false" ht="14.25" hidden="false" customHeight="true" outlineLevel="0" collapsed="false">
      <c r="A24" s="103" t="n">
        <v>21</v>
      </c>
      <c r="B24" s="106" t="s">
        <v>305</v>
      </c>
      <c r="C24" s="105" t="s">
        <v>306</v>
      </c>
      <c r="D24" s="103" t="n">
        <v>175</v>
      </c>
      <c r="E24" s="106" t="s">
        <v>305</v>
      </c>
      <c r="F24" s="105" t="s">
        <v>124</v>
      </c>
    </row>
    <row r="25" customFormat="false" ht="14.25" hidden="false" customHeight="true" outlineLevel="0" collapsed="false">
      <c r="A25" s="103" t="n">
        <v>22</v>
      </c>
      <c r="B25" s="104" t="s">
        <v>307</v>
      </c>
      <c r="C25" s="105" t="s">
        <v>308</v>
      </c>
      <c r="D25" s="103" t="n">
        <v>36</v>
      </c>
      <c r="E25" s="104" t="s">
        <v>307</v>
      </c>
      <c r="F25" s="105" t="s">
        <v>24</v>
      </c>
    </row>
    <row r="26" customFormat="false" ht="21.75" hidden="false" customHeight="true" outlineLevel="0" collapsed="false">
      <c r="A26" s="103" t="n">
        <v>23</v>
      </c>
      <c r="B26" s="104" t="s">
        <v>309</v>
      </c>
      <c r="C26" s="105" t="s">
        <v>310</v>
      </c>
      <c r="D26" s="103" t="n">
        <v>60</v>
      </c>
      <c r="E26" s="104" t="s">
        <v>309</v>
      </c>
      <c r="F26" s="105" t="s">
        <v>24</v>
      </c>
    </row>
    <row r="27" customFormat="false" ht="21.75" hidden="false" customHeight="true" outlineLevel="0" collapsed="false">
      <c r="A27" s="103" t="n">
        <v>24</v>
      </c>
      <c r="B27" s="104" t="s">
        <v>311</v>
      </c>
      <c r="C27" s="105" t="s">
        <v>312</v>
      </c>
      <c r="D27" s="103" t="n">
        <v>106</v>
      </c>
      <c r="E27" s="104" t="s">
        <v>311</v>
      </c>
      <c r="F27" s="105" t="s">
        <v>24</v>
      </c>
    </row>
    <row r="28" customFormat="false" ht="14.25" hidden="false" customHeight="true" outlineLevel="0" collapsed="false">
      <c r="A28" s="103" t="n">
        <v>25</v>
      </c>
      <c r="B28" s="104" t="s">
        <v>313</v>
      </c>
      <c r="C28" s="105" t="s">
        <v>314</v>
      </c>
      <c r="D28" s="103" t="n">
        <v>74</v>
      </c>
      <c r="E28" s="104" t="s">
        <v>313</v>
      </c>
      <c r="F28" s="105" t="s">
        <v>233</v>
      </c>
    </row>
    <row r="29" customFormat="false" ht="14.25" hidden="false" customHeight="true" outlineLevel="0" collapsed="false">
      <c r="A29" s="103" t="n">
        <v>26</v>
      </c>
      <c r="B29" s="106" t="s">
        <v>315</v>
      </c>
      <c r="C29" s="105" t="s">
        <v>316</v>
      </c>
      <c r="D29" s="103" t="n">
        <v>118</v>
      </c>
      <c r="E29" s="106" t="s">
        <v>315</v>
      </c>
      <c r="F29" s="105" t="s">
        <v>24</v>
      </c>
    </row>
    <row r="30" customFormat="false" ht="14.25" hidden="false" customHeight="true" outlineLevel="0" collapsed="false">
      <c r="A30" s="103" t="n">
        <v>27</v>
      </c>
      <c r="B30" s="106" t="s">
        <v>317</v>
      </c>
      <c r="C30" s="105" t="s">
        <v>318</v>
      </c>
      <c r="D30" s="103" t="n">
        <v>2481</v>
      </c>
      <c r="E30" s="106" t="s">
        <v>317</v>
      </c>
      <c r="F30" s="105" t="s">
        <v>24</v>
      </c>
    </row>
    <row r="31" customFormat="false" ht="14.25" hidden="false" customHeight="true" outlineLevel="0" collapsed="false">
      <c r="A31" s="103" t="n">
        <v>28</v>
      </c>
      <c r="B31" s="106" t="s">
        <v>319</v>
      </c>
      <c r="C31" s="105" t="s">
        <v>320</v>
      </c>
      <c r="D31" s="103" t="n">
        <v>437</v>
      </c>
      <c r="E31" s="106" t="s">
        <v>319</v>
      </c>
      <c r="F31" s="105" t="s">
        <v>13</v>
      </c>
    </row>
    <row r="32" customFormat="false" ht="14.25" hidden="false" customHeight="true" outlineLevel="0" collapsed="false">
      <c r="A32" s="103" t="n">
        <v>29</v>
      </c>
      <c r="B32" s="106" t="s">
        <v>321</v>
      </c>
      <c r="C32" s="105" t="s">
        <v>322</v>
      </c>
      <c r="D32" s="103" t="n">
        <v>642</v>
      </c>
      <c r="E32" s="106" t="s">
        <v>321</v>
      </c>
      <c r="F32" s="105" t="s">
        <v>13</v>
      </c>
    </row>
    <row r="33" customFormat="false" ht="14.25" hidden="false" customHeight="true" outlineLevel="0" collapsed="false">
      <c r="A33" s="103" t="n">
        <v>30</v>
      </c>
      <c r="B33" s="106" t="s">
        <v>323</v>
      </c>
      <c r="C33" s="105" t="s">
        <v>324</v>
      </c>
      <c r="D33" s="103" t="n">
        <v>1000</v>
      </c>
      <c r="E33" s="106" t="s">
        <v>323</v>
      </c>
      <c r="F33" s="105" t="s">
        <v>172</v>
      </c>
    </row>
    <row r="34" customFormat="false" ht="14.25" hidden="false" customHeight="true" outlineLevel="0" collapsed="false">
      <c r="A34" s="103" t="n">
        <v>31</v>
      </c>
      <c r="B34" s="106" t="s">
        <v>325</v>
      </c>
      <c r="C34" s="105" t="s">
        <v>326</v>
      </c>
      <c r="D34" s="103" t="n">
        <v>10</v>
      </c>
      <c r="E34" s="106" t="s">
        <v>325</v>
      </c>
      <c r="F34" s="105" t="s">
        <v>13</v>
      </c>
    </row>
    <row r="35" customFormat="false" ht="21" hidden="false" customHeight="true" outlineLevel="0" collapsed="false">
      <c r="A35" s="103" t="n">
        <v>32</v>
      </c>
      <c r="B35" s="106" t="s">
        <v>299</v>
      </c>
      <c r="C35" s="105" t="s">
        <v>327</v>
      </c>
      <c r="D35" s="103" t="n">
        <v>77</v>
      </c>
      <c r="E35" s="106" t="s">
        <v>299</v>
      </c>
      <c r="F35" s="105" t="s">
        <v>124</v>
      </c>
    </row>
    <row r="36" customFormat="false" ht="23.25" hidden="false" customHeight="true" outlineLevel="0" collapsed="false">
      <c r="A36" s="103" t="n">
        <v>33</v>
      </c>
      <c r="B36" s="106" t="s">
        <v>328</v>
      </c>
      <c r="C36" s="105" t="s">
        <v>329</v>
      </c>
      <c r="D36" s="103" t="n">
        <v>346</v>
      </c>
      <c r="E36" s="106" t="s">
        <v>328</v>
      </c>
      <c r="F36" s="105" t="s">
        <v>124</v>
      </c>
    </row>
    <row r="37" customFormat="false" ht="14.25" hidden="false" customHeight="true" outlineLevel="0" collapsed="false">
      <c r="A37" s="103" t="n">
        <v>34</v>
      </c>
      <c r="B37" s="106" t="s">
        <v>305</v>
      </c>
      <c r="C37" s="105" t="s">
        <v>330</v>
      </c>
      <c r="D37" s="103" t="n">
        <v>12</v>
      </c>
      <c r="E37" s="106" t="s">
        <v>305</v>
      </c>
      <c r="F37" s="105" t="s">
        <v>124</v>
      </c>
    </row>
    <row r="38" customFormat="false" ht="14.25" hidden="false" customHeight="true" outlineLevel="0" collapsed="false">
      <c r="A38" s="103" t="n">
        <v>35</v>
      </c>
      <c r="B38" s="104" t="s">
        <v>331</v>
      </c>
      <c r="C38" s="105" t="s">
        <v>332</v>
      </c>
      <c r="D38" s="103" t="n">
        <v>426</v>
      </c>
      <c r="E38" s="104" t="s">
        <v>331</v>
      </c>
      <c r="F38" s="105" t="s">
        <v>233</v>
      </c>
    </row>
    <row r="39" customFormat="false" ht="14.25" hidden="false" customHeight="true" outlineLevel="0" collapsed="false">
      <c r="A39" s="103" t="n">
        <v>36</v>
      </c>
      <c r="B39" s="104" t="s">
        <v>333</v>
      </c>
      <c r="C39" s="105" t="s">
        <v>334</v>
      </c>
      <c r="D39" s="103" t="n">
        <v>80</v>
      </c>
      <c r="E39" s="104" t="s">
        <v>333</v>
      </c>
      <c r="F39" s="105" t="s">
        <v>335</v>
      </c>
    </row>
    <row r="40" customFormat="false" ht="14.25" hidden="false" customHeight="true" outlineLevel="0" collapsed="false">
      <c r="A40" s="103" t="n">
        <v>37</v>
      </c>
      <c r="B40" s="104" t="s">
        <v>336</v>
      </c>
      <c r="C40" s="105" t="s">
        <v>337</v>
      </c>
      <c r="D40" s="103" t="n">
        <v>649</v>
      </c>
      <c r="E40" s="104" t="s">
        <v>338</v>
      </c>
      <c r="F40" s="105" t="s">
        <v>13</v>
      </c>
    </row>
    <row r="41" customFormat="false" ht="26.25" hidden="false" customHeight="true" outlineLevel="0" collapsed="false">
      <c r="A41" s="103" t="n">
        <v>38</v>
      </c>
      <c r="B41" s="104" t="s">
        <v>339</v>
      </c>
      <c r="C41" s="105" t="s">
        <v>340</v>
      </c>
      <c r="D41" s="103" t="n">
        <v>814</v>
      </c>
      <c r="E41" s="104" t="s">
        <v>339</v>
      </c>
      <c r="F41" s="105" t="s">
        <v>90</v>
      </c>
    </row>
    <row r="42" customFormat="false" ht="26.25" hidden="false" customHeight="true" outlineLevel="0" collapsed="false">
      <c r="A42" s="103" t="n">
        <v>39</v>
      </c>
      <c r="B42" s="104" t="s">
        <v>341</v>
      </c>
      <c r="C42" s="105" t="s">
        <v>342</v>
      </c>
      <c r="D42" s="103" t="n">
        <v>24</v>
      </c>
      <c r="E42" s="104" t="s">
        <v>341</v>
      </c>
      <c r="F42" s="105" t="s">
        <v>260</v>
      </c>
    </row>
    <row r="43" customFormat="false" ht="22.5" hidden="false" customHeight="true" outlineLevel="0" collapsed="false">
      <c r="A43" s="103" t="n">
        <v>40</v>
      </c>
      <c r="B43" s="99" t="s">
        <v>343</v>
      </c>
      <c r="C43" s="88" t="s">
        <v>344</v>
      </c>
      <c r="D43" s="88" t="n">
        <v>200</v>
      </c>
      <c r="E43" s="99" t="s">
        <v>343</v>
      </c>
      <c r="F43" s="105" t="s">
        <v>13</v>
      </c>
    </row>
    <row r="44" customFormat="false" ht="14.25" hidden="false" customHeight="true" outlineLevel="0" collapsed="false">
      <c r="A44" s="103" t="n">
        <v>41</v>
      </c>
      <c r="B44" s="99" t="s">
        <v>345</v>
      </c>
      <c r="C44" s="88" t="s">
        <v>346</v>
      </c>
      <c r="D44" s="88" t="n">
        <v>1308</v>
      </c>
      <c r="E44" s="99" t="s">
        <v>345</v>
      </c>
      <c r="F44" s="88" t="s">
        <v>24</v>
      </c>
    </row>
    <row r="45" customFormat="false" ht="24.75" hidden="false" customHeight="true" outlineLevel="0" collapsed="false">
      <c r="A45" s="103" t="n">
        <v>42</v>
      </c>
      <c r="B45" s="104" t="s">
        <v>347</v>
      </c>
      <c r="C45" s="105" t="s">
        <v>348</v>
      </c>
      <c r="D45" s="103" t="n">
        <v>45.3</v>
      </c>
      <c r="E45" s="99" t="s">
        <v>349</v>
      </c>
      <c r="F45" s="88" t="s">
        <v>13</v>
      </c>
    </row>
    <row r="46" customFormat="false" ht="14.25" hidden="false" customHeight="true" outlineLevel="0" collapsed="false">
      <c r="A46" s="103" t="n">
        <v>43</v>
      </c>
      <c r="B46" s="106" t="s">
        <v>350</v>
      </c>
      <c r="C46" s="105" t="s">
        <v>351</v>
      </c>
      <c r="D46" s="103" t="n">
        <v>6</v>
      </c>
      <c r="E46" s="102" t="s">
        <v>352</v>
      </c>
      <c r="F46" s="88" t="s">
        <v>13</v>
      </c>
    </row>
    <row r="47" customFormat="false" ht="14.25" hidden="false" customHeight="true" outlineLevel="0" collapsed="false">
      <c r="A47" s="103" t="n">
        <v>44</v>
      </c>
      <c r="B47" s="106" t="s">
        <v>353</v>
      </c>
      <c r="C47" s="105" t="s">
        <v>354</v>
      </c>
      <c r="D47" s="103" t="n">
        <v>62</v>
      </c>
      <c r="E47" s="102" t="s">
        <v>355</v>
      </c>
      <c r="F47" s="88" t="s">
        <v>356</v>
      </c>
    </row>
    <row r="48" customFormat="false" ht="14.25" hidden="false" customHeight="true" outlineLevel="0" collapsed="false">
      <c r="A48" s="103" t="n">
        <v>45</v>
      </c>
      <c r="B48" s="107" t="s">
        <v>323</v>
      </c>
      <c r="C48" s="108" t="s">
        <v>357</v>
      </c>
      <c r="D48" s="108" t="n">
        <v>86</v>
      </c>
      <c r="E48" s="102" t="s">
        <v>358</v>
      </c>
      <c r="F48" s="88" t="s">
        <v>13</v>
      </c>
    </row>
    <row r="49" customFormat="false" ht="14.25" hidden="false" customHeight="false" outlineLevel="0" collapsed="false">
      <c r="A49" s="109"/>
      <c r="B49" s="110"/>
      <c r="C49" s="109"/>
      <c r="D49" s="109"/>
      <c r="E49" s="110"/>
      <c r="F49" s="109"/>
    </row>
    <row r="50" customFormat="false" ht="14.25" hidden="false" customHeight="false" outlineLevel="0" collapsed="false">
      <c r="A50" s="109"/>
      <c r="B50" s="110"/>
      <c r="C50" s="109"/>
      <c r="D50" s="109"/>
      <c r="E50" s="110"/>
      <c r="F50" s="109"/>
    </row>
    <row r="51" customFormat="false" ht="14.25" hidden="false" customHeight="false" outlineLevel="0" collapsed="false">
      <c r="A51" s="109"/>
      <c r="B51" s="110"/>
      <c r="C51" s="109"/>
      <c r="D51" s="109"/>
      <c r="E51" s="110"/>
      <c r="F51" s="109"/>
    </row>
  </sheetData>
  <autoFilter ref="A2:F48"/>
  <mergeCells count="2">
    <mergeCell ref="A1:F1"/>
    <mergeCell ref="A3: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3.12"/>
  </cols>
  <sheetData>
    <row r="1" customFormat="false" ht="25.5" hidden="false" customHeight="false" outlineLevel="0" collapsed="false">
      <c r="A1" s="111" t="s">
        <v>359</v>
      </c>
      <c r="B1" s="111"/>
      <c r="C1" s="111"/>
      <c r="D1" s="111"/>
      <c r="E1" s="111"/>
      <c r="F1" s="111"/>
      <c r="G1" s="111"/>
      <c r="H1" s="111"/>
      <c r="I1" s="112"/>
      <c r="J1" s="111"/>
    </row>
    <row r="2" customFormat="false" ht="25.5" hidden="false" customHeight="false" outlineLevel="0" collapsed="false">
      <c r="A2" s="113"/>
      <c r="B2" s="114" t="s">
        <v>360</v>
      </c>
      <c r="C2" s="114"/>
      <c r="D2" s="114"/>
      <c r="E2" s="114"/>
      <c r="F2" s="114"/>
      <c r="G2" s="114"/>
      <c r="H2" s="114"/>
      <c r="I2" s="114"/>
      <c r="J2" s="115"/>
    </row>
    <row r="3" customFormat="false" ht="21" hidden="false" customHeight="false" outlineLevel="0" collapsed="false">
      <c r="A3" s="116" t="s">
        <v>188</v>
      </c>
      <c r="B3" s="116" t="s">
        <v>101</v>
      </c>
      <c r="C3" s="116" t="s">
        <v>2</v>
      </c>
      <c r="D3" s="116" t="s">
        <v>189</v>
      </c>
      <c r="E3" s="116" t="s">
        <v>31</v>
      </c>
      <c r="F3" s="117" t="s">
        <v>361</v>
      </c>
      <c r="G3" s="116" t="s">
        <v>362</v>
      </c>
      <c r="H3" s="117" t="s">
        <v>6</v>
      </c>
      <c r="I3" s="116" t="s">
        <v>190</v>
      </c>
      <c r="J3" s="116" t="s">
        <v>279</v>
      </c>
    </row>
    <row r="4" customFormat="false" ht="17.25" hidden="false" customHeight="true" outlineLevel="0" collapsed="false">
      <c r="A4" s="118"/>
      <c r="B4" s="118"/>
      <c r="C4" s="119"/>
      <c r="D4" s="13" t="n">
        <v>20803.66</v>
      </c>
      <c r="E4" s="13" t="n">
        <v>20803.66</v>
      </c>
      <c r="F4" s="120" t="n">
        <v>1</v>
      </c>
      <c r="G4" s="121" t="n">
        <v>20530.288979</v>
      </c>
      <c r="H4" s="13" t="n">
        <v>273.371020999999</v>
      </c>
      <c r="I4" s="119"/>
      <c r="J4" s="119"/>
    </row>
    <row r="5" customFormat="false" ht="30.95" hidden="false" customHeight="true" outlineLevel="0" collapsed="false">
      <c r="A5" s="91" t="n">
        <v>1</v>
      </c>
      <c r="B5" s="92" t="s">
        <v>363</v>
      </c>
      <c r="C5" s="91" t="s">
        <v>364</v>
      </c>
      <c r="D5" s="91" t="n">
        <v>350</v>
      </c>
      <c r="E5" s="91" t="n">
        <v>350</v>
      </c>
      <c r="F5" s="122" t="n">
        <v>1</v>
      </c>
      <c r="G5" s="91" t="n">
        <v>350</v>
      </c>
      <c r="H5" s="123" t="n">
        <v>0</v>
      </c>
      <c r="I5" s="92" t="s">
        <v>363</v>
      </c>
      <c r="J5" s="92" t="s">
        <v>13</v>
      </c>
    </row>
    <row r="6" customFormat="false" ht="33" hidden="false" customHeight="true" outlineLevel="0" collapsed="false">
      <c r="A6" s="91" t="n">
        <v>2</v>
      </c>
      <c r="B6" s="92" t="s">
        <v>365</v>
      </c>
      <c r="C6" s="91" t="s">
        <v>364</v>
      </c>
      <c r="D6" s="91" t="n">
        <v>150</v>
      </c>
      <c r="E6" s="91" t="n">
        <v>150</v>
      </c>
      <c r="F6" s="122" t="n">
        <v>1</v>
      </c>
      <c r="G6" s="91"/>
      <c r="H6" s="123" t="n">
        <v>150</v>
      </c>
      <c r="I6" s="92" t="s">
        <v>365</v>
      </c>
      <c r="J6" s="92" t="s">
        <v>13</v>
      </c>
    </row>
    <row r="7" customFormat="false" ht="30" hidden="false" customHeight="true" outlineLevel="0" collapsed="false">
      <c r="A7" s="91" t="n">
        <v>3</v>
      </c>
      <c r="B7" s="92" t="s">
        <v>366</v>
      </c>
      <c r="C7" s="91" t="s">
        <v>364</v>
      </c>
      <c r="D7" s="91" t="n">
        <v>40</v>
      </c>
      <c r="E7" s="91" t="n">
        <v>40</v>
      </c>
      <c r="F7" s="122" t="n">
        <v>1</v>
      </c>
      <c r="G7" s="91" t="n">
        <v>40</v>
      </c>
      <c r="H7" s="123" t="n">
        <v>0</v>
      </c>
      <c r="I7" s="92" t="s">
        <v>366</v>
      </c>
      <c r="J7" s="92" t="s">
        <v>13</v>
      </c>
    </row>
    <row r="8" customFormat="false" ht="42" hidden="false" customHeight="true" outlineLevel="0" collapsed="false">
      <c r="A8" s="91" t="n">
        <v>4</v>
      </c>
      <c r="B8" s="92" t="s">
        <v>367</v>
      </c>
      <c r="C8" s="91" t="s">
        <v>364</v>
      </c>
      <c r="D8" s="91" t="n">
        <v>50</v>
      </c>
      <c r="E8" s="91" t="n">
        <v>50</v>
      </c>
      <c r="F8" s="122" t="n">
        <v>1</v>
      </c>
      <c r="G8" s="91" t="n">
        <v>50</v>
      </c>
      <c r="H8" s="123" t="n">
        <v>0</v>
      </c>
      <c r="I8" s="92" t="s">
        <v>367</v>
      </c>
      <c r="J8" s="92" t="s">
        <v>13</v>
      </c>
    </row>
    <row r="9" customFormat="false" ht="24" hidden="false" customHeight="true" outlineLevel="0" collapsed="false">
      <c r="A9" s="91" t="n">
        <v>5</v>
      </c>
      <c r="B9" s="92" t="s">
        <v>183</v>
      </c>
      <c r="C9" s="91" t="s">
        <v>364</v>
      </c>
      <c r="D9" s="91" t="n">
        <v>1130</v>
      </c>
      <c r="E9" s="91" t="n">
        <v>1130</v>
      </c>
      <c r="F9" s="122" t="n">
        <v>1</v>
      </c>
      <c r="G9" s="91" t="n">
        <v>1130</v>
      </c>
      <c r="H9" s="123" t="n">
        <v>0</v>
      </c>
      <c r="I9" s="92" t="s">
        <v>183</v>
      </c>
      <c r="J9" s="92" t="s">
        <v>13</v>
      </c>
    </row>
    <row r="10" customFormat="false" ht="20.25" hidden="false" customHeight="true" outlineLevel="0" collapsed="false">
      <c r="A10" s="91" t="n">
        <v>6</v>
      </c>
      <c r="B10" s="92" t="s">
        <v>368</v>
      </c>
      <c r="C10" s="91" t="s">
        <v>364</v>
      </c>
      <c r="D10" s="91" t="n">
        <v>301.4</v>
      </c>
      <c r="E10" s="91" t="n">
        <v>301.4</v>
      </c>
      <c r="F10" s="122" t="n">
        <v>1</v>
      </c>
      <c r="G10" s="91" t="n">
        <v>301.4</v>
      </c>
      <c r="H10" s="123" t="n">
        <v>0</v>
      </c>
      <c r="I10" s="92" t="s">
        <v>368</v>
      </c>
      <c r="J10" s="92" t="s">
        <v>124</v>
      </c>
    </row>
    <row r="11" customFormat="false" ht="17.25" hidden="false" customHeight="true" outlineLevel="0" collapsed="false">
      <c r="A11" s="91" t="n">
        <v>7</v>
      </c>
      <c r="B11" s="92" t="s">
        <v>369</v>
      </c>
      <c r="C11" s="91" t="s">
        <v>364</v>
      </c>
      <c r="D11" s="91" t="n">
        <v>600</v>
      </c>
      <c r="E11" s="91" t="n">
        <v>600</v>
      </c>
      <c r="F11" s="122" t="n">
        <v>1</v>
      </c>
      <c r="G11" s="91" t="n">
        <v>600</v>
      </c>
      <c r="H11" s="123" t="n">
        <v>0</v>
      </c>
      <c r="I11" s="92" t="s">
        <v>369</v>
      </c>
      <c r="J11" s="92" t="s">
        <v>335</v>
      </c>
    </row>
    <row r="12" customFormat="false" ht="17.25" hidden="false" customHeight="true" outlineLevel="0" collapsed="false">
      <c r="A12" s="91" t="n">
        <v>8</v>
      </c>
      <c r="B12" s="92" t="s">
        <v>290</v>
      </c>
      <c r="C12" s="91" t="s">
        <v>364</v>
      </c>
      <c r="D12" s="91" t="n">
        <v>600</v>
      </c>
      <c r="E12" s="91" t="n">
        <v>600</v>
      </c>
      <c r="F12" s="122" t="n">
        <v>1</v>
      </c>
      <c r="G12" s="91" t="n">
        <v>600</v>
      </c>
      <c r="H12" s="123" t="n">
        <v>0</v>
      </c>
      <c r="I12" s="92" t="s">
        <v>290</v>
      </c>
      <c r="J12" s="92" t="s">
        <v>24</v>
      </c>
    </row>
    <row r="13" customFormat="false" ht="24" hidden="false" customHeight="true" outlineLevel="0" collapsed="false">
      <c r="A13" s="91" t="n">
        <v>9</v>
      </c>
      <c r="B13" s="92" t="s">
        <v>289</v>
      </c>
      <c r="C13" s="91" t="s">
        <v>364</v>
      </c>
      <c r="D13" s="91" t="n">
        <v>50</v>
      </c>
      <c r="E13" s="91" t="n">
        <v>50</v>
      </c>
      <c r="F13" s="122" t="n">
        <v>1</v>
      </c>
      <c r="G13" s="91" t="n">
        <v>50</v>
      </c>
      <c r="H13" s="123" t="n">
        <v>0</v>
      </c>
      <c r="I13" s="92" t="s">
        <v>289</v>
      </c>
      <c r="J13" s="92" t="s">
        <v>24</v>
      </c>
    </row>
    <row r="14" customFormat="false" ht="36" hidden="false" customHeight="true" outlineLevel="0" collapsed="false">
      <c r="A14" s="91" t="n">
        <v>10</v>
      </c>
      <c r="B14" s="92" t="s">
        <v>370</v>
      </c>
      <c r="C14" s="91" t="s">
        <v>364</v>
      </c>
      <c r="D14" s="91" t="n">
        <v>532.78</v>
      </c>
      <c r="E14" s="91" t="n">
        <v>532.78</v>
      </c>
      <c r="F14" s="122" t="n">
        <v>1</v>
      </c>
      <c r="G14" s="91" t="n">
        <v>419.408979</v>
      </c>
      <c r="H14" s="123" t="n">
        <v>113.371021</v>
      </c>
      <c r="I14" s="92" t="s">
        <v>370</v>
      </c>
      <c r="J14" s="92" t="s">
        <v>233</v>
      </c>
    </row>
    <row r="15" customFormat="false" ht="39" hidden="false" customHeight="true" outlineLevel="0" collapsed="false">
      <c r="A15" s="91" t="n">
        <v>11</v>
      </c>
      <c r="B15" s="92" t="s">
        <v>371</v>
      </c>
      <c r="C15" s="91" t="s">
        <v>364</v>
      </c>
      <c r="D15" s="91" t="n">
        <v>665.98</v>
      </c>
      <c r="E15" s="91" t="n">
        <v>665.98</v>
      </c>
      <c r="F15" s="122" t="n">
        <v>1</v>
      </c>
      <c r="G15" s="91" t="n">
        <v>665.98</v>
      </c>
      <c r="H15" s="123" t="n">
        <v>0</v>
      </c>
      <c r="I15" s="92" t="s">
        <v>371</v>
      </c>
      <c r="J15" s="92" t="s">
        <v>233</v>
      </c>
    </row>
    <row r="16" customFormat="false" ht="39" hidden="false" customHeight="true" outlineLevel="0" collapsed="false">
      <c r="A16" s="91" t="n">
        <v>12</v>
      </c>
      <c r="B16" s="92" t="s">
        <v>372</v>
      </c>
      <c r="C16" s="91" t="s">
        <v>364</v>
      </c>
      <c r="D16" s="91" t="n">
        <v>2.5</v>
      </c>
      <c r="E16" s="91" t="n">
        <v>2.5</v>
      </c>
      <c r="F16" s="122" t="n">
        <v>1</v>
      </c>
      <c r="G16" s="91" t="n">
        <v>2.5</v>
      </c>
      <c r="H16" s="123" t="n">
        <v>0</v>
      </c>
      <c r="I16" s="92" t="s">
        <v>372</v>
      </c>
      <c r="J16" s="92" t="s">
        <v>13</v>
      </c>
    </row>
    <row r="17" customFormat="false" ht="25.5" hidden="false" customHeight="true" outlineLevel="0" collapsed="false">
      <c r="A17" s="91" t="n">
        <v>13</v>
      </c>
      <c r="B17" s="92" t="s">
        <v>373</v>
      </c>
      <c r="C17" s="91" t="s">
        <v>374</v>
      </c>
      <c r="D17" s="91" t="n">
        <v>1037</v>
      </c>
      <c r="E17" s="91" t="n">
        <v>1037</v>
      </c>
      <c r="F17" s="122" t="n">
        <v>1</v>
      </c>
      <c r="G17" s="91" t="n">
        <v>1037</v>
      </c>
      <c r="H17" s="123" t="n">
        <v>0</v>
      </c>
      <c r="I17" s="92" t="s">
        <v>373</v>
      </c>
      <c r="J17" s="92" t="s">
        <v>13</v>
      </c>
    </row>
    <row r="18" customFormat="false" ht="21" hidden="false" customHeight="true" outlineLevel="0" collapsed="false">
      <c r="A18" s="91" t="n">
        <v>14</v>
      </c>
      <c r="B18" s="91" t="s">
        <v>375</v>
      </c>
      <c r="C18" s="91" t="s">
        <v>376</v>
      </c>
      <c r="D18" s="91" t="n">
        <v>180</v>
      </c>
      <c r="E18" s="91" t="n">
        <v>180</v>
      </c>
      <c r="F18" s="122" t="n">
        <v>1</v>
      </c>
      <c r="G18" s="91" t="n">
        <v>180</v>
      </c>
      <c r="H18" s="123" t="n">
        <v>0</v>
      </c>
      <c r="I18" s="91" t="s">
        <v>375</v>
      </c>
      <c r="J18" s="92" t="s">
        <v>124</v>
      </c>
    </row>
    <row r="19" customFormat="false" ht="32.25" hidden="false" customHeight="true" outlineLevel="0" collapsed="false">
      <c r="A19" s="91" t="n">
        <v>15</v>
      </c>
      <c r="B19" s="91" t="s">
        <v>377</v>
      </c>
      <c r="C19" s="91" t="s">
        <v>378</v>
      </c>
      <c r="D19" s="91" t="n">
        <v>45</v>
      </c>
      <c r="E19" s="91" t="n">
        <v>45</v>
      </c>
      <c r="F19" s="122" t="n">
        <v>1</v>
      </c>
      <c r="G19" s="91" t="n">
        <v>45</v>
      </c>
      <c r="H19" s="123" t="n">
        <v>0</v>
      </c>
      <c r="I19" s="91" t="s">
        <v>377</v>
      </c>
      <c r="J19" s="92" t="s">
        <v>124</v>
      </c>
    </row>
    <row r="20" customFormat="false" ht="26.25" hidden="false" customHeight="true" outlineLevel="0" collapsed="false">
      <c r="A20" s="91" t="n">
        <v>16</v>
      </c>
      <c r="B20" s="91" t="s">
        <v>379</v>
      </c>
      <c r="C20" s="91" t="s">
        <v>380</v>
      </c>
      <c r="D20" s="91" t="n">
        <v>316</v>
      </c>
      <c r="E20" s="91" t="n">
        <v>316</v>
      </c>
      <c r="F20" s="122" t="n">
        <v>1</v>
      </c>
      <c r="G20" s="91" t="n">
        <v>316</v>
      </c>
      <c r="H20" s="123" t="n">
        <v>0</v>
      </c>
      <c r="I20" s="91" t="s">
        <v>379</v>
      </c>
      <c r="J20" s="92" t="s">
        <v>124</v>
      </c>
    </row>
    <row r="21" customFormat="false" ht="26.25" hidden="false" customHeight="true" outlineLevel="0" collapsed="false">
      <c r="A21" s="91" t="n">
        <v>17</v>
      </c>
      <c r="B21" s="91" t="s">
        <v>381</v>
      </c>
      <c r="C21" s="91" t="s">
        <v>382</v>
      </c>
      <c r="D21" s="91" t="n">
        <v>166</v>
      </c>
      <c r="E21" s="91" t="n">
        <v>166</v>
      </c>
      <c r="F21" s="122" t="n">
        <v>1</v>
      </c>
      <c r="G21" s="91" t="n">
        <v>166</v>
      </c>
      <c r="H21" s="123" t="n">
        <v>0</v>
      </c>
      <c r="I21" s="91" t="s">
        <v>381</v>
      </c>
      <c r="J21" s="92" t="s">
        <v>124</v>
      </c>
    </row>
    <row r="22" customFormat="false" ht="21.75" hidden="false" customHeight="true" outlineLevel="0" collapsed="false">
      <c r="A22" s="91" t="n">
        <v>18</v>
      </c>
      <c r="B22" s="91" t="s">
        <v>383</v>
      </c>
      <c r="C22" s="91" t="s">
        <v>384</v>
      </c>
      <c r="D22" s="91" t="s">
        <v>385</v>
      </c>
      <c r="E22" s="91" t="n">
        <v>7676</v>
      </c>
      <c r="F22" s="122" t="n">
        <v>1</v>
      </c>
      <c r="G22" s="91" t="n">
        <v>7676</v>
      </c>
      <c r="H22" s="123" t="n">
        <v>0</v>
      </c>
      <c r="I22" s="91" t="s">
        <v>383</v>
      </c>
      <c r="J22" s="92" t="s">
        <v>24</v>
      </c>
    </row>
    <row r="23" customFormat="false" ht="69" hidden="false" customHeight="true" outlineLevel="0" collapsed="false">
      <c r="A23" s="91" t="n">
        <v>19</v>
      </c>
      <c r="B23" s="92" t="s">
        <v>386</v>
      </c>
      <c r="C23" s="91" t="s">
        <v>387</v>
      </c>
      <c r="D23" s="91" t="n">
        <v>88</v>
      </c>
      <c r="E23" s="91" t="n">
        <v>88</v>
      </c>
      <c r="F23" s="122" t="n">
        <v>1</v>
      </c>
      <c r="G23" s="91" t="n">
        <v>88</v>
      </c>
      <c r="H23" s="123" t="n">
        <v>0</v>
      </c>
      <c r="I23" s="92" t="s">
        <v>386</v>
      </c>
      <c r="J23" s="92" t="s">
        <v>335</v>
      </c>
    </row>
    <row r="24" customFormat="false" ht="21.75" hidden="false" customHeight="true" outlineLevel="0" collapsed="false">
      <c r="A24" s="91" t="n">
        <v>20</v>
      </c>
      <c r="B24" s="91" t="s">
        <v>388</v>
      </c>
      <c r="C24" s="92" t="s">
        <v>389</v>
      </c>
      <c r="D24" s="91" t="n">
        <v>344</v>
      </c>
      <c r="E24" s="124" t="n">
        <v>344</v>
      </c>
      <c r="F24" s="122" t="n">
        <v>1</v>
      </c>
      <c r="G24" s="91" t="n">
        <v>344</v>
      </c>
      <c r="H24" s="123" t="n">
        <v>0</v>
      </c>
      <c r="I24" s="91" t="s">
        <v>388</v>
      </c>
      <c r="J24" s="92" t="s">
        <v>13</v>
      </c>
    </row>
    <row r="25" customFormat="false" ht="22.5" hidden="false" customHeight="true" outlineLevel="0" collapsed="false">
      <c r="A25" s="91" t="n">
        <v>21</v>
      </c>
      <c r="B25" s="92" t="s">
        <v>390</v>
      </c>
      <c r="C25" s="91" t="s">
        <v>391</v>
      </c>
      <c r="D25" s="91" t="n">
        <v>668</v>
      </c>
      <c r="E25" s="91" t="n">
        <v>668</v>
      </c>
      <c r="F25" s="122" t="n">
        <v>1</v>
      </c>
      <c r="G25" s="91" t="n">
        <v>668</v>
      </c>
      <c r="H25" s="123" t="n">
        <v>0</v>
      </c>
      <c r="I25" s="92" t="s">
        <v>390</v>
      </c>
      <c r="J25" s="92" t="s">
        <v>24</v>
      </c>
    </row>
    <row r="26" customFormat="false" ht="42" hidden="false" customHeight="true" outlineLevel="0" collapsed="false">
      <c r="A26" s="91" t="n">
        <v>22</v>
      </c>
      <c r="B26" s="92" t="s">
        <v>392</v>
      </c>
      <c r="C26" s="91" t="s">
        <v>393</v>
      </c>
      <c r="D26" s="91" t="n">
        <v>1432</v>
      </c>
      <c r="E26" s="91" t="n">
        <v>1432</v>
      </c>
      <c r="F26" s="122" t="n">
        <v>1</v>
      </c>
      <c r="G26" s="91" t="n">
        <v>1432</v>
      </c>
      <c r="H26" s="123" t="n">
        <v>0</v>
      </c>
      <c r="I26" s="92" t="s">
        <v>392</v>
      </c>
      <c r="J26" s="92" t="s">
        <v>394</v>
      </c>
    </row>
    <row r="27" customFormat="false" ht="17.25" hidden="false" customHeight="true" outlineLevel="0" collapsed="false">
      <c r="A27" s="91" t="n">
        <v>23</v>
      </c>
      <c r="B27" s="91" t="s">
        <v>395</v>
      </c>
      <c r="C27" s="91" t="s">
        <v>396</v>
      </c>
      <c r="D27" s="91" t="n">
        <v>7</v>
      </c>
      <c r="E27" s="91" t="n">
        <v>7</v>
      </c>
      <c r="F27" s="122" t="n">
        <v>1</v>
      </c>
      <c r="G27" s="91" t="n">
        <v>7</v>
      </c>
      <c r="H27" s="123" t="n">
        <v>0</v>
      </c>
      <c r="I27" s="91" t="s">
        <v>395</v>
      </c>
      <c r="J27" s="92" t="s">
        <v>260</v>
      </c>
    </row>
    <row r="28" customFormat="false" ht="17.25" hidden="false" customHeight="true" outlineLevel="0" collapsed="false">
      <c r="A28" s="91" t="n">
        <v>24</v>
      </c>
      <c r="B28" s="92" t="s">
        <v>264</v>
      </c>
      <c r="C28" s="91" t="s">
        <v>397</v>
      </c>
      <c r="D28" s="91" t="n">
        <v>24</v>
      </c>
      <c r="E28" s="91" t="n">
        <v>24</v>
      </c>
      <c r="F28" s="122" t="n">
        <v>1</v>
      </c>
      <c r="G28" s="91" t="n">
        <v>24</v>
      </c>
      <c r="H28" s="123" t="n">
        <v>0</v>
      </c>
      <c r="I28" s="92" t="s">
        <v>264</v>
      </c>
      <c r="J28" s="92" t="s">
        <v>13</v>
      </c>
    </row>
    <row r="29" customFormat="false" ht="23.25" hidden="false" customHeight="true" outlineLevel="0" collapsed="false">
      <c r="A29" s="91" t="n">
        <v>25</v>
      </c>
      <c r="B29" s="125" t="s">
        <v>398</v>
      </c>
      <c r="C29" s="126" t="s">
        <v>399</v>
      </c>
      <c r="D29" s="125" t="n">
        <v>293</v>
      </c>
      <c r="E29" s="125" t="n">
        <v>293</v>
      </c>
      <c r="F29" s="127" t="n">
        <v>1</v>
      </c>
      <c r="G29" s="125" t="n">
        <v>293</v>
      </c>
      <c r="H29" s="128" t="n">
        <v>0</v>
      </c>
      <c r="I29" s="125" t="s">
        <v>398</v>
      </c>
      <c r="J29" s="125" t="s">
        <v>74</v>
      </c>
    </row>
    <row r="30" customFormat="false" ht="23.25" hidden="false" customHeight="true" outlineLevel="0" collapsed="false">
      <c r="A30" s="91" t="n">
        <v>26</v>
      </c>
      <c r="B30" s="92" t="s">
        <v>400</v>
      </c>
      <c r="C30" s="91" t="s">
        <v>401</v>
      </c>
      <c r="D30" s="91" t="n">
        <v>654</v>
      </c>
      <c r="E30" s="91" t="n">
        <v>654</v>
      </c>
      <c r="F30" s="122" t="n">
        <v>1</v>
      </c>
      <c r="G30" s="91" t="n">
        <v>654</v>
      </c>
      <c r="H30" s="123" t="n">
        <v>0</v>
      </c>
      <c r="I30" s="92" t="s">
        <v>400</v>
      </c>
      <c r="J30" s="92" t="s">
        <v>13</v>
      </c>
    </row>
    <row r="31" customFormat="false" ht="23.25" hidden="false" customHeight="true" outlineLevel="0" collapsed="false">
      <c r="A31" s="91" t="n">
        <v>27</v>
      </c>
      <c r="B31" s="92" t="s">
        <v>402</v>
      </c>
      <c r="C31" s="91" t="s">
        <v>403</v>
      </c>
      <c r="D31" s="91" t="n">
        <v>247</v>
      </c>
      <c r="E31" s="91" t="n">
        <v>247</v>
      </c>
      <c r="F31" s="122" t="n">
        <v>1</v>
      </c>
      <c r="G31" s="91" t="n">
        <v>247</v>
      </c>
      <c r="H31" s="123" t="n">
        <v>0</v>
      </c>
      <c r="I31" s="92" t="s">
        <v>402</v>
      </c>
      <c r="J31" s="92" t="s">
        <v>217</v>
      </c>
    </row>
    <row r="32" customFormat="false" ht="23.25" hidden="false" customHeight="true" outlineLevel="0" collapsed="false">
      <c r="A32" s="91" t="n">
        <v>28</v>
      </c>
      <c r="B32" s="92" t="s">
        <v>404</v>
      </c>
      <c r="C32" s="91" t="s">
        <v>405</v>
      </c>
      <c r="D32" s="91" t="n">
        <v>194</v>
      </c>
      <c r="E32" s="91" t="n">
        <v>194</v>
      </c>
      <c r="F32" s="122" t="n">
        <v>1</v>
      </c>
      <c r="G32" s="91" t="n">
        <v>194</v>
      </c>
      <c r="H32" s="123" t="n">
        <v>0</v>
      </c>
      <c r="I32" s="92" t="s">
        <v>404</v>
      </c>
      <c r="J32" s="92" t="s">
        <v>217</v>
      </c>
    </row>
    <row r="33" customFormat="false" ht="23.25" hidden="false" customHeight="true" outlineLevel="0" collapsed="false">
      <c r="A33" s="91" t="n">
        <v>29</v>
      </c>
      <c r="B33" s="92" t="s">
        <v>406</v>
      </c>
      <c r="C33" s="91" t="s">
        <v>407</v>
      </c>
      <c r="D33" s="91" t="n">
        <v>1164</v>
      </c>
      <c r="E33" s="91" t="n">
        <v>1164</v>
      </c>
      <c r="F33" s="122" t="n">
        <v>1</v>
      </c>
      <c r="G33" s="91" t="n">
        <v>1164</v>
      </c>
      <c r="H33" s="123" t="n">
        <v>0</v>
      </c>
      <c r="I33" s="92" t="s">
        <v>406</v>
      </c>
      <c r="J33" s="92" t="s">
        <v>21</v>
      </c>
    </row>
    <row r="34" customFormat="false" ht="23.25" hidden="false" customHeight="true" outlineLevel="0" collapsed="false">
      <c r="A34" s="91" t="n">
        <v>30</v>
      </c>
      <c r="B34" s="92" t="s">
        <v>408</v>
      </c>
      <c r="C34" s="91" t="s">
        <v>409</v>
      </c>
      <c r="D34" s="91" t="n">
        <v>100</v>
      </c>
      <c r="E34" s="91" t="n">
        <v>100</v>
      </c>
      <c r="F34" s="122" t="n">
        <v>1</v>
      </c>
      <c r="G34" s="91" t="n">
        <v>100</v>
      </c>
      <c r="H34" s="123" t="n">
        <v>0</v>
      </c>
      <c r="I34" s="92" t="s">
        <v>408</v>
      </c>
      <c r="J34" s="92" t="s">
        <v>13</v>
      </c>
    </row>
    <row r="35" customFormat="false" ht="23.25" hidden="false" customHeight="true" outlineLevel="0" collapsed="false">
      <c r="A35" s="91" t="n">
        <v>31</v>
      </c>
      <c r="B35" s="91" t="s">
        <v>410</v>
      </c>
      <c r="C35" s="92" t="s">
        <v>411</v>
      </c>
      <c r="D35" s="91" t="n">
        <v>412</v>
      </c>
      <c r="E35" s="91" t="n">
        <v>412</v>
      </c>
      <c r="F35" s="122" t="n">
        <v>1</v>
      </c>
      <c r="G35" s="129" t="n">
        <v>412</v>
      </c>
      <c r="H35" s="124" t="n">
        <v>0</v>
      </c>
      <c r="I35" s="91" t="s">
        <v>410</v>
      </c>
      <c r="J35" s="92" t="s">
        <v>13</v>
      </c>
    </row>
    <row r="36" customFormat="false" ht="23.25" hidden="false" customHeight="true" outlineLevel="0" collapsed="false">
      <c r="A36" s="91" t="n">
        <v>32</v>
      </c>
      <c r="B36" s="91" t="s">
        <v>412</v>
      </c>
      <c r="C36" s="92" t="s">
        <v>413</v>
      </c>
      <c r="D36" s="91" t="n">
        <v>41</v>
      </c>
      <c r="E36" s="91" t="n">
        <v>41</v>
      </c>
      <c r="F36" s="122" t="n">
        <v>1</v>
      </c>
      <c r="G36" s="91" t="n">
        <v>41</v>
      </c>
      <c r="H36" s="123" t="n">
        <v>0</v>
      </c>
      <c r="I36" s="91" t="s">
        <v>412</v>
      </c>
      <c r="J36" s="92" t="s">
        <v>13</v>
      </c>
    </row>
    <row r="37" customFormat="false" ht="23.25" hidden="false" customHeight="true" outlineLevel="0" collapsed="false">
      <c r="A37" s="91" t="n">
        <v>33</v>
      </c>
      <c r="B37" s="125" t="s">
        <v>414</v>
      </c>
      <c r="C37" s="126" t="s">
        <v>415</v>
      </c>
      <c r="D37" s="125" t="n">
        <v>1233</v>
      </c>
      <c r="E37" s="125" t="n">
        <v>1233</v>
      </c>
      <c r="F37" s="127" t="n">
        <v>1</v>
      </c>
      <c r="G37" s="130" t="n">
        <v>1233</v>
      </c>
      <c r="H37" s="125" t="n">
        <v>0</v>
      </c>
      <c r="I37" s="125" t="s">
        <v>414</v>
      </c>
      <c r="J37" s="125" t="s">
        <v>21</v>
      </c>
    </row>
    <row r="38" customFormat="false" ht="73.5" hidden="false" customHeight="false" outlineLevel="0" collapsed="false">
      <c r="A38" s="91" t="n">
        <v>34</v>
      </c>
      <c r="B38" s="125" t="s">
        <v>416</v>
      </c>
      <c r="C38" s="126" t="s">
        <v>417</v>
      </c>
      <c r="D38" s="125" t="n">
        <v>10</v>
      </c>
      <c r="E38" s="125" t="n">
        <v>10</v>
      </c>
      <c r="F38" s="127" t="n">
        <v>1</v>
      </c>
      <c r="G38" s="125"/>
      <c r="H38" s="125" t="n">
        <v>10</v>
      </c>
      <c r="I38" s="125" t="s">
        <v>416</v>
      </c>
      <c r="J38" s="125" t="s">
        <v>114</v>
      </c>
    </row>
  </sheetData>
  <autoFilter ref="A3:O38"/>
  <mergeCells count="2">
    <mergeCell ref="B2:I2"/>
    <mergeCell ref="A4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62"/>
    <col collapsed="false" customWidth="true" hidden="false" outlineLevel="0" max="3" min="3" style="0" width="9.87"/>
    <col collapsed="false" customWidth="true" hidden="false" outlineLevel="0" max="4" min="4" style="0" width="11.36"/>
    <col collapsed="false" customWidth="true" hidden="false" outlineLevel="0" max="5" min="5" style="0" width="15.87"/>
    <col collapsed="false" customWidth="true" hidden="false" outlineLevel="0" max="6" min="6" style="0" width="12.99"/>
    <col collapsed="false" customWidth="true" hidden="false" outlineLevel="0" max="7" min="7" style="0" width="13.12"/>
    <col collapsed="false" customWidth="true" hidden="false" outlineLevel="0" max="8" min="8" style="0" width="11.36"/>
    <col collapsed="false" customWidth="true" hidden="false" outlineLevel="0" max="11" min="11" style="0" width="15.87"/>
    <col collapsed="false" customWidth="true" hidden="false" outlineLevel="0" max="13" min="12" style="0" width="9.87"/>
    <col collapsed="false" customWidth="true" hidden="false" outlineLevel="0" max="14" min="14" style="0" width="14.36"/>
    <col collapsed="false" customWidth="true" hidden="false" outlineLevel="0" max="16" min="15" style="0" width="11.36"/>
  </cols>
  <sheetData>
    <row r="1" customFormat="false" ht="14.25" hidden="false" customHeight="false" outlineLevel="0" collapsed="false">
      <c r="A1" s="131" t="s">
        <v>418</v>
      </c>
    </row>
    <row r="2" customFormat="false" ht="36" hidden="false" customHeight="true" outlineLevel="0" collapsed="false">
      <c r="A2" s="132" t="s">
        <v>419</v>
      </c>
      <c r="B2" s="132"/>
      <c r="C2" s="132"/>
      <c r="D2" s="132"/>
      <c r="E2" s="132"/>
      <c r="F2" s="132"/>
      <c r="G2" s="132"/>
    </row>
    <row r="3" customFormat="false" ht="17.1" hidden="false" customHeight="true" outlineLevel="0" collapsed="false">
      <c r="A3" s="133"/>
      <c r="B3" s="133"/>
      <c r="C3" s="133"/>
      <c r="D3" s="133"/>
      <c r="E3" s="133"/>
      <c r="F3" s="133"/>
      <c r="G3" s="134" t="s">
        <v>100</v>
      </c>
    </row>
    <row r="4" s="136" customFormat="true" ht="18.75" hidden="false" customHeight="true" outlineLevel="0" collapsed="false">
      <c r="A4" s="135" t="s">
        <v>8</v>
      </c>
      <c r="B4" s="135" t="s">
        <v>420</v>
      </c>
      <c r="C4" s="135"/>
      <c r="D4" s="135"/>
      <c r="E4" s="135"/>
      <c r="F4" s="135"/>
      <c r="G4" s="135"/>
    </row>
    <row r="5" s="136" customFormat="true" ht="18.75" hidden="false" customHeight="false" outlineLevel="0" collapsed="false">
      <c r="A5" s="135"/>
      <c r="B5" s="137" t="n">
        <v>2015</v>
      </c>
      <c r="C5" s="137" t="n">
        <v>2016</v>
      </c>
      <c r="D5" s="137" t="n">
        <v>2017</v>
      </c>
      <c r="E5" s="137" t="n">
        <v>2018</v>
      </c>
      <c r="F5" s="137" t="n">
        <v>2019</v>
      </c>
      <c r="G5" s="137" t="n">
        <v>2020</v>
      </c>
    </row>
    <row r="6" s="138" customFormat="true" ht="37.5" hidden="false" customHeight="false" outlineLevel="0" collapsed="false">
      <c r="A6" s="135" t="s">
        <v>114</v>
      </c>
      <c r="B6" s="135"/>
      <c r="C6" s="135"/>
      <c r="D6" s="135" t="n">
        <v>5955</v>
      </c>
      <c r="E6" s="135"/>
      <c r="F6" s="135"/>
      <c r="G6" s="135" t="n">
        <v>10</v>
      </c>
    </row>
    <row r="7" s="138" customFormat="true" ht="37.5" hidden="false" customHeight="false" outlineLevel="0" collapsed="false">
      <c r="A7" s="135" t="s">
        <v>172</v>
      </c>
      <c r="B7" s="135"/>
      <c r="C7" s="135"/>
      <c r="D7" s="135" t="n">
        <v>300</v>
      </c>
      <c r="E7" s="135" t="n">
        <v>1000</v>
      </c>
      <c r="F7" s="135" t="n">
        <v>1000</v>
      </c>
      <c r="G7" s="135" t="n">
        <v>1000</v>
      </c>
    </row>
    <row r="8" s="138" customFormat="true" ht="24" hidden="false" customHeight="true" outlineLevel="0" collapsed="false">
      <c r="A8" s="135" t="s">
        <v>233</v>
      </c>
      <c r="B8" s="135"/>
      <c r="C8" s="135"/>
      <c r="D8" s="135"/>
      <c r="E8" s="135" t="n">
        <v>1279</v>
      </c>
      <c r="F8" s="135" t="n">
        <v>982</v>
      </c>
      <c r="G8" s="135" t="n">
        <v>1198.76</v>
      </c>
    </row>
    <row r="9" s="138" customFormat="true" ht="24" hidden="false" customHeight="true" outlineLevel="0" collapsed="false">
      <c r="A9" s="135" t="s">
        <v>74</v>
      </c>
      <c r="B9" s="135"/>
      <c r="C9" s="135" t="n">
        <v>2569</v>
      </c>
      <c r="D9" s="135" t="n">
        <v>427</v>
      </c>
      <c r="E9" s="135" t="n">
        <v>2206</v>
      </c>
      <c r="F9" s="135" t="n">
        <v>230</v>
      </c>
      <c r="G9" s="135" t="n">
        <v>293</v>
      </c>
    </row>
    <row r="10" s="138" customFormat="true" ht="24" hidden="false" customHeight="true" outlineLevel="0" collapsed="false">
      <c r="A10" s="135" t="s">
        <v>24</v>
      </c>
      <c r="B10" s="135" t="n">
        <v>1308</v>
      </c>
      <c r="C10" s="135"/>
      <c r="D10" s="135" t="n">
        <v>1928</v>
      </c>
      <c r="E10" s="135" t="n">
        <v>3437.0145</v>
      </c>
      <c r="F10" s="135" t="n">
        <v>11345</v>
      </c>
      <c r="G10" s="135" t="n">
        <v>8994</v>
      </c>
    </row>
    <row r="11" s="138" customFormat="true" ht="24" hidden="false" customHeight="true" outlineLevel="0" collapsed="false">
      <c r="A11" s="135" t="s">
        <v>110</v>
      </c>
      <c r="B11" s="135"/>
      <c r="C11" s="135"/>
      <c r="D11" s="135" t="n">
        <v>649</v>
      </c>
      <c r="E11" s="135"/>
      <c r="F11" s="135"/>
      <c r="G11" s="135"/>
    </row>
    <row r="12" s="138" customFormat="true" ht="24" hidden="false" customHeight="true" outlineLevel="0" collapsed="false">
      <c r="A12" s="135" t="s">
        <v>124</v>
      </c>
      <c r="B12" s="135"/>
      <c r="C12" s="135"/>
      <c r="D12" s="135" t="n">
        <v>961.9</v>
      </c>
      <c r="E12" s="135" t="n">
        <v>950</v>
      </c>
      <c r="F12" s="135" t="n">
        <v>1390.26</v>
      </c>
      <c r="G12" s="135" t="n">
        <v>1008.4</v>
      </c>
    </row>
    <row r="13" s="138" customFormat="true" ht="24" hidden="false" customHeight="true" outlineLevel="0" collapsed="false">
      <c r="A13" s="135" t="s">
        <v>90</v>
      </c>
      <c r="B13" s="135"/>
      <c r="C13" s="135" t="n">
        <v>287</v>
      </c>
      <c r="D13" s="135" t="n">
        <v>557</v>
      </c>
      <c r="E13" s="135" t="n">
        <v>1982.6</v>
      </c>
      <c r="F13" s="135" t="n">
        <v>814</v>
      </c>
      <c r="G13" s="135" t="n">
        <v>441</v>
      </c>
    </row>
    <row r="14" s="138" customFormat="true" ht="24" hidden="false" customHeight="true" outlineLevel="0" collapsed="false">
      <c r="A14" s="135" t="s">
        <v>21</v>
      </c>
      <c r="B14" s="135" t="n">
        <v>24</v>
      </c>
      <c r="C14" s="135"/>
      <c r="D14" s="135" t="n">
        <v>3575</v>
      </c>
      <c r="E14" s="135" t="n">
        <v>5135</v>
      </c>
      <c r="F14" s="135"/>
      <c r="G14" s="135" t="n">
        <v>2397</v>
      </c>
    </row>
    <row r="15" s="138" customFormat="true" ht="24" hidden="false" customHeight="true" outlineLevel="0" collapsed="false">
      <c r="A15" s="135" t="s">
        <v>13</v>
      </c>
      <c r="B15" s="135" t="n">
        <v>271</v>
      </c>
      <c r="C15" s="135" t="n">
        <v>2315.9</v>
      </c>
      <c r="D15" s="135" t="n">
        <v>2700.7</v>
      </c>
      <c r="E15" s="135" t="n">
        <v>2245</v>
      </c>
      <c r="F15" s="135" t="n">
        <v>4798.3</v>
      </c>
      <c r="G15" s="135" t="n">
        <v>4766.5</v>
      </c>
    </row>
    <row r="16" s="138" customFormat="true" ht="24" hidden="false" customHeight="true" outlineLevel="0" collapsed="false">
      <c r="A16" s="135" t="s">
        <v>34</v>
      </c>
      <c r="B16" s="135"/>
      <c r="C16" s="135" t="n">
        <v>2759</v>
      </c>
      <c r="D16" s="135"/>
      <c r="E16" s="135"/>
      <c r="F16" s="135"/>
      <c r="G16" s="135"/>
    </row>
    <row r="17" s="138" customFormat="true" ht="24" hidden="false" customHeight="true" outlineLevel="0" collapsed="false">
      <c r="A17" s="135" t="s">
        <v>84</v>
      </c>
      <c r="B17" s="135"/>
      <c r="C17" s="135" t="n">
        <v>20</v>
      </c>
      <c r="D17" s="135" t="n">
        <v>65</v>
      </c>
      <c r="E17" s="135" t="n">
        <v>134</v>
      </c>
      <c r="F17" s="135"/>
      <c r="G17" s="135"/>
    </row>
    <row r="18" s="138" customFormat="true" ht="24" hidden="false" customHeight="true" outlineLevel="0" collapsed="false">
      <c r="A18" s="135" t="s">
        <v>64</v>
      </c>
      <c r="B18" s="135"/>
      <c r="C18" s="135" t="n">
        <v>258</v>
      </c>
      <c r="D18" s="135"/>
      <c r="E18" s="135"/>
      <c r="F18" s="135"/>
      <c r="G18" s="135"/>
    </row>
    <row r="19" s="138" customFormat="true" ht="24" hidden="false" customHeight="true" outlineLevel="0" collapsed="false">
      <c r="A19" s="135" t="s">
        <v>260</v>
      </c>
      <c r="B19" s="135"/>
      <c r="C19" s="135"/>
      <c r="D19" s="135"/>
      <c r="E19" s="135" t="n">
        <v>16</v>
      </c>
      <c r="F19" s="135" t="n">
        <v>24</v>
      </c>
      <c r="G19" s="135" t="n">
        <v>7</v>
      </c>
    </row>
    <row r="20" s="138" customFormat="true" ht="24" hidden="false" customHeight="true" outlineLevel="0" collapsed="false">
      <c r="A20" s="135" t="s">
        <v>356</v>
      </c>
      <c r="B20" s="135"/>
      <c r="C20" s="135"/>
      <c r="D20" s="135"/>
      <c r="E20" s="135"/>
      <c r="F20" s="135" t="n">
        <v>62</v>
      </c>
      <c r="G20" s="135"/>
    </row>
    <row r="21" s="138" customFormat="true" ht="24" hidden="false" customHeight="true" outlineLevel="0" collapsed="false">
      <c r="A21" s="135" t="s">
        <v>335</v>
      </c>
      <c r="B21" s="135"/>
      <c r="C21" s="135"/>
      <c r="D21" s="135"/>
      <c r="E21" s="135"/>
      <c r="F21" s="135" t="n">
        <v>80</v>
      </c>
      <c r="G21" s="135" t="n">
        <v>688</v>
      </c>
    </row>
    <row r="22" s="138" customFormat="true" ht="24" hidden="false" customHeight="true" outlineLevel="0" collapsed="false">
      <c r="A22" s="135" t="s">
        <v>168</v>
      </c>
      <c r="B22" s="135"/>
      <c r="C22" s="135"/>
      <c r="D22" s="135" t="n">
        <v>469</v>
      </c>
      <c r="E22" s="135"/>
      <c r="F22" s="135"/>
      <c r="G22" s="135"/>
    </row>
    <row r="23" s="138" customFormat="true" ht="24" hidden="false" customHeight="true" outlineLevel="0" collapsed="false">
      <c r="A23" s="139" t="s">
        <v>28</v>
      </c>
      <c r="B23" s="140" t="n">
        <f aca="false">SUM(B6:B22)</f>
        <v>1603</v>
      </c>
      <c r="C23" s="140" t="n">
        <f aca="false">SUM(C6:C22)</f>
        <v>8208.9</v>
      </c>
      <c r="D23" s="140" t="n">
        <f aca="false">SUM(D6:D22)</f>
        <v>17587.6</v>
      </c>
      <c r="E23" s="140" t="n">
        <f aca="false">SUM(E6:E22)</f>
        <v>18384.6145</v>
      </c>
      <c r="F23" s="140" t="n">
        <f aca="false">SUM(F6:F22)</f>
        <v>20725.56</v>
      </c>
      <c r="G23" s="135" t="n">
        <f aca="false">SUM(G6:G22)</f>
        <v>20803.66</v>
      </c>
    </row>
    <row r="24" s="138" customFormat="true" ht="24" hidden="false" customHeight="true" outlineLevel="0" collapsed="false">
      <c r="A24" s="139" t="s">
        <v>421</v>
      </c>
      <c r="B24" s="141" t="n">
        <v>87313.3345</v>
      </c>
      <c r="C24" s="141"/>
      <c r="D24" s="141"/>
      <c r="E24" s="141"/>
      <c r="F24" s="141"/>
      <c r="G24" s="141"/>
    </row>
    <row r="25" s="138" customFormat="true" ht="24" hidden="false" customHeight="true" outlineLevel="0" collapsed="false"/>
    <row r="26" s="138" customFormat="true" ht="24" hidden="false" customHeight="true" outlineLevel="0" collapsed="false"/>
    <row r="27" s="138" customFormat="true" ht="24" hidden="false" customHeight="true" outlineLevel="0" collapsed="false"/>
    <row r="28" s="138" customFormat="true" ht="24" hidden="false" customHeight="true" outlineLevel="0" collapsed="false"/>
    <row r="29" s="142" customFormat="true" ht="18.75" hidden="false" customHeight="false" outlineLevel="0" collapsed="false"/>
    <row r="30" s="142" customFormat="true" ht="18.75" hidden="false" customHeight="false" outlineLevel="0" collapsed="false"/>
    <row r="31" s="142" customFormat="true" ht="18.75" hidden="false" customHeight="false" outlineLevel="0" collapsed="false"/>
    <row r="32" s="142" customFormat="true" ht="18.75" hidden="false" customHeight="false" outlineLevel="0" collapsed="false"/>
  </sheetData>
  <mergeCells count="4">
    <mergeCell ref="A2:G2"/>
    <mergeCell ref="A4:A5"/>
    <mergeCell ref="B4:G4"/>
    <mergeCell ref="B24:G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4" activeCellId="0" sqref="A4:A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  <col collapsed="false" customWidth="true" hidden="false" outlineLevel="0" max="4" min="4" style="0" width="20.24"/>
    <col collapsed="false" customWidth="true" hidden="false" outlineLevel="0" max="5" min="5" style="0" width="10.74"/>
    <col collapsed="false" customWidth="true" hidden="false" outlineLevel="0" max="6" min="6" style="0" width="23.99"/>
    <col collapsed="false" customWidth="true" hidden="false" outlineLevel="0" max="7" min="7" style="0" width="10.99"/>
  </cols>
  <sheetData>
    <row r="1" customFormat="false" ht="51" hidden="false" customHeight="true" outlineLevel="0" collapsed="false">
      <c r="A1" s="143" t="s">
        <v>422</v>
      </c>
      <c r="B1" s="143"/>
      <c r="C1" s="143"/>
      <c r="D1" s="143"/>
      <c r="E1" s="143"/>
      <c r="F1" s="143"/>
      <c r="G1" s="143"/>
    </row>
    <row r="2" customFormat="false" ht="18.95" hidden="false" customHeight="true" outlineLevel="0" collapsed="false">
      <c r="A2" s="144"/>
      <c r="B2" s="145"/>
      <c r="C2" s="145"/>
      <c r="D2" s="145"/>
      <c r="E2" s="145"/>
      <c r="F2" s="145"/>
      <c r="G2" s="146" t="s">
        <v>100</v>
      </c>
    </row>
    <row r="3" s="147" customFormat="true" ht="21.95" hidden="false" customHeight="true" outlineLevel="0" collapsed="false">
      <c r="A3" s="4" t="s">
        <v>420</v>
      </c>
      <c r="B3" s="88" t="s">
        <v>188</v>
      </c>
      <c r="C3" s="4" t="s">
        <v>2</v>
      </c>
      <c r="D3" s="4" t="s">
        <v>3</v>
      </c>
      <c r="E3" s="4" t="s">
        <v>4</v>
      </c>
      <c r="F3" s="4" t="s">
        <v>5</v>
      </c>
      <c r="G3" s="88" t="s">
        <v>191</v>
      </c>
    </row>
    <row r="4" s="151" customFormat="true" ht="81" hidden="false" customHeight="true" outlineLevel="0" collapsed="false">
      <c r="A4" s="148" t="n">
        <v>2015</v>
      </c>
      <c r="B4" s="148" t="n">
        <v>1</v>
      </c>
      <c r="C4" s="4" t="s">
        <v>423</v>
      </c>
      <c r="D4" s="149" t="s">
        <v>424</v>
      </c>
      <c r="E4" s="4" t="n">
        <v>86</v>
      </c>
      <c r="F4" s="149" t="s">
        <v>425</v>
      </c>
      <c r="G4" s="150" t="s">
        <v>13</v>
      </c>
    </row>
    <row r="5" s="151" customFormat="true" ht="36" hidden="false" customHeight="true" outlineLevel="0" collapsed="false">
      <c r="A5" s="148"/>
      <c r="B5" s="148" t="n">
        <v>2</v>
      </c>
      <c r="C5" s="4" t="s">
        <v>426</v>
      </c>
      <c r="D5" s="149" t="s">
        <v>427</v>
      </c>
      <c r="E5" s="4" t="n">
        <v>114</v>
      </c>
      <c r="F5" s="4"/>
      <c r="G5" s="150" t="s">
        <v>13</v>
      </c>
    </row>
    <row r="6" s="151" customFormat="true" ht="56.1" hidden="false" customHeight="true" outlineLevel="0" collapsed="false">
      <c r="A6" s="148"/>
      <c r="B6" s="148" t="n">
        <v>3</v>
      </c>
      <c r="C6" s="4" t="s">
        <v>428</v>
      </c>
      <c r="D6" s="149" t="s">
        <v>429</v>
      </c>
      <c r="E6" s="4" t="n">
        <v>24</v>
      </c>
      <c r="F6" s="149" t="s">
        <v>430</v>
      </c>
      <c r="G6" s="150" t="s">
        <v>13</v>
      </c>
      <c r="H6" s="152"/>
    </row>
    <row r="7" s="151" customFormat="true" ht="35.1" hidden="false" customHeight="true" outlineLevel="0" collapsed="false">
      <c r="A7" s="148"/>
      <c r="B7" s="148" t="n">
        <v>4</v>
      </c>
      <c r="C7" s="149" t="s">
        <v>431</v>
      </c>
      <c r="D7" s="149" t="s">
        <v>432</v>
      </c>
      <c r="E7" s="4" t="n">
        <v>12</v>
      </c>
      <c r="F7" s="4"/>
      <c r="G7" s="150" t="s">
        <v>13</v>
      </c>
      <c r="H7" s="152"/>
    </row>
    <row r="8" s="151" customFormat="true" ht="39" hidden="false" customHeight="true" outlineLevel="0" collapsed="false">
      <c r="A8" s="148"/>
      <c r="B8" s="148" t="n">
        <v>5</v>
      </c>
      <c r="C8" s="149" t="s">
        <v>431</v>
      </c>
      <c r="D8" s="149" t="s">
        <v>433</v>
      </c>
      <c r="E8" s="4" t="n">
        <v>35</v>
      </c>
      <c r="F8" s="4"/>
      <c r="G8" s="150" t="s">
        <v>13</v>
      </c>
      <c r="H8" s="152"/>
    </row>
    <row r="9" s="151" customFormat="true" ht="27.95" hidden="false" customHeight="true" outlineLevel="0" collapsed="false">
      <c r="A9" s="153" t="s">
        <v>434</v>
      </c>
      <c r="B9" s="153"/>
      <c r="C9" s="154"/>
      <c r="D9" s="154"/>
      <c r="E9" s="154" t="n">
        <v>271</v>
      </c>
      <c r="F9" s="154"/>
      <c r="G9" s="155"/>
      <c r="H9" s="152"/>
    </row>
    <row r="10" s="151" customFormat="true" ht="27.95" hidden="false" customHeight="true" outlineLevel="0" collapsed="false">
      <c r="A10" s="156" t="s">
        <v>420</v>
      </c>
      <c r="B10" s="156" t="s">
        <v>188</v>
      </c>
      <c r="C10" s="156" t="s">
        <v>3</v>
      </c>
      <c r="D10" s="156" t="s">
        <v>2</v>
      </c>
      <c r="E10" s="156" t="s">
        <v>31</v>
      </c>
      <c r="F10" s="156" t="s">
        <v>30</v>
      </c>
      <c r="G10" s="156" t="s">
        <v>191</v>
      </c>
    </row>
    <row r="11" s="151" customFormat="true" ht="36" hidden="false" customHeight="true" outlineLevel="0" collapsed="false">
      <c r="A11" s="148" t="n">
        <v>2016</v>
      </c>
      <c r="B11" s="4" t="n">
        <v>1</v>
      </c>
      <c r="C11" s="4" t="s">
        <v>435</v>
      </c>
      <c r="D11" s="149" t="s">
        <v>436</v>
      </c>
      <c r="E11" s="4" t="n">
        <v>56</v>
      </c>
      <c r="F11" s="4" t="s">
        <v>55</v>
      </c>
      <c r="G11" s="4"/>
    </row>
    <row r="12" s="151" customFormat="true" ht="36" hidden="false" customHeight="true" outlineLevel="0" collapsed="false">
      <c r="A12" s="148"/>
      <c r="B12" s="4" t="n">
        <v>2</v>
      </c>
      <c r="C12" s="4" t="s">
        <v>435</v>
      </c>
      <c r="D12" s="149" t="s">
        <v>437</v>
      </c>
      <c r="E12" s="4" t="n">
        <v>79.19</v>
      </c>
      <c r="F12" s="4" t="s">
        <v>57</v>
      </c>
      <c r="G12" s="4"/>
    </row>
    <row r="13" s="151" customFormat="true" ht="36" hidden="false" customHeight="true" outlineLevel="0" collapsed="false">
      <c r="A13" s="148"/>
      <c r="B13" s="4" t="n">
        <v>3</v>
      </c>
      <c r="C13" s="4" t="s">
        <v>435</v>
      </c>
      <c r="D13" s="149" t="s">
        <v>437</v>
      </c>
      <c r="E13" s="4" t="n">
        <v>136.81</v>
      </c>
      <c r="F13" s="4" t="s">
        <v>59</v>
      </c>
      <c r="G13" s="4"/>
    </row>
    <row r="14" s="151" customFormat="true" ht="36" hidden="false" customHeight="true" outlineLevel="0" collapsed="false">
      <c r="A14" s="148"/>
      <c r="B14" s="4" t="n">
        <v>4</v>
      </c>
      <c r="C14" s="4" t="s">
        <v>435</v>
      </c>
      <c r="D14" s="149" t="s">
        <v>438</v>
      </c>
      <c r="E14" s="4" t="n">
        <v>11</v>
      </c>
      <c r="F14" s="4" t="s">
        <v>61</v>
      </c>
      <c r="G14" s="4"/>
    </row>
    <row r="15" s="151" customFormat="true" ht="36" hidden="false" customHeight="true" outlineLevel="0" collapsed="false">
      <c r="A15" s="148"/>
      <c r="B15" s="4" t="n">
        <v>5</v>
      </c>
      <c r="C15" s="4" t="s">
        <v>435</v>
      </c>
      <c r="D15" s="149" t="s">
        <v>439</v>
      </c>
      <c r="E15" s="4" t="n">
        <v>13</v>
      </c>
      <c r="F15" s="4" t="s">
        <v>61</v>
      </c>
      <c r="G15" s="4"/>
    </row>
    <row r="16" s="151" customFormat="true" ht="36" hidden="false" customHeight="true" outlineLevel="0" collapsed="false">
      <c r="A16" s="148"/>
      <c r="B16" s="4" t="n">
        <v>6</v>
      </c>
      <c r="C16" s="4" t="s">
        <v>440</v>
      </c>
      <c r="D16" s="149" t="s">
        <v>436</v>
      </c>
      <c r="E16" s="4" t="n">
        <v>30.9</v>
      </c>
      <c r="F16" s="4" t="s">
        <v>61</v>
      </c>
      <c r="G16" s="4"/>
    </row>
    <row r="17" s="151" customFormat="true" ht="36" hidden="false" customHeight="true" outlineLevel="0" collapsed="false">
      <c r="A17" s="148"/>
      <c r="B17" s="4" t="n">
        <v>7</v>
      </c>
      <c r="C17" s="4" t="s">
        <v>441</v>
      </c>
      <c r="D17" s="149" t="s">
        <v>442</v>
      </c>
      <c r="E17" s="4" t="n">
        <v>113</v>
      </c>
      <c r="F17" s="4" t="s">
        <v>55</v>
      </c>
      <c r="G17" s="4" t="s">
        <v>13</v>
      </c>
    </row>
    <row r="18" s="151" customFormat="true" ht="36" hidden="false" customHeight="true" outlineLevel="0" collapsed="false">
      <c r="A18" s="148"/>
      <c r="B18" s="4" t="n">
        <v>8</v>
      </c>
      <c r="C18" s="4" t="s">
        <v>441</v>
      </c>
      <c r="D18" s="149" t="s">
        <v>437</v>
      </c>
      <c r="E18" s="4" t="n">
        <v>352</v>
      </c>
      <c r="F18" s="4" t="s">
        <v>79</v>
      </c>
      <c r="G18" s="4"/>
    </row>
    <row r="19" s="151" customFormat="true" ht="42.95" hidden="false" customHeight="true" outlineLevel="0" collapsed="false">
      <c r="A19" s="148"/>
      <c r="B19" s="4" t="n">
        <v>9</v>
      </c>
      <c r="C19" s="4" t="s">
        <v>441</v>
      </c>
      <c r="D19" s="149" t="s">
        <v>438</v>
      </c>
      <c r="E19" s="4" t="n">
        <v>10</v>
      </c>
      <c r="F19" s="4" t="s">
        <v>61</v>
      </c>
      <c r="G19" s="4"/>
    </row>
    <row r="20" s="151" customFormat="true" ht="42" hidden="false" customHeight="true" outlineLevel="0" collapsed="false">
      <c r="A20" s="148"/>
      <c r="B20" s="4" t="n">
        <v>10</v>
      </c>
      <c r="C20" s="4" t="s">
        <v>443</v>
      </c>
      <c r="D20" s="149" t="s">
        <v>444</v>
      </c>
      <c r="E20" s="4" t="n">
        <v>25</v>
      </c>
      <c r="F20" s="4" t="s">
        <v>55</v>
      </c>
      <c r="G20" s="4" t="s">
        <v>13</v>
      </c>
    </row>
    <row r="21" s="151" customFormat="true" ht="36" hidden="false" customHeight="true" outlineLevel="0" collapsed="false">
      <c r="A21" s="148"/>
      <c r="B21" s="4" t="n">
        <v>11</v>
      </c>
      <c r="C21" s="4" t="s">
        <v>443</v>
      </c>
      <c r="D21" s="149" t="s">
        <v>437</v>
      </c>
      <c r="E21" s="4" t="n">
        <v>36.089</v>
      </c>
      <c r="F21" s="4" t="s">
        <v>79</v>
      </c>
      <c r="G21" s="4"/>
    </row>
    <row r="22" s="151" customFormat="true" ht="36" hidden="false" customHeight="true" outlineLevel="0" collapsed="false">
      <c r="A22" s="148"/>
      <c r="B22" s="4" t="n">
        <v>12</v>
      </c>
      <c r="C22" s="4" t="s">
        <v>443</v>
      </c>
      <c r="D22" s="149" t="s">
        <v>437</v>
      </c>
      <c r="E22" s="4" t="n">
        <v>42.911</v>
      </c>
      <c r="F22" s="4" t="s">
        <v>57</v>
      </c>
      <c r="G22" s="4"/>
    </row>
    <row r="23" s="151" customFormat="true" ht="30" hidden="false" customHeight="true" outlineLevel="0" collapsed="false">
      <c r="A23" s="148" t="n">
        <v>2016</v>
      </c>
      <c r="B23" s="149" t="n">
        <v>13</v>
      </c>
      <c r="C23" s="149" t="s">
        <v>445</v>
      </c>
      <c r="D23" s="157"/>
      <c r="E23" s="158" t="n">
        <v>175</v>
      </c>
      <c r="F23" s="159" t="s">
        <v>59</v>
      </c>
      <c r="G23" s="160" t="s">
        <v>13</v>
      </c>
    </row>
    <row r="24" s="151" customFormat="true" ht="30" hidden="false" customHeight="true" outlineLevel="0" collapsed="false">
      <c r="A24" s="148"/>
      <c r="B24" s="149"/>
      <c r="C24" s="149" t="s">
        <v>446</v>
      </c>
      <c r="D24" s="157"/>
      <c r="E24" s="158" t="n">
        <v>165</v>
      </c>
      <c r="F24" s="159" t="s">
        <v>79</v>
      </c>
      <c r="G24" s="160" t="s">
        <v>13</v>
      </c>
    </row>
    <row r="25" s="151" customFormat="true" ht="30" hidden="false" customHeight="true" outlineLevel="0" collapsed="false">
      <c r="A25" s="148"/>
      <c r="B25" s="149"/>
      <c r="C25" s="149" t="s">
        <v>446</v>
      </c>
      <c r="D25" s="157"/>
      <c r="E25" s="161" t="n">
        <v>63</v>
      </c>
      <c r="F25" s="159" t="s">
        <v>79</v>
      </c>
      <c r="G25" s="160" t="s">
        <v>13</v>
      </c>
    </row>
    <row r="26" s="151" customFormat="true" ht="30" hidden="false" customHeight="true" outlineLevel="0" collapsed="false">
      <c r="A26" s="148"/>
      <c r="B26" s="149"/>
      <c r="C26" s="149" t="s">
        <v>446</v>
      </c>
      <c r="D26" s="157"/>
      <c r="E26" s="161" t="n">
        <v>27</v>
      </c>
      <c r="F26" s="159" t="s">
        <v>79</v>
      </c>
      <c r="G26" s="160" t="s">
        <v>13</v>
      </c>
    </row>
    <row r="27" s="151" customFormat="true" ht="30" hidden="false" customHeight="true" outlineLevel="0" collapsed="false">
      <c r="A27" s="148"/>
      <c r="B27" s="149"/>
      <c r="C27" s="149" t="s">
        <v>446</v>
      </c>
      <c r="D27" s="157"/>
      <c r="E27" s="158" t="n">
        <v>100</v>
      </c>
      <c r="F27" s="159" t="s">
        <v>59</v>
      </c>
      <c r="G27" s="160" t="s">
        <v>13</v>
      </c>
    </row>
    <row r="28" s="151" customFormat="true" ht="30" hidden="false" customHeight="true" outlineLevel="0" collapsed="false">
      <c r="A28" s="148"/>
      <c r="B28" s="149"/>
      <c r="C28" s="149" t="s">
        <v>446</v>
      </c>
      <c r="D28" s="157"/>
      <c r="E28" s="158" t="n">
        <v>200</v>
      </c>
      <c r="F28" s="159" t="s">
        <v>59</v>
      </c>
      <c r="G28" s="160" t="s">
        <v>13</v>
      </c>
    </row>
    <row r="29" s="151" customFormat="true" ht="30" hidden="false" customHeight="true" outlineLevel="0" collapsed="false">
      <c r="A29" s="148"/>
      <c r="B29" s="149"/>
      <c r="C29" s="149" t="s">
        <v>446</v>
      </c>
      <c r="D29" s="157"/>
      <c r="E29" s="158" t="n">
        <v>20</v>
      </c>
      <c r="F29" s="159" t="s">
        <v>84</v>
      </c>
      <c r="G29" s="160" t="s">
        <v>13</v>
      </c>
    </row>
    <row r="30" s="151" customFormat="true" ht="30" hidden="false" customHeight="true" outlineLevel="0" collapsed="false">
      <c r="A30" s="148"/>
      <c r="B30" s="149"/>
      <c r="C30" s="149" t="s">
        <v>446</v>
      </c>
      <c r="D30" s="157"/>
      <c r="E30" s="158" t="n">
        <v>300</v>
      </c>
      <c r="F30" s="159" t="s">
        <v>59</v>
      </c>
      <c r="G30" s="18" t="s">
        <v>13</v>
      </c>
    </row>
    <row r="31" s="151" customFormat="true" ht="30" hidden="false" customHeight="true" outlineLevel="0" collapsed="false">
      <c r="A31" s="148"/>
      <c r="B31" s="149"/>
      <c r="C31" s="149" t="s">
        <v>446</v>
      </c>
      <c r="D31" s="157"/>
      <c r="E31" s="158" t="n">
        <v>40</v>
      </c>
      <c r="F31" s="17" t="s">
        <v>85</v>
      </c>
      <c r="G31" s="159" t="s">
        <v>13</v>
      </c>
    </row>
    <row r="32" s="151" customFormat="true" ht="30" hidden="false" customHeight="true" outlineLevel="0" collapsed="false">
      <c r="A32" s="148"/>
      <c r="B32" s="149"/>
      <c r="C32" s="149" t="s">
        <v>446</v>
      </c>
      <c r="D32" s="4" t="s">
        <v>87</v>
      </c>
      <c r="E32" s="4" t="n">
        <v>300</v>
      </c>
      <c r="F32" s="4" t="s">
        <v>447</v>
      </c>
      <c r="G32" s="4" t="s">
        <v>13</v>
      </c>
    </row>
    <row r="33" s="151" customFormat="true" ht="30" hidden="false" customHeight="true" outlineLevel="0" collapsed="false">
      <c r="A33" s="148"/>
      <c r="B33" s="4" t="n">
        <v>14</v>
      </c>
      <c r="C33" s="149" t="s">
        <v>448</v>
      </c>
      <c r="D33" s="149" t="s">
        <v>448</v>
      </c>
      <c r="E33" s="4" t="n">
        <v>40</v>
      </c>
      <c r="F33" s="4"/>
      <c r="G33" s="4"/>
    </row>
    <row r="34" s="151" customFormat="true" ht="27" hidden="false" customHeight="true" outlineLevel="0" collapsed="false">
      <c r="A34" s="153" t="s">
        <v>434</v>
      </c>
      <c r="B34" s="4"/>
      <c r="C34" s="4"/>
      <c r="D34" s="4"/>
      <c r="E34" s="4" t="n">
        <v>2335.9</v>
      </c>
      <c r="F34" s="4"/>
      <c r="G34" s="4"/>
    </row>
    <row r="35" s="151" customFormat="true" ht="27" hidden="false" customHeight="true" outlineLevel="0" collapsed="false">
      <c r="A35" s="156" t="s">
        <v>420</v>
      </c>
      <c r="B35" s="162" t="s">
        <v>188</v>
      </c>
      <c r="C35" s="38" t="s">
        <v>101</v>
      </c>
      <c r="D35" s="38" t="s">
        <v>2</v>
      </c>
      <c r="E35" s="38" t="s">
        <v>4</v>
      </c>
      <c r="F35" s="38" t="s">
        <v>102</v>
      </c>
      <c r="G35" s="38" t="s">
        <v>103</v>
      </c>
    </row>
    <row r="36" s="151" customFormat="true" ht="35.1" hidden="false" customHeight="true" outlineLevel="0" collapsed="false">
      <c r="A36" s="148" t="n">
        <v>2017</v>
      </c>
      <c r="B36" s="4" t="n">
        <v>1</v>
      </c>
      <c r="C36" s="149" t="s">
        <v>449</v>
      </c>
      <c r="D36" s="4" t="s">
        <v>450</v>
      </c>
      <c r="E36" s="4" t="n">
        <v>286</v>
      </c>
      <c r="F36" s="149" t="s">
        <v>449</v>
      </c>
      <c r="G36" s="4" t="s">
        <v>13</v>
      </c>
    </row>
    <row r="37" s="151" customFormat="true" ht="42" hidden="false" customHeight="true" outlineLevel="0" collapsed="false">
      <c r="A37" s="148"/>
      <c r="B37" s="4" t="n">
        <v>2</v>
      </c>
      <c r="C37" s="4" t="s">
        <v>451</v>
      </c>
      <c r="D37" s="4" t="s">
        <v>452</v>
      </c>
      <c r="E37" s="4" t="n">
        <v>34.6</v>
      </c>
      <c r="F37" s="4" t="s">
        <v>451</v>
      </c>
      <c r="G37" s="4" t="s">
        <v>13</v>
      </c>
    </row>
    <row r="38" s="151" customFormat="true" ht="42" hidden="false" customHeight="true" outlineLevel="0" collapsed="false">
      <c r="A38" s="148"/>
      <c r="B38" s="4" t="n">
        <v>3</v>
      </c>
      <c r="C38" s="4" t="s">
        <v>453</v>
      </c>
      <c r="D38" s="4" t="s">
        <v>454</v>
      </c>
      <c r="E38" s="4" t="n">
        <v>59</v>
      </c>
      <c r="F38" s="4" t="s">
        <v>130</v>
      </c>
      <c r="G38" s="4" t="s">
        <v>13</v>
      </c>
    </row>
    <row r="39" s="151" customFormat="true" ht="47.1" hidden="false" customHeight="true" outlineLevel="0" collapsed="false">
      <c r="A39" s="148"/>
      <c r="B39" s="4" t="n">
        <v>4</v>
      </c>
      <c r="C39" s="4" t="s">
        <v>455</v>
      </c>
      <c r="D39" s="4" t="s">
        <v>456</v>
      </c>
      <c r="E39" s="4" t="n">
        <v>126</v>
      </c>
      <c r="F39" s="4" t="s">
        <v>135</v>
      </c>
      <c r="G39" s="4" t="s">
        <v>13</v>
      </c>
    </row>
    <row r="40" s="151" customFormat="true" ht="30.95" hidden="false" customHeight="true" outlineLevel="0" collapsed="false">
      <c r="A40" s="148"/>
      <c r="B40" s="4" t="n">
        <v>5</v>
      </c>
      <c r="C40" s="4" t="s">
        <v>147</v>
      </c>
      <c r="D40" s="4" t="s">
        <v>457</v>
      </c>
      <c r="E40" s="4" t="n">
        <v>20</v>
      </c>
      <c r="F40" s="4" t="s">
        <v>147</v>
      </c>
      <c r="G40" s="4" t="s">
        <v>13</v>
      </c>
    </row>
    <row r="41" s="151" customFormat="true" ht="30.95" hidden="false" customHeight="true" outlineLevel="0" collapsed="false">
      <c r="A41" s="148"/>
      <c r="B41" s="4" t="n">
        <v>6</v>
      </c>
      <c r="C41" s="4" t="s">
        <v>159</v>
      </c>
      <c r="D41" s="4"/>
      <c r="E41" s="4" t="n">
        <v>238.5</v>
      </c>
      <c r="F41" s="4" t="s">
        <v>159</v>
      </c>
      <c r="G41" s="4" t="s">
        <v>13</v>
      </c>
    </row>
    <row r="42" s="151" customFormat="true" ht="30.95" hidden="false" customHeight="true" outlineLevel="0" collapsed="false">
      <c r="A42" s="148"/>
      <c r="B42" s="4" t="n">
        <v>7</v>
      </c>
      <c r="C42" s="149" t="s">
        <v>458</v>
      </c>
      <c r="D42" s="4" t="s">
        <v>459</v>
      </c>
      <c r="E42" s="4" t="n">
        <v>439.6</v>
      </c>
      <c r="F42" s="4" t="s">
        <v>162</v>
      </c>
      <c r="G42" s="4" t="s">
        <v>13</v>
      </c>
    </row>
    <row r="43" s="151" customFormat="true" ht="27" hidden="false" customHeight="true" outlineLevel="0" collapsed="false">
      <c r="A43" s="148"/>
      <c r="B43" s="4" t="n">
        <v>8</v>
      </c>
      <c r="C43" s="4" t="s">
        <v>174</v>
      </c>
      <c r="D43" s="4" t="s">
        <v>460</v>
      </c>
      <c r="E43" s="4" t="n">
        <v>44</v>
      </c>
      <c r="F43" s="4" t="s">
        <v>174</v>
      </c>
      <c r="G43" s="4" t="s">
        <v>13</v>
      </c>
    </row>
    <row r="44" s="151" customFormat="true" ht="27" hidden="false" customHeight="true" outlineLevel="0" collapsed="false">
      <c r="A44" s="148"/>
      <c r="B44" s="4" t="n">
        <v>9</v>
      </c>
      <c r="C44" s="4" t="s">
        <v>175</v>
      </c>
      <c r="D44" s="4" t="s">
        <v>460</v>
      </c>
      <c r="E44" s="4" t="n">
        <v>21</v>
      </c>
      <c r="F44" s="4" t="s">
        <v>175</v>
      </c>
      <c r="G44" s="4" t="s">
        <v>13</v>
      </c>
    </row>
    <row r="45" s="151" customFormat="true" ht="27" hidden="false" customHeight="true" outlineLevel="0" collapsed="false">
      <c r="A45" s="148"/>
      <c r="B45" s="4" t="n">
        <v>10</v>
      </c>
      <c r="C45" s="4" t="s">
        <v>178</v>
      </c>
      <c r="D45" s="4" t="s">
        <v>460</v>
      </c>
      <c r="E45" s="4" t="n">
        <v>353</v>
      </c>
      <c r="F45" s="4" t="s">
        <v>178</v>
      </c>
      <c r="G45" s="4" t="s">
        <v>13</v>
      </c>
    </row>
    <row r="46" s="151" customFormat="true" ht="27" hidden="false" customHeight="true" outlineLevel="0" collapsed="false">
      <c r="A46" s="148"/>
      <c r="B46" s="4" t="n">
        <v>11</v>
      </c>
      <c r="C46" s="4" t="s">
        <v>179</v>
      </c>
      <c r="D46" s="4" t="s">
        <v>460</v>
      </c>
      <c r="E46" s="4" t="n">
        <v>95</v>
      </c>
      <c r="F46" s="4" t="s">
        <v>179</v>
      </c>
      <c r="G46" s="4" t="s">
        <v>13</v>
      </c>
    </row>
    <row r="47" s="151" customFormat="true" ht="27" hidden="false" customHeight="true" outlineLevel="0" collapsed="false">
      <c r="A47" s="148"/>
      <c r="B47" s="4" t="n">
        <v>12</v>
      </c>
      <c r="C47" s="4" t="s">
        <v>180</v>
      </c>
      <c r="D47" s="4" t="s">
        <v>460</v>
      </c>
      <c r="E47" s="4" t="n">
        <v>20</v>
      </c>
      <c r="F47" s="4" t="s">
        <v>180</v>
      </c>
      <c r="G47" s="4" t="s">
        <v>13</v>
      </c>
    </row>
    <row r="48" s="151" customFormat="true" ht="27" hidden="false" customHeight="true" outlineLevel="0" collapsed="false">
      <c r="A48" s="148"/>
      <c r="B48" s="4" t="n">
        <v>13</v>
      </c>
      <c r="C48" s="4" t="s">
        <v>181</v>
      </c>
      <c r="D48" s="4" t="s">
        <v>460</v>
      </c>
      <c r="E48" s="4" t="n">
        <v>29</v>
      </c>
      <c r="F48" s="4" t="s">
        <v>181</v>
      </c>
      <c r="G48" s="4" t="s">
        <v>13</v>
      </c>
    </row>
    <row r="49" s="151" customFormat="true" ht="27" hidden="false" customHeight="true" outlineLevel="0" collapsed="false">
      <c r="A49" s="148"/>
      <c r="B49" s="4" t="n">
        <v>14</v>
      </c>
      <c r="C49" s="4" t="s">
        <v>183</v>
      </c>
      <c r="D49" s="4" t="s">
        <v>460</v>
      </c>
      <c r="E49" s="4" t="n">
        <v>700</v>
      </c>
      <c r="F49" s="4" t="s">
        <v>183</v>
      </c>
      <c r="G49" s="4" t="s">
        <v>13</v>
      </c>
    </row>
    <row r="50" s="151" customFormat="true" ht="27" hidden="false" customHeight="true" outlineLevel="0" collapsed="false">
      <c r="A50" s="148"/>
      <c r="B50" s="4" t="n">
        <v>15</v>
      </c>
      <c r="C50" s="4" t="s">
        <v>184</v>
      </c>
      <c r="D50" s="4" t="s">
        <v>460</v>
      </c>
      <c r="E50" s="4" t="n">
        <v>235</v>
      </c>
      <c r="F50" s="4" t="s">
        <v>184</v>
      </c>
      <c r="G50" s="4" t="s">
        <v>13</v>
      </c>
    </row>
    <row r="51" s="151" customFormat="true" ht="24" hidden="false" customHeight="true" outlineLevel="0" collapsed="false">
      <c r="A51" s="163" t="s">
        <v>434</v>
      </c>
      <c r="B51" s="4"/>
      <c r="C51" s="4"/>
      <c r="D51" s="4"/>
      <c r="E51" s="4" t="n">
        <v>2700.7</v>
      </c>
      <c r="F51" s="4"/>
      <c r="G51" s="4"/>
    </row>
    <row r="52" s="151" customFormat="true" ht="24" hidden="false" customHeight="true" outlineLevel="0" collapsed="false">
      <c r="A52" s="156" t="s">
        <v>420</v>
      </c>
      <c r="B52" s="162" t="s">
        <v>188</v>
      </c>
      <c r="C52" s="162" t="s">
        <v>101</v>
      </c>
      <c r="D52" s="162" t="s">
        <v>2</v>
      </c>
      <c r="E52" s="162" t="s">
        <v>362</v>
      </c>
      <c r="F52" s="162" t="s">
        <v>190</v>
      </c>
      <c r="G52" s="162" t="s">
        <v>191</v>
      </c>
    </row>
    <row r="53" s="151" customFormat="true" ht="39" hidden="false" customHeight="true" outlineLevel="0" collapsed="false">
      <c r="A53" s="148" t="n">
        <v>2018</v>
      </c>
      <c r="B53" s="4" t="n">
        <v>1</v>
      </c>
      <c r="C53" s="4" t="s">
        <v>461</v>
      </c>
      <c r="D53" s="4" t="s">
        <v>462</v>
      </c>
      <c r="E53" s="4" t="n">
        <v>707</v>
      </c>
      <c r="F53" s="4" t="s">
        <v>213</v>
      </c>
      <c r="G53" s="4" t="s">
        <v>13</v>
      </c>
    </row>
    <row r="54" s="151" customFormat="true" ht="39" hidden="false" customHeight="true" outlineLevel="0" collapsed="false">
      <c r="A54" s="148"/>
      <c r="B54" s="4" t="n">
        <v>2</v>
      </c>
      <c r="C54" s="4" t="s">
        <v>224</v>
      </c>
      <c r="D54" s="4" t="s">
        <v>463</v>
      </c>
      <c r="E54" s="4" t="n">
        <v>8</v>
      </c>
      <c r="F54" s="4" t="s">
        <v>226</v>
      </c>
      <c r="G54" s="4" t="s">
        <v>13</v>
      </c>
    </row>
    <row r="55" s="151" customFormat="true" ht="39" hidden="false" customHeight="true" outlineLevel="0" collapsed="false">
      <c r="A55" s="148"/>
      <c r="B55" s="4" t="n">
        <v>3</v>
      </c>
      <c r="C55" s="4" t="s">
        <v>227</v>
      </c>
      <c r="D55" s="4" t="s">
        <v>464</v>
      </c>
      <c r="E55" s="4" t="n">
        <v>200</v>
      </c>
      <c r="F55" s="4" t="s">
        <v>229</v>
      </c>
      <c r="G55" s="4" t="s">
        <v>13</v>
      </c>
    </row>
    <row r="56" s="151" customFormat="true" ht="39" hidden="false" customHeight="true" outlineLevel="0" collapsed="false">
      <c r="A56" s="148"/>
      <c r="B56" s="4" t="n">
        <v>4</v>
      </c>
      <c r="C56" s="4" t="s">
        <v>227</v>
      </c>
      <c r="D56" s="4" t="s">
        <v>464</v>
      </c>
      <c r="E56" s="4" t="n">
        <v>110</v>
      </c>
      <c r="F56" s="4" t="s">
        <v>230</v>
      </c>
      <c r="G56" s="4" t="s">
        <v>13</v>
      </c>
    </row>
    <row r="57" s="151" customFormat="true" ht="39" hidden="false" customHeight="true" outlineLevel="0" collapsed="false">
      <c r="A57" s="148"/>
      <c r="B57" s="4" t="n">
        <v>5</v>
      </c>
      <c r="C57" s="4" t="s">
        <v>227</v>
      </c>
      <c r="D57" s="4" t="s">
        <v>464</v>
      </c>
      <c r="E57" s="4" t="n">
        <v>85</v>
      </c>
      <c r="F57" s="4" t="s">
        <v>231</v>
      </c>
      <c r="G57" s="4" t="s">
        <v>13</v>
      </c>
    </row>
    <row r="58" s="151" customFormat="true" ht="39" hidden="false" customHeight="true" outlineLevel="0" collapsed="false">
      <c r="A58" s="148"/>
      <c r="B58" s="4" t="n">
        <v>6</v>
      </c>
      <c r="C58" s="4" t="s">
        <v>227</v>
      </c>
      <c r="D58" s="4" t="s">
        <v>464</v>
      </c>
      <c r="E58" s="4" t="n">
        <v>30</v>
      </c>
      <c r="F58" s="4" t="s">
        <v>234</v>
      </c>
      <c r="G58" s="4" t="s">
        <v>13</v>
      </c>
    </row>
    <row r="59" s="151" customFormat="true" ht="39" hidden="false" customHeight="true" outlineLevel="0" collapsed="false">
      <c r="A59" s="148"/>
      <c r="B59" s="4" t="n">
        <v>7</v>
      </c>
      <c r="C59" s="4" t="s">
        <v>227</v>
      </c>
      <c r="D59" s="4" t="s">
        <v>464</v>
      </c>
      <c r="E59" s="4" t="n">
        <v>65</v>
      </c>
      <c r="F59" s="4" t="s">
        <v>235</v>
      </c>
      <c r="G59" s="4" t="s">
        <v>13</v>
      </c>
    </row>
    <row r="60" s="151" customFormat="true" ht="39" hidden="false" customHeight="true" outlineLevel="0" collapsed="false">
      <c r="A60" s="148"/>
      <c r="B60" s="4" t="n">
        <v>8</v>
      </c>
      <c r="C60" s="4" t="s">
        <v>227</v>
      </c>
      <c r="D60" s="4" t="s">
        <v>464</v>
      </c>
      <c r="E60" s="4" t="n">
        <v>23</v>
      </c>
      <c r="F60" s="4" t="s">
        <v>236</v>
      </c>
      <c r="G60" s="4" t="s">
        <v>13</v>
      </c>
    </row>
    <row r="61" s="151" customFormat="true" ht="39" hidden="false" customHeight="true" outlineLevel="0" collapsed="false">
      <c r="A61" s="148"/>
      <c r="B61" s="4" t="n">
        <v>9</v>
      </c>
      <c r="C61" s="4" t="s">
        <v>227</v>
      </c>
      <c r="D61" s="4" t="s">
        <v>464</v>
      </c>
      <c r="E61" s="4" t="n">
        <v>55</v>
      </c>
      <c r="F61" s="4" t="s">
        <v>237</v>
      </c>
      <c r="G61" s="4" t="s">
        <v>13</v>
      </c>
    </row>
    <row r="62" s="151" customFormat="true" ht="42" hidden="false" customHeight="true" outlineLevel="0" collapsed="false">
      <c r="A62" s="148"/>
      <c r="B62" s="4" t="n">
        <v>10</v>
      </c>
      <c r="C62" s="4" t="s">
        <v>465</v>
      </c>
      <c r="D62" s="4" t="s">
        <v>466</v>
      </c>
      <c r="E62" s="4" t="n">
        <v>8</v>
      </c>
      <c r="F62" s="4" t="s">
        <v>465</v>
      </c>
      <c r="G62" s="4" t="s">
        <v>13</v>
      </c>
    </row>
    <row r="63" s="151" customFormat="true" ht="35.1" hidden="false" customHeight="true" outlineLevel="0" collapsed="false">
      <c r="A63" s="148"/>
      <c r="B63" s="4" t="n">
        <v>11</v>
      </c>
      <c r="C63" s="4" t="s">
        <v>264</v>
      </c>
      <c r="D63" s="4" t="s">
        <v>428</v>
      </c>
      <c r="E63" s="4" t="n">
        <v>24</v>
      </c>
      <c r="F63" s="4" t="s">
        <v>264</v>
      </c>
      <c r="G63" s="4" t="s">
        <v>13</v>
      </c>
    </row>
    <row r="64" s="151" customFormat="true" ht="47.1" hidden="false" customHeight="true" outlineLevel="0" collapsed="false">
      <c r="A64" s="148"/>
      <c r="B64" s="4" t="n">
        <v>12</v>
      </c>
      <c r="C64" s="4" t="s">
        <v>465</v>
      </c>
      <c r="D64" s="4" t="s">
        <v>466</v>
      </c>
      <c r="E64" s="4" t="n">
        <v>313</v>
      </c>
      <c r="F64" s="4" t="s">
        <v>465</v>
      </c>
      <c r="G64" s="4" t="s">
        <v>13</v>
      </c>
    </row>
    <row r="65" s="151" customFormat="true" ht="59.1" hidden="false" customHeight="true" outlineLevel="0" collapsed="false">
      <c r="A65" s="148"/>
      <c r="B65" s="4" t="n">
        <v>13</v>
      </c>
      <c r="C65" s="4" t="s">
        <v>467</v>
      </c>
      <c r="D65" s="4" t="s">
        <v>468</v>
      </c>
      <c r="E65" s="4" t="n">
        <v>617</v>
      </c>
      <c r="F65" s="4" t="s">
        <v>467</v>
      </c>
      <c r="G65" s="4" t="s">
        <v>13</v>
      </c>
    </row>
    <row r="66" s="151" customFormat="true" ht="21.95" hidden="false" customHeight="true" outlineLevel="0" collapsed="false">
      <c r="A66" s="163" t="s">
        <v>434</v>
      </c>
      <c r="B66" s="4"/>
      <c r="C66" s="4"/>
      <c r="D66" s="4"/>
      <c r="E66" s="4" t="n">
        <v>2245</v>
      </c>
      <c r="F66" s="4"/>
      <c r="G66" s="4"/>
    </row>
    <row r="67" s="151" customFormat="true" ht="21.95" hidden="false" customHeight="true" outlineLevel="0" collapsed="false">
      <c r="A67" s="162" t="s">
        <v>420</v>
      </c>
      <c r="B67" s="162"/>
      <c r="C67" s="162" t="s">
        <v>101</v>
      </c>
      <c r="D67" s="162" t="s">
        <v>2</v>
      </c>
      <c r="E67" s="162" t="s">
        <v>362</v>
      </c>
      <c r="F67" s="162" t="s">
        <v>190</v>
      </c>
      <c r="G67" s="162" t="s">
        <v>279</v>
      </c>
    </row>
    <row r="68" s="151" customFormat="true" ht="33" hidden="false" customHeight="true" outlineLevel="0" collapsed="false">
      <c r="A68" s="164" t="n">
        <v>2019</v>
      </c>
      <c r="B68" s="4" t="n">
        <v>1</v>
      </c>
      <c r="C68" s="4" t="s">
        <v>280</v>
      </c>
      <c r="D68" s="4" t="s">
        <v>469</v>
      </c>
      <c r="E68" s="4" t="n">
        <v>150</v>
      </c>
      <c r="F68" s="4" t="s">
        <v>280</v>
      </c>
      <c r="G68" s="4" t="s">
        <v>13</v>
      </c>
    </row>
    <row r="69" s="151" customFormat="true" ht="33" hidden="false" customHeight="true" outlineLevel="0" collapsed="false">
      <c r="A69" s="164"/>
      <c r="B69" s="4" t="n">
        <v>2</v>
      </c>
      <c r="C69" s="4" t="s">
        <v>282</v>
      </c>
      <c r="D69" s="4" t="s">
        <v>469</v>
      </c>
      <c r="E69" s="4" t="n">
        <v>502</v>
      </c>
      <c r="F69" s="4" t="s">
        <v>282</v>
      </c>
      <c r="G69" s="4" t="s">
        <v>13</v>
      </c>
    </row>
    <row r="70" s="151" customFormat="true" ht="33" hidden="false" customHeight="true" outlineLevel="0" collapsed="false">
      <c r="A70" s="164"/>
      <c r="B70" s="4" t="n">
        <v>3</v>
      </c>
      <c r="C70" s="4" t="s">
        <v>283</v>
      </c>
      <c r="D70" s="4" t="s">
        <v>469</v>
      </c>
      <c r="E70" s="4" t="n">
        <v>20</v>
      </c>
      <c r="F70" s="4" t="s">
        <v>283</v>
      </c>
      <c r="G70" s="4" t="s">
        <v>13</v>
      </c>
    </row>
    <row r="71" s="151" customFormat="true" ht="33" hidden="false" customHeight="true" outlineLevel="0" collapsed="false">
      <c r="A71" s="164"/>
      <c r="B71" s="4" t="n">
        <v>4</v>
      </c>
      <c r="C71" s="4" t="s">
        <v>178</v>
      </c>
      <c r="D71" s="4" t="s">
        <v>469</v>
      </c>
      <c r="E71" s="4" t="n">
        <v>59</v>
      </c>
      <c r="F71" s="4" t="s">
        <v>178</v>
      </c>
      <c r="G71" s="4" t="s">
        <v>13</v>
      </c>
    </row>
    <row r="72" s="151" customFormat="true" ht="33" hidden="false" customHeight="true" outlineLevel="0" collapsed="false">
      <c r="A72" s="164"/>
      <c r="B72" s="4" t="n">
        <v>5</v>
      </c>
      <c r="C72" s="4" t="s">
        <v>284</v>
      </c>
      <c r="D72" s="4" t="s">
        <v>469</v>
      </c>
      <c r="E72" s="4" t="n">
        <v>400</v>
      </c>
      <c r="F72" s="4" t="s">
        <v>284</v>
      </c>
      <c r="G72" s="4" t="s">
        <v>13</v>
      </c>
    </row>
    <row r="73" s="151" customFormat="true" ht="33" hidden="false" customHeight="true" outlineLevel="0" collapsed="false">
      <c r="A73" s="164"/>
      <c r="B73" s="4" t="n">
        <v>6</v>
      </c>
      <c r="C73" s="4" t="s">
        <v>285</v>
      </c>
      <c r="D73" s="4" t="s">
        <v>469</v>
      </c>
      <c r="E73" s="4" t="n">
        <v>240</v>
      </c>
      <c r="F73" s="4" t="s">
        <v>285</v>
      </c>
      <c r="G73" s="4" t="s">
        <v>13</v>
      </c>
    </row>
    <row r="74" s="151" customFormat="true" ht="24" hidden="false" customHeight="true" outlineLevel="0" collapsed="false">
      <c r="A74" s="164"/>
      <c r="B74" s="4" t="n">
        <v>7</v>
      </c>
      <c r="C74" s="4" t="s">
        <v>286</v>
      </c>
      <c r="D74" s="4" t="s">
        <v>469</v>
      </c>
      <c r="E74" s="4" t="n">
        <v>90</v>
      </c>
      <c r="F74" s="4" t="s">
        <v>286</v>
      </c>
      <c r="G74" s="4" t="s">
        <v>13</v>
      </c>
    </row>
    <row r="75" s="151" customFormat="true" ht="41.1" hidden="false" customHeight="true" outlineLevel="0" collapsed="false">
      <c r="A75" s="164" t="n">
        <v>2019</v>
      </c>
      <c r="B75" s="4" t="n">
        <v>8</v>
      </c>
      <c r="C75" s="4" t="s">
        <v>470</v>
      </c>
      <c r="D75" s="4" t="s">
        <v>471</v>
      </c>
      <c r="E75" s="4" t="n">
        <v>1262</v>
      </c>
      <c r="F75" s="4" t="s">
        <v>470</v>
      </c>
      <c r="G75" s="4" t="s">
        <v>13</v>
      </c>
    </row>
    <row r="76" s="151" customFormat="true" ht="41.1" hidden="false" customHeight="true" outlineLevel="0" collapsed="false">
      <c r="A76" s="164"/>
      <c r="B76" s="4" t="n">
        <v>9</v>
      </c>
      <c r="C76" s="149" t="s">
        <v>472</v>
      </c>
      <c r="D76" s="4" t="s">
        <v>473</v>
      </c>
      <c r="E76" s="4" t="n">
        <v>437</v>
      </c>
      <c r="F76" s="149" t="s">
        <v>472</v>
      </c>
      <c r="G76" s="4" t="s">
        <v>13</v>
      </c>
    </row>
    <row r="77" s="151" customFormat="true" ht="41.1" hidden="false" customHeight="true" outlineLevel="0" collapsed="false">
      <c r="A77" s="164"/>
      <c r="B77" s="4" t="n">
        <v>10</v>
      </c>
      <c r="C77" s="149" t="s">
        <v>474</v>
      </c>
      <c r="D77" s="4" t="s">
        <v>475</v>
      </c>
      <c r="E77" s="4" t="n">
        <v>642</v>
      </c>
      <c r="F77" s="149" t="s">
        <v>474</v>
      </c>
      <c r="G77" s="4" t="s">
        <v>13</v>
      </c>
    </row>
    <row r="78" s="151" customFormat="true" ht="41.1" hidden="false" customHeight="true" outlineLevel="0" collapsed="false">
      <c r="A78" s="164"/>
      <c r="B78" s="4" t="n">
        <v>11</v>
      </c>
      <c r="C78" s="149" t="s">
        <v>476</v>
      </c>
      <c r="D78" s="4" t="s">
        <v>477</v>
      </c>
      <c r="E78" s="4" t="n">
        <v>10</v>
      </c>
      <c r="F78" s="149" t="s">
        <v>476</v>
      </c>
      <c r="G78" s="4" t="s">
        <v>13</v>
      </c>
    </row>
    <row r="79" s="151" customFormat="true" ht="45" hidden="false" customHeight="true" outlineLevel="0" collapsed="false">
      <c r="A79" s="164"/>
      <c r="B79" s="4" t="n">
        <v>12</v>
      </c>
      <c r="C79" s="4" t="s">
        <v>478</v>
      </c>
      <c r="D79" s="4" t="s">
        <v>479</v>
      </c>
      <c r="E79" s="4" t="n">
        <v>45.3</v>
      </c>
      <c r="F79" s="4" t="s">
        <v>478</v>
      </c>
      <c r="G79" s="4" t="s">
        <v>13</v>
      </c>
    </row>
    <row r="80" s="151" customFormat="true" ht="42" hidden="false" customHeight="true" outlineLevel="0" collapsed="false">
      <c r="A80" s="164"/>
      <c r="B80" s="4" t="n">
        <v>13</v>
      </c>
      <c r="C80" s="165" t="s">
        <v>480</v>
      </c>
      <c r="D80" s="150" t="s">
        <v>481</v>
      </c>
      <c r="E80" s="150" t="n">
        <v>649</v>
      </c>
      <c r="F80" s="165" t="s">
        <v>338</v>
      </c>
      <c r="G80" s="150" t="s">
        <v>13</v>
      </c>
      <c r="I80" s="166"/>
      <c r="J80" s="167"/>
      <c r="K80" s="167"/>
      <c r="L80" s="166"/>
      <c r="M80" s="167"/>
    </row>
    <row r="81" s="151" customFormat="true" ht="42" hidden="false" customHeight="true" outlineLevel="0" collapsed="false">
      <c r="A81" s="164"/>
      <c r="B81" s="4" t="n">
        <v>14</v>
      </c>
      <c r="C81" s="168" t="s">
        <v>482</v>
      </c>
      <c r="D81" s="150" t="s">
        <v>483</v>
      </c>
      <c r="E81" s="150" t="n">
        <v>6</v>
      </c>
      <c r="F81" s="169" t="s">
        <v>484</v>
      </c>
      <c r="G81" s="170" t="s">
        <v>13</v>
      </c>
      <c r="I81" s="166"/>
      <c r="J81" s="167"/>
      <c r="K81" s="167"/>
      <c r="L81" s="166"/>
      <c r="M81" s="167"/>
    </row>
    <row r="82" s="151" customFormat="true" ht="42" hidden="false" customHeight="true" outlineLevel="0" collapsed="false">
      <c r="A82" s="164"/>
      <c r="B82" s="4" t="n">
        <v>15</v>
      </c>
      <c r="C82" s="149" t="s">
        <v>485</v>
      </c>
      <c r="D82" s="4" t="s">
        <v>486</v>
      </c>
      <c r="E82" s="4" t="n">
        <v>86</v>
      </c>
      <c r="F82" s="149" t="s">
        <v>485</v>
      </c>
      <c r="G82" s="4" t="s">
        <v>13</v>
      </c>
    </row>
    <row r="83" s="151" customFormat="true" ht="42" hidden="false" customHeight="true" outlineLevel="0" collapsed="false">
      <c r="A83" s="164"/>
      <c r="B83" s="4" t="n">
        <v>16</v>
      </c>
      <c r="C83" s="171" t="s">
        <v>487</v>
      </c>
      <c r="D83" s="170" t="s">
        <v>488</v>
      </c>
      <c r="E83" s="170" t="n">
        <v>200</v>
      </c>
      <c r="F83" s="171" t="s">
        <v>487</v>
      </c>
      <c r="G83" s="170" t="s">
        <v>489</v>
      </c>
    </row>
    <row r="84" s="172" customFormat="true" ht="21" hidden="false" customHeight="true" outlineLevel="0" collapsed="false">
      <c r="A84" s="170" t="s">
        <v>434</v>
      </c>
      <c r="B84" s="4"/>
      <c r="C84" s="170"/>
      <c r="D84" s="170"/>
      <c r="E84" s="170" t="n">
        <v>4798.3</v>
      </c>
      <c r="F84" s="170"/>
      <c r="G84" s="170"/>
    </row>
    <row r="85" s="172" customFormat="true" ht="21" hidden="false" customHeight="true" outlineLevel="0" collapsed="false">
      <c r="A85" s="163" t="s">
        <v>420</v>
      </c>
      <c r="B85" s="162" t="s">
        <v>188</v>
      </c>
      <c r="C85" s="162" t="s">
        <v>101</v>
      </c>
      <c r="D85" s="162" t="s">
        <v>2</v>
      </c>
      <c r="E85" s="162" t="s">
        <v>362</v>
      </c>
      <c r="F85" s="162" t="s">
        <v>190</v>
      </c>
      <c r="G85" s="162" t="s">
        <v>279</v>
      </c>
    </row>
    <row r="86" s="151" customFormat="true" ht="29.1" hidden="false" customHeight="true" outlineLevel="0" collapsed="false">
      <c r="A86" s="148" t="n">
        <v>2020</v>
      </c>
      <c r="B86" s="4" t="n">
        <v>1</v>
      </c>
      <c r="C86" s="4" t="s">
        <v>363</v>
      </c>
      <c r="D86" s="4" t="s">
        <v>490</v>
      </c>
      <c r="E86" s="4" t="n">
        <v>350</v>
      </c>
      <c r="F86" s="4" t="s">
        <v>363</v>
      </c>
      <c r="G86" s="4" t="s">
        <v>13</v>
      </c>
    </row>
    <row r="87" s="151" customFormat="true" ht="33" hidden="false" customHeight="true" outlineLevel="0" collapsed="false">
      <c r="A87" s="148"/>
      <c r="B87" s="4" t="n">
        <v>2</v>
      </c>
      <c r="C87" s="4" t="s">
        <v>365</v>
      </c>
      <c r="D87" s="4" t="s">
        <v>490</v>
      </c>
      <c r="E87" s="4" t="n">
        <v>150</v>
      </c>
      <c r="F87" s="4" t="s">
        <v>365</v>
      </c>
      <c r="G87" s="4" t="s">
        <v>13</v>
      </c>
    </row>
    <row r="88" s="151" customFormat="true" ht="33" hidden="false" customHeight="true" outlineLevel="0" collapsed="false">
      <c r="A88" s="148"/>
      <c r="B88" s="4" t="n">
        <v>3</v>
      </c>
      <c r="C88" s="4" t="s">
        <v>366</v>
      </c>
      <c r="D88" s="4" t="s">
        <v>490</v>
      </c>
      <c r="E88" s="4" t="n">
        <v>40</v>
      </c>
      <c r="F88" s="4" t="s">
        <v>366</v>
      </c>
      <c r="G88" s="4" t="s">
        <v>13</v>
      </c>
    </row>
    <row r="89" s="151" customFormat="true" ht="33" hidden="false" customHeight="true" outlineLevel="0" collapsed="false">
      <c r="A89" s="148"/>
      <c r="B89" s="4" t="n">
        <v>4</v>
      </c>
      <c r="C89" s="4" t="s">
        <v>367</v>
      </c>
      <c r="D89" s="4" t="s">
        <v>490</v>
      </c>
      <c r="E89" s="4" t="n">
        <v>50</v>
      </c>
      <c r="F89" s="4" t="s">
        <v>367</v>
      </c>
      <c r="G89" s="4" t="s">
        <v>13</v>
      </c>
    </row>
    <row r="90" s="151" customFormat="true" ht="33" hidden="false" customHeight="true" outlineLevel="0" collapsed="false">
      <c r="A90" s="148"/>
      <c r="B90" s="4" t="n">
        <v>5</v>
      </c>
      <c r="C90" s="4" t="s">
        <v>183</v>
      </c>
      <c r="D90" s="4" t="s">
        <v>490</v>
      </c>
      <c r="E90" s="4" t="n">
        <v>1130</v>
      </c>
      <c r="F90" s="4" t="s">
        <v>183</v>
      </c>
      <c r="G90" s="4" t="s">
        <v>13</v>
      </c>
    </row>
    <row r="91" s="151" customFormat="true" ht="33" hidden="false" customHeight="true" outlineLevel="0" collapsed="false">
      <c r="A91" s="148"/>
      <c r="B91" s="4"/>
      <c r="C91" s="150" t="s">
        <v>372</v>
      </c>
      <c r="D91" s="168" t="s">
        <v>491</v>
      </c>
      <c r="E91" s="150" t="n">
        <v>2.5</v>
      </c>
      <c r="F91" s="150" t="s">
        <v>372</v>
      </c>
      <c r="G91" s="150" t="s">
        <v>13</v>
      </c>
      <c r="H91" s="167"/>
    </row>
    <row r="92" s="151" customFormat="true" ht="42" hidden="false" customHeight="true" outlineLevel="0" collapsed="false">
      <c r="A92" s="148"/>
      <c r="B92" s="4" t="n">
        <v>6</v>
      </c>
      <c r="C92" s="4" t="s">
        <v>492</v>
      </c>
      <c r="D92" s="4" t="s">
        <v>493</v>
      </c>
      <c r="E92" s="4" t="n">
        <v>1037</v>
      </c>
      <c r="F92" s="4" t="s">
        <v>492</v>
      </c>
      <c r="G92" s="4" t="s">
        <v>13</v>
      </c>
    </row>
    <row r="93" s="151" customFormat="true" ht="30" hidden="false" customHeight="true" outlineLevel="0" collapsed="false">
      <c r="A93" s="148"/>
      <c r="B93" s="4" t="n">
        <v>7</v>
      </c>
      <c r="C93" s="149" t="s">
        <v>494</v>
      </c>
      <c r="D93" s="4" t="s">
        <v>495</v>
      </c>
      <c r="E93" s="4" t="n">
        <v>344</v>
      </c>
      <c r="F93" s="149" t="s">
        <v>494</v>
      </c>
      <c r="G93" s="4" t="s">
        <v>13</v>
      </c>
    </row>
    <row r="94" s="151" customFormat="true" ht="47.1" hidden="false" customHeight="true" outlineLevel="0" collapsed="false">
      <c r="A94" s="148"/>
      <c r="B94" s="4" t="n">
        <v>8</v>
      </c>
      <c r="C94" s="4" t="s">
        <v>496</v>
      </c>
      <c r="D94" s="4" t="s">
        <v>497</v>
      </c>
      <c r="E94" s="4" t="n">
        <v>432</v>
      </c>
      <c r="F94" s="4" t="s">
        <v>496</v>
      </c>
      <c r="G94" s="4" t="s">
        <v>13</v>
      </c>
    </row>
    <row r="95" s="151" customFormat="true" ht="33" hidden="false" customHeight="true" outlineLevel="0" collapsed="false">
      <c r="A95" s="148"/>
      <c r="B95" s="4" t="n">
        <v>9</v>
      </c>
      <c r="C95" s="4" t="s">
        <v>264</v>
      </c>
      <c r="D95" s="4" t="s">
        <v>428</v>
      </c>
      <c r="E95" s="4" t="n">
        <v>24</v>
      </c>
      <c r="F95" s="4" t="s">
        <v>264</v>
      </c>
      <c r="G95" s="4" t="s">
        <v>13</v>
      </c>
    </row>
    <row r="96" s="151" customFormat="true" ht="45.95" hidden="false" customHeight="true" outlineLevel="0" collapsed="false">
      <c r="A96" s="148"/>
      <c r="B96" s="4" t="n">
        <v>10</v>
      </c>
      <c r="C96" s="4" t="s">
        <v>498</v>
      </c>
      <c r="D96" s="4" t="s">
        <v>499</v>
      </c>
      <c r="E96" s="4" t="n">
        <v>654</v>
      </c>
      <c r="F96" s="4" t="s">
        <v>498</v>
      </c>
      <c r="G96" s="4" t="s">
        <v>13</v>
      </c>
    </row>
    <row r="97" s="151" customFormat="true" ht="41.1" hidden="false" customHeight="true" outlineLevel="0" collapsed="false">
      <c r="A97" s="148"/>
      <c r="B97" s="4" t="n">
        <v>11</v>
      </c>
      <c r="C97" s="4" t="s">
        <v>500</v>
      </c>
      <c r="D97" s="4" t="s">
        <v>501</v>
      </c>
      <c r="E97" s="4" t="n">
        <v>100</v>
      </c>
      <c r="F97" s="4" t="s">
        <v>500</v>
      </c>
      <c r="G97" s="4" t="s">
        <v>13</v>
      </c>
    </row>
    <row r="98" s="151" customFormat="true" ht="45" hidden="false" customHeight="true" outlineLevel="0" collapsed="false">
      <c r="A98" s="148" t="n">
        <v>2020</v>
      </c>
      <c r="B98" s="4" t="n">
        <v>12</v>
      </c>
      <c r="C98" s="149" t="s">
        <v>502</v>
      </c>
      <c r="D98" s="4" t="s">
        <v>503</v>
      </c>
      <c r="E98" s="4" t="n">
        <v>41</v>
      </c>
      <c r="F98" s="149" t="s">
        <v>502</v>
      </c>
      <c r="G98" s="4" t="s">
        <v>13</v>
      </c>
    </row>
    <row r="99" s="151" customFormat="true" ht="45" hidden="false" customHeight="true" outlineLevel="0" collapsed="false">
      <c r="A99" s="148"/>
      <c r="B99" s="163" t="n">
        <v>13</v>
      </c>
      <c r="C99" s="168" t="s">
        <v>504</v>
      </c>
      <c r="D99" s="150" t="s">
        <v>505</v>
      </c>
      <c r="E99" s="150" t="n">
        <v>412</v>
      </c>
      <c r="F99" s="168" t="s">
        <v>504</v>
      </c>
      <c r="G99" s="150" t="s">
        <v>13</v>
      </c>
    </row>
    <row r="100" s="151" customFormat="true" ht="24.95" hidden="false" customHeight="true" outlineLevel="0" collapsed="false">
      <c r="A100" s="4" t="s">
        <v>434</v>
      </c>
      <c r="B100" s="4"/>
      <c r="C100" s="4"/>
      <c r="D100" s="4"/>
      <c r="E100" s="4" t="n">
        <v>4766.5</v>
      </c>
      <c r="F100" s="4"/>
      <c r="G100" s="4"/>
    </row>
    <row r="101" s="151" customFormat="true" ht="24.95" hidden="false" customHeight="true" outlineLevel="0" collapsed="false">
      <c r="A101" s="4" t="s">
        <v>28</v>
      </c>
      <c r="B101" s="4"/>
      <c r="C101" s="4"/>
      <c r="D101" s="4"/>
      <c r="E101" s="4" t="n">
        <v>17097.4</v>
      </c>
      <c r="F101" s="4"/>
      <c r="G101" s="4"/>
    </row>
    <row r="102" s="151" customFormat="true" ht="12" hidden="false" customHeight="false" outlineLevel="0" collapsed="false"/>
    <row r="103" s="151" customFormat="true" ht="12" hidden="false" customHeight="false" outlineLevel="0" collapsed="false"/>
    <row r="104" s="151" customFormat="true" ht="12" hidden="false" customHeight="false" outlineLevel="0" collapsed="false"/>
    <row r="105" s="151" customFormat="true" ht="12" hidden="false" customHeight="false" outlineLevel="0" collapsed="false"/>
    <row r="106" s="151" customFormat="true" ht="12" hidden="false" customHeight="false" outlineLevel="0" collapsed="false"/>
    <row r="107" s="151" customFormat="true" ht="12" hidden="false" customHeight="false" outlineLevel="0" collapsed="false"/>
    <row r="108" s="151" customFormat="true" ht="12" hidden="false" customHeight="false" outlineLevel="0" collapsed="false"/>
    <row r="109" s="151" customFormat="true" ht="12" hidden="false" customHeight="false" outlineLevel="0" collapsed="false"/>
    <row r="110" s="151" customFormat="true" ht="12" hidden="false" customHeight="false" outlineLevel="0" collapsed="false"/>
    <row r="111" s="151" customFormat="true" ht="12" hidden="false" customHeight="false" outlineLevel="0" collapsed="false"/>
    <row r="112" s="151" customFormat="true" ht="12" hidden="false" customHeight="false" outlineLevel="0" collapsed="false"/>
    <row r="113" s="151" customFormat="true" ht="12" hidden="false" customHeight="false" outlineLevel="0" collapsed="false"/>
    <row r="114" s="151" customFormat="true" ht="12" hidden="false" customHeight="false" outlineLevel="0" collapsed="false"/>
    <row r="115" s="151" customFormat="true" ht="12" hidden="false" customHeight="false" outlineLevel="0" collapsed="false"/>
    <row r="116" s="151" customFormat="true" ht="12" hidden="false" customHeight="false" outlineLevel="0" collapsed="false"/>
    <row r="117" s="151" customFormat="true" ht="12" hidden="false" customHeight="false" outlineLevel="0" collapsed="false"/>
    <row r="118" s="151" customFormat="true" ht="12" hidden="false" customHeight="false" outlineLevel="0" collapsed="false"/>
    <row r="119" s="151" customFormat="true" ht="12" hidden="false" customHeight="false" outlineLevel="0" collapsed="false"/>
    <row r="120" s="151" customFormat="true" ht="12" hidden="false" customHeight="false" outlineLevel="0" collapsed="false"/>
    <row r="121" s="151" customFormat="true" ht="12" hidden="false" customHeight="false" outlineLevel="0" collapsed="false"/>
    <row r="122" s="151" customFormat="true" ht="12" hidden="false" customHeight="false" outlineLevel="0" collapsed="false"/>
  </sheetData>
  <mergeCells count="11">
    <mergeCell ref="A1:G1"/>
    <mergeCell ref="A4:A8"/>
    <mergeCell ref="A11:A22"/>
    <mergeCell ref="A23:A33"/>
    <mergeCell ref="B23:B32"/>
    <mergeCell ref="A36:A50"/>
    <mergeCell ref="A53:A65"/>
    <mergeCell ref="A68:A74"/>
    <mergeCell ref="A75:A83"/>
    <mergeCell ref="A86:A97"/>
    <mergeCell ref="A98:A9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"/>
    <col collapsed="false" customWidth="true" hidden="false" outlineLevel="0" max="3" min="3" style="0" width="21.24"/>
    <col collapsed="false" customWidth="true" hidden="false" outlineLevel="0" max="4" min="4" style="173" width="13.37"/>
    <col collapsed="false" customWidth="true" hidden="false" outlineLevel="0" max="6" min="6" style="0" width="15.5"/>
  </cols>
  <sheetData>
    <row r="1" customFormat="false" ht="36.95" hidden="false" customHeight="true" outlineLevel="0" collapsed="false">
      <c r="A1" s="174" t="s">
        <v>506</v>
      </c>
      <c r="B1" s="174"/>
      <c r="C1" s="174"/>
      <c r="D1" s="174"/>
      <c r="E1" s="174"/>
      <c r="F1" s="174"/>
      <c r="G1" s="174"/>
    </row>
    <row r="2" customFormat="false" ht="15.95" hidden="false" customHeight="true" outlineLevel="0" collapsed="false">
      <c r="A2" s="175"/>
      <c r="B2" s="175"/>
      <c r="C2" s="175"/>
      <c r="D2" s="176"/>
      <c r="E2" s="175"/>
      <c r="F2" s="177" t="s">
        <v>100</v>
      </c>
      <c r="G2" s="177"/>
    </row>
    <row r="3" customFormat="false" ht="26.1" hidden="false" customHeight="true" outlineLevel="0" collapsed="false">
      <c r="A3" s="178" t="s">
        <v>420</v>
      </c>
      <c r="B3" s="178" t="s">
        <v>188</v>
      </c>
      <c r="C3" s="178" t="s">
        <v>101</v>
      </c>
      <c r="D3" s="178" t="s">
        <v>2</v>
      </c>
      <c r="E3" s="178" t="s">
        <v>189</v>
      </c>
      <c r="F3" s="178" t="s">
        <v>190</v>
      </c>
      <c r="G3" s="178" t="s">
        <v>279</v>
      </c>
    </row>
    <row r="4" s="182" customFormat="true" ht="54.95" hidden="false" customHeight="true" outlineLevel="0" collapsed="false">
      <c r="A4" s="179" t="n">
        <v>2017</v>
      </c>
      <c r="B4" s="179" t="n">
        <v>1</v>
      </c>
      <c r="C4" s="180" t="s">
        <v>507</v>
      </c>
      <c r="D4" s="180" t="s">
        <v>508</v>
      </c>
      <c r="E4" s="181" t="n">
        <v>420</v>
      </c>
      <c r="F4" s="180" t="s">
        <v>113</v>
      </c>
      <c r="G4" s="180" t="s">
        <v>114</v>
      </c>
    </row>
    <row r="5" s="182" customFormat="true" ht="68.1" hidden="false" customHeight="true" outlineLevel="0" collapsed="false">
      <c r="A5" s="179"/>
      <c r="B5" s="179" t="n">
        <v>2</v>
      </c>
      <c r="C5" s="180" t="s">
        <v>507</v>
      </c>
      <c r="D5" s="180" t="s">
        <v>508</v>
      </c>
      <c r="E5" s="181" t="n">
        <v>1182</v>
      </c>
      <c r="F5" s="180" t="s">
        <v>507</v>
      </c>
      <c r="G5" s="180" t="s">
        <v>114</v>
      </c>
    </row>
    <row r="6" s="182" customFormat="true" ht="54.95" hidden="false" customHeight="true" outlineLevel="0" collapsed="false">
      <c r="A6" s="179"/>
      <c r="B6" s="179" t="n">
        <v>3</v>
      </c>
      <c r="C6" s="180" t="s">
        <v>507</v>
      </c>
      <c r="D6" s="180" t="s">
        <v>508</v>
      </c>
      <c r="E6" s="181" t="n">
        <v>473</v>
      </c>
      <c r="F6" s="180" t="s">
        <v>113</v>
      </c>
      <c r="G6" s="180"/>
    </row>
    <row r="7" s="182" customFormat="true" ht="54.95" hidden="false" customHeight="true" outlineLevel="0" collapsed="false">
      <c r="A7" s="179"/>
      <c r="B7" s="179" t="n">
        <v>4</v>
      </c>
      <c r="C7" s="180" t="s">
        <v>507</v>
      </c>
      <c r="D7" s="180" t="s">
        <v>508</v>
      </c>
      <c r="E7" s="181" t="n">
        <v>130</v>
      </c>
      <c r="F7" s="180" t="s">
        <v>113</v>
      </c>
      <c r="G7" s="180"/>
    </row>
    <row r="8" s="182" customFormat="true" ht="54.95" hidden="false" customHeight="true" outlineLevel="0" collapsed="false">
      <c r="A8" s="179"/>
      <c r="B8" s="179" t="n">
        <v>5</v>
      </c>
      <c r="C8" s="183" t="s">
        <v>509</v>
      </c>
      <c r="D8" s="184" t="s">
        <v>510</v>
      </c>
      <c r="E8" s="184" t="n">
        <v>3750</v>
      </c>
      <c r="F8" s="181" t="s">
        <v>509</v>
      </c>
      <c r="G8" s="180" t="s">
        <v>114</v>
      </c>
    </row>
    <row r="9" s="182" customFormat="true" ht="45" hidden="false" customHeight="true" outlineLevel="0" collapsed="false">
      <c r="A9" s="185" t="s">
        <v>434</v>
      </c>
      <c r="B9" s="185"/>
      <c r="C9" s="184"/>
      <c r="D9" s="184"/>
      <c r="E9" s="184" t="n">
        <v>5955</v>
      </c>
      <c r="F9" s="181"/>
      <c r="G9" s="180"/>
    </row>
    <row r="10" s="182" customFormat="true" ht="87.95" hidden="false" customHeight="true" outlineLevel="0" collapsed="false">
      <c r="A10" s="185" t="n">
        <v>2020</v>
      </c>
      <c r="B10" s="186" t="n">
        <v>1</v>
      </c>
      <c r="C10" s="187" t="s">
        <v>511</v>
      </c>
      <c r="D10" s="186" t="s">
        <v>512</v>
      </c>
      <c r="E10" s="187" t="n">
        <v>10</v>
      </c>
      <c r="F10" s="187" t="s">
        <v>511</v>
      </c>
      <c r="G10" s="187" t="s">
        <v>114</v>
      </c>
    </row>
    <row r="11" s="182" customFormat="true" ht="45" hidden="false" customHeight="true" outlineLevel="0" collapsed="false">
      <c r="A11" s="185" t="s">
        <v>434</v>
      </c>
      <c r="B11" s="188"/>
      <c r="C11" s="188"/>
      <c r="D11" s="189"/>
      <c r="E11" s="185" t="n">
        <v>10</v>
      </c>
      <c r="F11" s="188"/>
      <c r="G11" s="188"/>
    </row>
    <row r="12" s="182" customFormat="true" ht="45" hidden="false" customHeight="true" outlineLevel="0" collapsed="false">
      <c r="A12" s="185" t="s">
        <v>28</v>
      </c>
      <c r="B12" s="188"/>
      <c r="C12" s="188"/>
      <c r="D12" s="189"/>
      <c r="E12" s="185" t="n">
        <v>5965</v>
      </c>
      <c r="F12" s="188"/>
      <c r="G12" s="188"/>
    </row>
    <row r="13" s="182" customFormat="true" ht="45" hidden="false" customHeight="true" outlineLevel="0" collapsed="false">
      <c r="D13" s="190"/>
    </row>
    <row r="14" s="191" customFormat="true" ht="45" hidden="false" customHeight="true" outlineLevel="0" collapsed="false">
      <c r="D14" s="192"/>
    </row>
    <row r="15" s="191" customFormat="true" ht="45" hidden="false" customHeight="true" outlineLevel="0" collapsed="false">
      <c r="D15" s="192"/>
    </row>
    <row r="16" s="191" customFormat="true" ht="45" hidden="false" customHeight="true" outlineLevel="0" collapsed="false">
      <c r="D16" s="192"/>
    </row>
    <row r="17" s="191" customFormat="true" ht="45" hidden="false" customHeight="true" outlineLevel="0" collapsed="false">
      <c r="D17" s="192"/>
    </row>
    <row r="18" s="191" customFormat="true" ht="45" hidden="false" customHeight="true" outlineLevel="0" collapsed="false">
      <c r="D18" s="192"/>
    </row>
    <row r="19" s="191" customFormat="true" ht="45" hidden="false" customHeight="true" outlineLevel="0" collapsed="false">
      <c r="D19" s="192"/>
    </row>
    <row r="20" s="191" customFormat="true" ht="45" hidden="false" customHeight="true" outlineLevel="0" collapsed="false">
      <c r="D20" s="192"/>
    </row>
    <row r="21" s="191" customFormat="true" ht="45" hidden="false" customHeight="true" outlineLevel="0" collapsed="false">
      <c r="D21" s="192"/>
    </row>
    <row r="22" s="191" customFormat="true" ht="45" hidden="false" customHeight="true" outlineLevel="0" collapsed="false">
      <c r="D22" s="192"/>
    </row>
    <row r="23" s="191" customFormat="true" ht="45" hidden="false" customHeight="true" outlineLevel="0" collapsed="false">
      <c r="D23" s="192"/>
    </row>
    <row r="24" s="191" customFormat="true" ht="45" hidden="false" customHeight="true" outlineLevel="0" collapsed="false">
      <c r="D24" s="192"/>
    </row>
    <row r="25" s="191" customFormat="true" ht="45" hidden="false" customHeight="true" outlineLevel="0" collapsed="false">
      <c r="D25" s="192"/>
    </row>
    <row r="26" s="191" customFormat="true" ht="45" hidden="false" customHeight="true" outlineLevel="0" collapsed="false">
      <c r="D26" s="192"/>
    </row>
  </sheetData>
  <mergeCells count="3">
    <mergeCell ref="A1:G1"/>
    <mergeCell ref="F2:G2"/>
    <mergeCell ref="A4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58:29Z</dcterms:created>
  <dc:creator>Administrator</dc:creator>
  <dc:description/>
  <dc:language>en-US</dc:language>
  <cp:lastModifiedBy>PC</cp:lastModifiedBy>
  <cp:lastPrinted>2021-09-17T07:42:05Z</cp:lastPrinted>
  <dcterms:modified xsi:type="dcterms:W3CDTF">2021-09-18T02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F041B5BBA4F45B699F7CBF8E407E4</vt:lpwstr>
  </property>
  <property fmtid="{D5CDD505-2E9C-101B-9397-08002B2CF9AE}" pid="3" name="KSOProductBuildVer">
    <vt:lpwstr>2052-11.1.0.10700</vt:lpwstr>
  </property>
</Properties>
</file>