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统计表" sheetId="1" state="visible" r:id="rId2"/>
  </sheets>
  <definedNames>
    <definedName function="false" hidden="false" localSheetId="0" name="_xlnm.Print_Titles" vbProcedure="false">笔试成绩统计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5">
  <si>
    <r>
      <rPr>
        <sz val="14"/>
        <rFont val="Noto Sans"/>
        <family val="2"/>
      </rPr>
      <t xml:space="preserve">曾都区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城区义务教育学校公开遴选教师总成绩公示</t>
    </r>
  </si>
  <si>
    <t xml:space="preserve">序号</t>
  </si>
  <si>
    <t xml:space="preserve">报考学科</t>
  </si>
  <si>
    <t xml:space="preserve">核定遴选岗位数</t>
  </si>
  <si>
    <t xml:space="preserve">姓名</t>
  </si>
  <si>
    <t xml:space="preserve">性别</t>
  </si>
  <si>
    <t xml:space="preserve">准考证号码</t>
  </si>
  <si>
    <t xml:space="preserve">笔试分数</t>
  </si>
  <si>
    <t xml:space="preserve">笔试加分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％＋面试成绩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％</t>
    </r>
  </si>
  <si>
    <t xml:space="preserve">总分排名</t>
  </si>
  <si>
    <t xml:space="preserve">1</t>
  </si>
  <si>
    <t xml:space="preserve">初中语文</t>
  </si>
  <si>
    <t xml:space="preserve">4</t>
  </si>
  <si>
    <t xml:space="preserve">何博</t>
  </si>
  <si>
    <t xml:space="preserve">女</t>
  </si>
  <si>
    <t xml:space="preserve">2020002</t>
  </si>
  <si>
    <t xml:space="preserve">3</t>
  </si>
  <si>
    <t xml:space="preserve">孟诗彧</t>
  </si>
  <si>
    <t xml:space="preserve">2020011</t>
  </si>
  <si>
    <t xml:space="preserve">2</t>
  </si>
  <si>
    <t xml:space="preserve">李俊</t>
  </si>
  <si>
    <t xml:space="preserve">2020010</t>
  </si>
  <si>
    <t xml:space="preserve">6</t>
  </si>
  <si>
    <t xml:space="preserve">王进</t>
  </si>
  <si>
    <t xml:space="preserve">男</t>
  </si>
  <si>
    <t xml:space="preserve">2020009</t>
  </si>
  <si>
    <t xml:space="preserve">陈莎</t>
  </si>
  <si>
    <t xml:space="preserve">2020001</t>
  </si>
  <si>
    <t xml:space="preserve">5</t>
  </si>
  <si>
    <t xml:space="preserve">胡壮壮</t>
  </si>
  <si>
    <t xml:space="preserve">2020005</t>
  </si>
  <si>
    <t xml:space="preserve">7</t>
  </si>
  <si>
    <t xml:space="preserve">马君子</t>
  </si>
  <si>
    <t xml:space="preserve">2020004</t>
  </si>
  <si>
    <t xml:space="preserve">8</t>
  </si>
  <si>
    <t xml:space="preserve">黄洁</t>
  </si>
  <si>
    <t xml:space="preserve">2020003</t>
  </si>
  <si>
    <t xml:space="preserve">9</t>
  </si>
  <si>
    <t xml:space="preserve">朱辉松</t>
  </si>
  <si>
    <t xml:space="preserve">2020006</t>
  </si>
  <si>
    <t xml:space="preserve">10</t>
  </si>
  <si>
    <t xml:space="preserve">冯丹婷</t>
  </si>
  <si>
    <t xml:space="preserve">2020008</t>
  </si>
  <si>
    <t xml:space="preserve">11</t>
  </si>
  <si>
    <t xml:space="preserve">王媛</t>
  </si>
  <si>
    <t xml:space="preserve">2020007</t>
  </si>
  <si>
    <t xml:space="preserve">12</t>
  </si>
  <si>
    <t xml:space="preserve">陈桂敏</t>
  </si>
  <si>
    <t xml:space="preserve">2020012</t>
  </si>
  <si>
    <t xml:space="preserve">15</t>
  </si>
  <si>
    <t xml:space="preserve">初中数学</t>
  </si>
  <si>
    <t xml:space="preserve">顾荣华</t>
  </si>
  <si>
    <t xml:space="preserve">2020024</t>
  </si>
  <si>
    <t xml:space="preserve">14</t>
  </si>
  <si>
    <t xml:space="preserve">张雪萍</t>
  </si>
  <si>
    <t xml:space="preserve">2020019</t>
  </si>
  <si>
    <t xml:space="preserve">18</t>
  </si>
  <si>
    <t xml:space="preserve">余凡凡</t>
  </si>
  <si>
    <t xml:space="preserve">2020020</t>
  </si>
  <si>
    <t xml:space="preserve">16</t>
  </si>
  <si>
    <t xml:space="preserve">易雪</t>
  </si>
  <si>
    <t xml:space="preserve">2020014</t>
  </si>
  <si>
    <t xml:space="preserve">17</t>
  </si>
  <si>
    <t xml:space="preserve">张欣欣</t>
  </si>
  <si>
    <t xml:space="preserve">2020017</t>
  </si>
  <si>
    <t xml:space="preserve">19</t>
  </si>
  <si>
    <t xml:space="preserve">夏文林</t>
  </si>
  <si>
    <t xml:space="preserve">2020018</t>
  </si>
  <si>
    <t xml:space="preserve">23</t>
  </si>
  <si>
    <t xml:space="preserve">万大江</t>
  </si>
  <si>
    <t xml:space="preserve">2020026</t>
  </si>
  <si>
    <t xml:space="preserve">22</t>
  </si>
  <si>
    <t xml:space="preserve">刘琦</t>
  </si>
  <si>
    <t xml:space="preserve">2020016</t>
  </si>
  <si>
    <t xml:space="preserve">13</t>
  </si>
  <si>
    <t xml:space="preserve">刘凡</t>
  </si>
  <si>
    <t xml:space="preserve">2020015</t>
  </si>
  <si>
    <t xml:space="preserve">20</t>
  </si>
  <si>
    <t xml:space="preserve">李凡</t>
  </si>
  <si>
    <t xml:space="preserve">2020013</t>
  </si>
  <si>
    <t xml:space="preserve">21</t>
  </si>
  <si>
    <t xml:space="preserve">彭四梅</t>
  </si>
  <si>
    <t xml:space="preserve">2020022</t>
  </si>
  <si>
    <t xml:space="preserve">24</t>
  </si>
  <si>
    <t xml:space="preserve">马鹏</t>
  </si>
  <si>
    <t xml:space="preserve">2020021</t>
  </si>
  <si>
    <t xml:space="preserve">25</t>
  </si>
  <si>
    <t xml:space="preserve">初中英语</t>
  </si>
  <si>
    <t xml:space="preserve">徐华宇</t>
  </si>
  <si>
    <t xml:space="preserve">2020034</t>
  </si>
  <si>
    <t xml:space="preserve">29</t>
  </si>
  <si>
    <t xml:space="preserve">王晓玲</t>
  </si>
  <si>
    <t xml:space="preserve">2020035</t>
  </si>
  <si>
    <t xml:space="preserve">27</t>
  </si>
  <si>
    <t xml:space="preserve">程相媛</t>
  </si>
  <si>
    <t xml:space="preserve">2020036</t>
  </si>
  <si>
    <t xml:space="preserve">28</t>
  </si>
  <si>
    <t xml:space="preserve">武华莉</t>
  </si>
  <si>
    <t xml:space="preserve">2020041</t>
  </si>
  <si>
    <t xml:space="preserve">26</t>
  </si>
  <si>
    <t xml:space="preserve">邹兰兰</t>
  </si>
  <si>
    <t xml:space="preserve">2020032</t>
  </si>
  <si>
    <t xml:space="preserve">30</t>
  </si>
  <si>
    <t xml:space="preserve">何丹丹</t>
  </si>
  <si>
    <t xml:space="preserve">2020031</t>
  </si>
  <si>
    <t xml:space="preserve">38</t>
  </si>
  <si>
    <t xml:space="preserve">小学体育</t>
  </si>
  <si>
    <t xml:space="preserve">王冬梅</t>
  </si>
  <si>
    <t xml:space="preserve">2020054</t>
  </si>
  <si>
    <t xml:space="preserve">37</t>
  </si>
  <si>
    <t xml:space="preserve">黄冬明</t>
  </si>
  <si>
    <t xml:space="preserve">2020048</t>
  </si>
  <si>
    <t xml:space="preserve">34</t>
  </si>
  <si>
    <t xml:space="preserve">胡晓东</t>
  </si>
  <si>
    <t xml:space="preserve">2020046</t>
  </si>
  <si>
    <t xml:space="preserve">31</t>
  </si>
  <si>
    <t xml:space="preserve">王俊</t>
  </si>
  <si>
    <t xml:space="preserve">2020047</t>
  </si>
  <si>
    <t xml:space="preserve">33</t>
  </si>
  <si>
    <t xml:space="preserve">肖婷</t>
  </si>
  <si>
    <t xml:space="preserve">2020050</t>
  </si>
  <si>
    <t xml:space="preserve">35</t>
  </si>
  <si>
    <t xml:space="preserve">彭如意</t>
  </si>
  <si>
    <t xml:space="preserve">2020043</t>
  </si>
  <si>
    <t xml:space="preserve">42</t>
  </si>
  <si>
    <t xml:space="preserve">张峰</t>
  </si>
  <si>
    <t xml:space="preserve">2020057</t>
  </si>
  <si>
    <t xml:space="preserve">39</t>
  </si>
  <si>
    <t xml:space="preserve">张莹莹</t>
  </si>
  <si>
    <t xml:space="preserve">2020051</t>
  </si>
  <si>
    <t xml:space="preserve">32</t>
  </si>
  <si>
    <t xml:space="preserve">閤鹏</t>
  </si>
  <si>
    <t xml:space="preserve">2020056</t>
  </si>
  <si>
    <t xml:space="preserve">43</t>
  </si>
  <si>
    <t xml:space="preserve">赵森</t>
  </si>
  <si>
    <t xml:space="preserve">2020060</t>
  </si>
  <si>
    <t xml:space="preserve">40</t>
  </si>
  <si>
    <t xml:space="preserve">邹磊</t>
  </si>
  <si>
    <t xml:space="preserve">2020042</t>
  </si>
  <si>
    <t xml:space="preserve">41</t>
  </si>
  <si>
    <t xml:space="preserve">张红运</t>
  </si>
  <si>
    <t xml:space="preserve">2020044</t>
  </si>
  <si>
    <t xml:space="preserve">44</t>
  </si>
  <si>
    <t xml:space="preserve">杜金桥</t>
  </si>
  <si>
    <t xml:space="preserve">2020058</t>
  </si>
  <si>
    <t xml:space="preserve">36</t>
  </si>
  <si>
    <t xml:space="preserve">徐铁柱</t>
  </si>
  <si>
    <t xml:space="preserve">2020059</t>
  </si>
  <si>
    <t xml:space="preserve">45</t>
  </si>
  <si>
    <t xml:space="preserve">刘佳</t>
  </si>
  <si>
    <t xml:space="preserve">2020045</t>
  </si>
  <si>
    <t xml:space="preserve">47</t>
  </si>
  <si>
    <t xml:space="preserve">小学语文</t>
  </si>
  <si>
    <t xml:space="preserve">崔永陈</t>
  </si>
  <si>
    <t xml:space="preserve">2020084</t>
  </si>
  <si>
    <t xml:space="preserve">46</t>
  </si>
  <si>
    <t xml:space="preserve">张潆</t>
  </si>
  <si>
    <t xml:space="preserve">2020071</t>
  </si>
  <si>
    <t xml:space="preserve">50</t>
  </si>
  <si>
    <t xml:space="preserve">梁娥</t>
  </si>
  <si>
    <t xml:space="preserve">2020090</t>
  </si>
  <si>
    <t xml:space="preserve">49</t>
  </si>
  <si>
    <t xml:space="preserve">裴君</t>
  </si>
  <si>
    <t xml:space="preserve">2020091</t>
  </si>
  <si>
    <t xml:space="preserve">51</t>
  </si>
  <si>
    <t xml:space="preserve">张方</t>
  </si>
  <si>
    <t xml:space="preserve">2020069</t>
  </si>
  <si>
    <t xml:space="preserve">54</t>
  </si>
  <si>
    <t xml:space="preserve">刘建平</t>
  </si>
  <si>
    <t xml:space="preserve">2020093</t>
  </si>
  <si>
    <t xml:space="preserve">48</t>
  </si>
  <si>
    <t xml:space="preserve">刘静</t>
  </si>
  <si>
    <t xml:space="preserve">2020074</t>
  </si>
  <si>
    <t xml:space="preserve">64</t>
  </si>
  <si>
    <t xml:space="preserve">张妮娅</t>
  </si>
  <si>
    <t xml:space="preserve">2020109</t>
  </si>
  <si>
    <t xml:space="preserve">52</t>
  </si>
  <si>
    <t xml:space="preserve">程臣</t>
  </si>
  <si>
    <t xml:space="preserve">2020063</t>
  </si>
  <si>
    <t xml:space="preserve">66</t>
  </si>
  <si>
    <t xml:space="preserve">颜爽</t>
  </si>
  <si>
    <t xml:space="preserve">2020068</t>
  </si>
  <si>
    <t xml:space="preserve">57</t>
  </si>
  <si>
    <t xml:space="preserve">张显睿</t>
  </si>
  <si>
    <t xml:space="preserve">2020073</t>
  </si>
  <si>
    <t xml:space="preserve">58</t>
  </si>
  <si>
    <t xml:space="preserve">郑珊珊</t>
  </si>
  <si>
    <t xml:space="preserve">2020076</t>
  </si>
  <si>
    <t xml:space="preserve">53</t>
  </si>
  <si>
    <t xml:space="preserve">蒋密密</t>
  </si>
  <si>
    <t xml:space="preserve">2020070</t>
  </si>
  <si>
    <t xml:space="preserve">55</t>
  </si>
  <si>
    <t xml:space="preserve">周姗姗</t>
  </si>
  <si>
    <t xml:space="preserve">2020108</t>
  </si>
  <si>
    <t xml:space="preserve">56</t>
  </si>
  <si>
    <t xml:space="preserve">谌凤曾</t>
  </si>
  <si>
    <t xml:space="preserve">2020061</t>
  </si>
  <si>
    <t xml:space="preserve">59</t>
  </si>
  <si>
    <t xml:space="preserve">曹珍珍</t>
  </si>
  <si>
    <t xml:space="preserve">2020078</t>
  </si>
  <si>
    <t xml:space="preserve">61</t>
  </si>
  <si>
    <t xml:space="preserve">刘盼盼</t>
  </si>
  <si>
    <t xml:space="preserve">2020102</t>
  </si>
  <si>
    <t xml:space="preserve">60</t>
  </si>
  <si>
    <t xml:space="preserve">吴玲玲</t>
  </si>
  <si>
    <t xml:space="preserve">2020100</t>
  </si>
  <si>
    <t xml:space="preserve">63</t>
  </si>
  <si>
    <t xml:space="preserve">刘阳</t>
  </si>
  <si>
    <t xml:space="preserve">2020077</t>
  </si>
  <si>
    <t xml:space="preserve">76</t>
  </si>
  <si>
    <t xml:space="preserve">胡天锦</t>
  </si>
  <si>
    <t xml:space="preserve">2020092</t>
  </si>
  <si>
    <t xml:space="preserve">62</t>
  </si>
  <si>
    <t xml:space="preserve">汪玉婷</t>
  </si>
  <si>
    <t xml:space="preserve">2020066</t>
  </si>
  <si>
    <t xml:space="preserve">69</t>
  </si>
  <si>
    <t xml:space="preserve">万加贵</t>
  </si>
  <si>
    <t xml:space="preserve">2020104</t>
  </si>
  <si>
    <t xml:space="preserve">67</t>
  </si>
  <si>
    <t xml:space="preserve">张莹</t>
  </si>
  <si>
    <t xml:space="preserve">2020107</t>
  </si>
  <si>
    <t xml:space="preserve">72</t>
  </si>
  <si>
    <t xml:space="preserve">朱秀芸</t>
  </si>
  <si>
    <t xml:space="preserve">2020106</t>
  </si>
  <si>
    <t xml:space="preserve">73</t>
  </si>
  <si>
    <t xml:space="preserve">邓力群</t>
  </si>
  <si>
    <t xml:space="preserve">2020080</t>
  </si>
  <si>
    <t xml:space="preserve">75</t>
  </si>
  <si>
    <t xml:space="preserve">冯岩</t>
  </si>
  <si>
    <t xml:space="preserve">2020083</t>
  </si>
  <si>
    <t xml:space="preserve">78</t>
  </si>
  <si>
    <t xml:space="preserve">刘寒</t>
  </si>
  <si>
    <t xml:space="preserve">2020089</t>
  </si>
  <si>
    <t xml:space="preserve">79</t>
  </si>
  <si>
    <t xml:space="preserve">董宗梅</t>
  </si>
  <si>
    <t xml:space="preserve">2020096</t>
  </si>
  <si>
    <t xml:space="preserve">71</t>
  </si>
  <si>
    <t xml:space="preserve">刘念</t>
  </si>
  <si>
    <t xml:space="preserve">2020079</t>
  </si>
  <si>
    <t xml:space="preserve">68</t>
  </si>
  <si>
    <t xml:space="preserve">周慧</t>
  </si>
  <si>
    <t xml:space="preserve">2020065</t>
  </si>
  <si>
    <t xml:space="preserve">65</t>
  </si>
  <si>
    <t xml:space="preserve">刘媛</t>
  </si>
  <si>
    <t xml:space="preserve">2020075</t>
  </si>
  <si>
    <t xml:space="preserve">77</t>
  </si>
  <si>
    <t xml:space="preserve">王跃霏</t>
  </si>
  <si>
    <t xml:space="preserve">2020081</t>
  </si>
  <si>
    <t xml:space="preserve">70</t>
  </si>
  <si>
    <t xml:space="preserve">丁志红</t>
  </si>
  <si>
    <t xml:space="preserve">2020095</t>
  </si>
  <si>
    <t xml:space="preserve">74</t>
  </si>
  <si>
    <t xml:space="preserve">张力</t>
  </si>
  <si>
    <t xml:space="preserve">2020094</t>
  </si>
  <si>
    <t xml:space="preserve">80</t>
  </si>
  <si>
    <t xml:space="preserve">小学数学</t>
  </si>
  <si>
    <t xml:space="preserve">肖静</t>
  </si>
  <si>
    <t xml:space="preserve">2020126</t>
  </si>
  <si>
    <t xml:space="preserve">84</t>
  </si>
  <si>
    <t xml:space="preserve">任小双</t>
  </si>
  <si>
    <t xml:space="preserve">2020131</t>
  </si>
  <si>
    <t xml:space="preserve">81</t>
  </si>
  <si>
    <t xml:space="preserve">邹珍珍</t>
  </si>
  <si>
    <t xml:space="preserve">2020111</t>
  </si>
  <si>
    <t xml:space="preserve">82</t>
  </si>
  <si>
    <t xml:space="preserve">张云</t>
  </si>
  <si>
    <t xml:space="preserve">2020140</t>
  </si>
  <si>
    <t xml:space="preserve">83</t>
  </si>
  <si>
    <t xml:space="preserve">姜文文</t>
  </si>
  <si>
    <t xml:space="preserve">2020119</t>
  </si>
  <si>
    <t xml:space="preserve">89</t>
  </si>
  <si>
    <t xml:space="preserve">靳鲁湘</t>
  </si>
  <si>
    <t xml:space="preserve">2020138</t>
  </si>
  <si>
    <t xml:space="preserve">91</t>
  </si>
  <si>
    <t xml:space="preserve">彭晓迪</t>
  </si>
  <si>
    <t xml:space="preserve">2020130</t>
  </si>
  <si>
    <t xml:space="preserve">93</t>
  </si>
  <si>
    <t xml:space="preserve">刘梦龙</t>
  </si>
  <si>
    <t xml:space="preserve">2020113</t>
  </si>
  <si>
    <t xml:space="preserve">85</t>
  </si>
  <si>
    <t xml:space="preserve">李涵</t>
  </si>
  <si>
    <t xml:space="preserve">2020112</t>
  </si>
  <si>
    <t xml:space="preserve">87</t>
  </si>
  <si>
    <t xml:space="preserve">李兵</t>
  </si>
  <si>
    <t xml:space="preserve">2020142</t>
  </si>
  <si>
    <t xml:space="preserve">94</t>
  </si>
  <si>
    <t xml:space="preserve">刘小慧</t>
  </si>
  <si>
    <t xml:space="preserve">2020121</t>
  </si>
  <si>
    <t xml:space="preserve">86</t>
  </si>
  <si>
    <t xml:space="preserve">蒋爽</t>
  </si>
  <si>
    <t xml:space="preserve">2020136</t>
  </si>
  <si>
    <t xml:space="preserve">88</t>
  </si>
  <si>
    <t xml:space="preserve">何东旭</t>
  </si>
  <si>
    <t xml:space="preserve">2020125</t>
  </si>
  <si>
    <t xml:space="preserve">90</t>
  </si>
  <si>
    <t xml:space="preserve">陈福艳</t>
  </si>
  <si>
    <t xml:space="preserve">2020129</t>
  </si>
  <si>
    <t xml:space="preserve">92</t>
  </si>
  <si>
    <t xml:space="preserve">张声</t>
  </si>
  <si>
    <t xml:space="preserve">2020134</t>
  </si>
  <si>
    <t xml:space="preserve">95</t>
  </si>
  <si>
    <t xml:space="preserve">刘翠玲</t>
  </si>
  <si>
    <t xml:space="preserve">2020141</t>
  </si>
  <si>
    <t xml:space="preserve">96</t>
  </si>
  <si>
    <t xml:space="preserve">小学英语</t>
  </si>
  <si>
    <t xml:space="preserve">柳白君</t>
  </si>
  <si>
    <t xml:space="preserve">2020152</t>
  </si>
  <si>
    <t xml:space="preserve">99</t>
  </si>
  <si>
    <t xml:space="preserve">马晴晴</t>
  </si>
  <si>
    <t xml:space="preserve">2020161</t>
  </si>
  <si>
    <t xml:space="preserve">101</t>
  </si>
  <si>
    <t xml:space="preserve">张娟娟</t>
  </si>
  <si>
    <t xml:space="preserve">2020163</t>
  </si>
  <si>
    <t xml:space="preserve">97</t>
  </si>
  <si>
    <t xml:space="preserve">兰兰</t>
  </si>
  <si>
    <t xml:space="preserve">2020158</t>
  </si>
  <si>
    <t xml:space="preserve">100</t>
  </si>
  <si>
    <t xml:space="preserve">张欢欢</t>
  </si>
  <si>
    <t xml:space="preserve">2020157</t>
  </si>
  <si>
    <t xml:space="preserve">98</t>
  </si>
  <si>
    <t xml:space="preserve">杨海燕</t>
  </si>
  <si>
    <t xml:space="preserve">2020154</t>
  </si>
  <si>
    <t xml:space="preserve">102</t>
  </si>
  <si>
    <t xml:space="preserve">小学音乐</t>
  </si>
  <si>
    <t xml:space="preserve">黄晓玲</t>
  </si>
  <si>
    <t xml:space="preserve">2020170</t>
  </si>
  <si>
    <t xml:space="preserve">104</t>
  </si>
  <si>
    <t xml:space="preserve">熊小飞</t>
  </si>
  <si>
    <t xml:space="preserve">2020174</t>
  </si>
  <si>
    <t xml:space="preserve">103</t>
  </si>
  <si>
    <t xml:space="preserve">龚小琴</t>
  </si>
  <si>
    <t xml:space="preserve">2020168</t>
  </si>
  <si>
    <t xml:space="preserve">105</t>
  </si>
  <si>
    <t xml:space="preserve">李映秋</t>
  </si>
  <si>
    <t xml:space="preserve">2020171</t>
  </si>
  <si>
    <t xml:space="preserve">106</t>
  </si>
  <si>
    <t xml:space="preserve">刘晋伊</t>
  </si>
  <si>
    <t xml:space="preserve">2020169</t>
  </si>
  <si>
    <t xml:space="preserve">107</t>
  </si>
  <si>
    <t xml:space="preserve">张彩阳</t>
  </si>
  <si>
    <t xml:space="preserve">2020172</t>
  </si>
  <si>
    <t xml:space="preserve">109</t>
  </si>
  <si>
    <t xml:space="preserve">初中生物</t>
  </si>
  <si>
    <t xml:space="preserve">彭晶晶</t>
  </si>
  <si>
    <t xml:space="preserve">2020179</t>
  </si>
  <si>
    <t xml:space="preserve">108</t>
  </si>
  <si>
    <t xml:space="preserve">徐园园</t>
  </si>
  <si>
    <t xml:space="preserve">2020178</t>
  </si>
  <si>
    <t xml:space="preserve">110</t>
  </si>
  <si>
    <t xml:space="preserve">余秀云</t>
  </si>
  <si>
    <t xml:space="preserve">2020177</t>
  </si>
  <si>
    <t xml:space="preserve">111</t>
  </si>
  <si>
    <t xml:space="preserve">初中地理</t>
  </si>
  <si>
    <t xml:space="preserve">宫晶晶</t>
  </si>
  <si>
    <t xml:space="preserve">2020183</t>
  </si>
  <si>
    <t xml:space="preserve">112</t>
  </si>
  <si>
    <t xml:space="preserve">何庆波</t>
  </si>
  <si>
    <t xml:space="preserve">2020182</t>
  </si>
  <si>
    <t xml:space="preserve">113</t>
  </si>
  <si>
    <t xml:space="preserve">杨家成</t>
  </si>
  <si>
    <t xml:space="preserve">2020181</t>
  </si>
  <si>
    <t xml:space="preserve">114</t>
  </si>
  <si>
    <t xml:space="preserve">小学美术</t>
  </si>
  <si>
    <t xml:space="preserve">易艳丽</t>
  </si>
  <si>
    <t xml:space="preserve">2020196</t>
  </si>
  <si>
    <t xml:space="preserve">115</t>
  </si>
  <si>
    <t xml:space="preserve">李晓雯</t>
  </si>
  <si>
    <t xml:space="preserve">2020189</t>
  </si>
  <si>
    <t xml:space="preserve">116</t>
  </si>
  <si>
    <t xml:space="preserve">姚玉玲</t>
  </si>
  <si>
    <t xml:space="preserve">2020190</t>
  </si>
  <si>
    <t xml:space="preserve">118</t>
  </si>
  <si>
    <t xml:space="preserve">李小娥</t>
  </si>
  <si>
    <t xml:space="preserve">2020184</t>
  </si>
  <si>
    <t xml:space="preserve">117</t>
  </si>
  <si>
    <t xml:space="preserve">彭霞</t>
  </si>
  <si>
    <t xml:space="preserve">2020185</t>
  </si>
  <si>
    <t xml:space="preserve">119</t>
  </si>
  <si>
    <t xml:space="preserve">刘小丽</t>
  </si>
  <si>
    <t xml:space="preserve">2020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4.87"/>
    <col collapsed="false" customWidth="true" hidden="false" outlineLevel="0" max="6" min="6" style="0" width="10.24"/>
    <col collapsed="false" customWidth="true" hidden="false" outlineLevel="0" max="7" min="7" style="0" width="7.5"/>
    <col collapsed="false" customWidth="true" hidden="false" outlineLevel="0" max="8" min="8" style="0" width="4.99"/>
    <col collapsed="false" customWidth="true" hidden="false" outlineLevel="0" max="10" min="9" style="0" width="8.24"/>
    <col collapsed="false" customWidth="true" hidden="false" outlineLevel="0" max="11" min="11" style="0" width="7.99"/>
    <col collapsed="false" customWidth="true" hidden="false" outlineLevel="0" max="12" min="12" style="0" width="8.5"/>
    <col collapsed="false" customWidth="true" hidden="false" outlineLevel="0" max="13" min="13" style="0" width="18.62"/>
    <col collapsed="false" customWidth="true" hidden="false" outlineLevel="0" max="14" min="14" style="0" width="9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0.1" hidden="false" customHeight="true" outlineLevel="0" collapsed="false">
      <c r="A3" s="6" t="s">
        <v>15</v>
      </c>
      <c r="B3" s="7" t="s">
        <v>16</v>
      </c>
      <c r="C3" s="6" t="s">
        <v>17</v>
      </c>
      <c r="D3" s="8" t="s">
        <v>18</v>
      </c>
      <c r="E3" s="8" t="s">
        <v>19</v>
      </c>
      <c r="F3" s="9" t="s">
        <v>20</v>
      </c>
      <c r="G3" s="5" t="n">
        <v>75</v>
      </c>
      <c r="H3" s="5"/>
      <c r="I3" s="5" t="n">
        <v>75</v>
      </c>
      <c r="J3" s="5" t="n">
        <f aca="false">I3*40%</f>
        <v>30</v>
      </c>
      <c r="K3" s="10" t="n">
        <v>87.6</v>
      </c>
      <c r="L3" s="8" t="n">
        <f aca="false">K3*60%</f>
        <v>52.56</v>
      </c>
      <c r="M3" s="8" t="n">
        <f aca="false">J3+L3</f>
        <v>82.56</v>
      </c>
      <c r="N3" s="8" t="n">
        <v>1</v>
      </c>
    </row>
    <row r="4" customFormat="false" ht="20.1" hidden="false" customHeight="true" outlineLevel="0" collapsed="false">
      <c r="A4" s="6" t="s">
        <v>21</v>
      </c>
      <c r="B4" s="7" t="s">
        <v>16</v>
      </c>
      <c r="C4" s="6" t="s">
        <v>17</v>
      </c>
      <c r="D4" s="11" t="s">
        <v>22</v>
      </c>
      <c r="E4" s="11" t="s">
        <v>19</v>
      </c>
      <c r="F4" s="9" t="s">
        <v>23</v>
      </c>
      <c r="G4" s="5" t="n">
        <v>74.5</v>
      </c>
      <c r="H4" s="5"/>
      <c r="I4" s="5" t="n">
        <v>74.5</v>
      </c>
      <c r="J4" s="5" t="n">
        <f aca="false">I4*40%</f>
        <v>29.8</v>
      </c>
      <c r="K4" s="10" t="n">
        <v>86</v>
      </c>
      <c r="L4" s="8" t="n">
        <f aca="false">K4*60%</f>
        <v>51.6</v>
      </c>
      <c r="M4" s="8" t="n">
        <f aca="false">J4+L4</f>
        <v>81.4</v>
      </c>
      <c r="N4" s="8" t="n">
        <v>2</v>
      </c>
    </row>
    <row r="5" customFormat="false" ht="20.1" hidden="false" customHeight="true" outlineLevel="0" collapsed="false">
      <c r="A5" s="6" t="s">
        <v>24</v>
      </c>
      <c r="B5" s="7" t="s">
        <v>16</v>
      </c>
      <c r="C5" s="6" t="s">
        <v>17</v>
      </c>
      <c r="D5" s="7" t="s">
        <v>25</v>
      </c>
      <c r="E5" s="7" t="s">
        <v>19</v>
      </c>
      <c r="F5" s="9" t="s">
        <v>26</v>
      </c>
      <c r="G5" s="5" t="n">
        <v>74.5</v>
      </c>
      <c r="H5" s="5"/>
      <c r="I5" s="5" t="n">
        <v>74.5</v>
      </c>
      <c r="J5" s="5" t="n">
        <f aca="false">I5*40%</f>
        <v>29.8</v>
      </c>
      <c r="K5" s="10" t="n">
        <v>85.2</v>
      </c>
      <c r="L5" s="8" t="n">
        <f aca="false">K5*60%</f>
        <v>51.12</v>
      </c>
      <c r="M5" s="8" t="n">
        <f aca="false">J5+L5</f>
        <v>80.92</v>
      </c>
      <c r="N5" s="8" t="n">
        <v>3</v>
      </c>
    </row>
    <row r="6" customFormat="false" ht="20.1" hidden="false" customHeight="true" outlineLevel="0" collapsed="false">
      <c r="A6" s="6" t="s">
        <v>27</v>
      </c>
      <c r="B6" s="7" t="s">
        <v>16</v>
      </c>
      <c r="C6" s="6" t="s">
        <v>17</v>
      </c>
      <c r="D6" s="7" t="s">
        <v>28</v>
      </c>
      <c r="E6" s="7" t="s">
        <v>29</v>
      </c>
      <c r="F6" s="9" t="s">
        <v>30</v>
      </c>
      <c r="G6" s="5" t="n">
        <v>72</v>
      </c>
      <c r="H6" s="5"/>
      <c r="I6" s="5" t="n">
        <v>72</v>
      </c>
      <c r="J6" s="5" t="n">
        <f aca="false">I6*40%</f>
        <v>28.8</v>
      </c>
      <c r="K6" s="10" t="n">
        <v>86.6</v>
      </c>
      <c r="L6" s="8" t="n">
        <f aca="false">K6*60%</f>
        <v>51.96</v>
      </c>
      <c r="M6" s="8" t="n">
        <f aca="false">J6+L6</f>
        <v>80.76</v>
      </c>
      <c r="N6" s="8" t="n">
        <v>4</v>
      </c>
    </row>
    <row r="7" customFormat="false" ht="20.1" hidden="false" customHeight="true" outlineLevel="0" collapsed="false">
      <c r="A7" s="12" t="s">
        <v>17</v>
      </c>
      <c r="B7" s="13" t="s">
        <v>16</v>
      </c>
      <c r="C7" s="12" t="s">
        <v>17</v>
      </c>
      <c r="D7" s="14" t="s">
        <v>31</v>
      </c>
      <c r="E7" s="14" t="s">
        <v>19</v>
      </c>
      <c r="F7" s="15" t="s">
        <v>32</v>
      </c>
      <c r="G7" s="16" t="n">
        <v>73.5</v>
      </c>
      <c r="H7" s="16"/>
      <c r="I7" s="16" t="n">
        <v>73.5</v>
      </c>
      <c r="J7" s="16" t="n">
        <f aca="false">I7*40%</f>
        <v>29.4</v>
      </c>
      <c r="K7" s="17" t="n">
        <v>84</v>
      </c>
      <c r="L7" s="14" t="n">
        <f aca="false">K7*60%</f>
        <v>50.4</v>
      </c>
      <c r="M7" s="14" t="n">
        <f aca="false">J7+L7</f>
        <v>79.8</v>
      </c>
      <c r="N7" s="14" t="n">
        <v>5</v>
      </c>
    </row>
    <row r="8" customFormat="false" ht="20.1" hidden="false" customHeight="true" outlineLevel="0" collapsed="false">
      <c r="A8" s="12" t="s">
        <v>33</v>
      </c>
      <c r="B8" s="13" t="s">
        <v>16</v>
      </c>
      <c r="C8" s="12" t="s">
        <v>17</v>
      </c>
      <c r="D8" s="13" t="s">
        <v>34</v>
      </c>
      <c r="E8" s="13" t="s">
        <v>29</v>
      </c>
      <c r="F8" s="15" t="s">
        <v>35</v>
      </c>
      <c r="G8" s="16" t="n">
        <v>73.5</v>
      </c>
      <c r="H8" s="16"/>
      <c r="I8" s="16" t="n">
        <v>73.5</v>
      </c>
      <c r="J8" s="16" t="n">
        <f aca="false">I8*40%</f>
        <v>29.4</v>
      </c>
      <c r="K8" s="17" t="n">
        <v>83.7</v>
      </c>
      <c r="L8" s="14" t="n">
        <f aca="false">K8*60%</f>
        <v>50.22</v>
      </c>
      <c r="M8" s="14" t="n">
        <f aca="false">J8+L8</f>
        <v>79.62</v>
      </c>
      <c r="N8" s="14" t="n">
        <v>6</v>
      </c>
    </row>
    <row r="9" customFormat="false" ht="20.1" hidden="false" customHeight="true" outlineLevel="0" collapsed="false">
      <c r="A9" s="12" t="s">
        <v>36</v>
      </c>
      <c r="B9" s="13" t="s">
        <v>16</v>
      </c>
      <c r="C9" s="12" t="s">
        <v>17</v>
      </c>
      <c r="D9" s="18" t="s">
        <v>37</v>
      </c>
      <c r="E9" s="18" t="s">
        <v>29</v>
      </c>
      <c r="F9" s="15" t="s">
        <v>38</v>
      </c>
      <c r="G9" s="16" t="n">
        <v>69.5</v>
      </c>
      <c r="H9" s="16"/>
      <c r="I9" s="16" t="n">
        <v>69.5</v>
      </c>
      <c r="J9" s="16" t="n">
        <f aca="false">I9*40%</f>
        <v>27.8</v>
      </c>
      <c r="K9" s="17" t="n">
        <v>86.3</v>
      </c>
      <c r="L9" s="14" t="n">
        <f aca="false">K9*60%</f>
        <v>51.78</v>
      </c>
      <c r="M9" s="14" t="n">
        <f aca="false">J9+L9</f>
        <v>79.58</v>
      </c>
      <c r="N9" s="14" t="n">
        <v>7</v>
      </c>
    </row>
    <row r="10" customFormat="false" ht="20.1" hidden="false" customHeight="true" outlineLevel="0" collapsed="false">
      <c r="A10" s="12" t="s">
        <v>39</v>
      </c>
      <c r="B10" s="13" t="s">
        <v>16</v>
      </c>
      <c r="C10" s="12" t="s">
        <v>17</v>
      </c>
      <c r="D10" s="14" t="s">
        <v>40</v>
      </c>
      <c r="E10" s="14" t="s">
        <v>19</v>
      </c>
      <c r="F10" s="15" t="s">
        <v>41</v>
      </c>
      <c r="G10" s="16" t="n">
        <v>69</v>
      </c>
      <c r="H10" s="16"/>
      <c r="I10" s="16" t="n">
        <v>69</v>
      </c>
      <c r="J10" s="16" t="n">
        <f aca="false">I10*40%</f>
        <v>27.6</v>
      </c>
      <c r="K10" s="17" t="n">
        <v>84.2</v>
      </c>
      <c r="L10" s="14" t="n">
        <f aca="false">K10*60%</f>
        <v>50.52</v>
      </c>
      <c r="M10" s="14" t="n">
        <f aca="false">J10+L10</f>
        <v>78.12</v>
      </c>
      <c r="N10" s="14" t="n">
        <v>8</v>
      </c>
    </row>
    <row r="11" customFormat="false" ht="20.1" hidden="false" customHeight="true" outlineLevel="0" collapsed="false">
      <c r="A11" s="12" t="s">
        <v>42</v>
      </c>
      <c r="B11" s="13" t="s">
        <v>16</v>
      </c>
      <c r="C11" s="12" t="s">
        <v>17</v>
      </c>
      <c r="D11" s="13" t="s">
        <v>43</v>
      </c>
      <c r="E11" s="13" t="s">
        <v>29</v>
      </c>
      <c r="F11" s="15" t="s">
        <v>44</v>
      </c>
      <c r="G11" s="16" t="n">
        <v>68.5</v>
      </c>
      <c r="H11" s="16"/>
      <c r="I11" s="16" t="n">
        <v>68.5</v>
      </c>
      <c r="J11" s="16" t="n">
        <f aca="false">I11*40%</f>
        <v>27.4</v>
      </c>
      <c r="K11" s="17" t="n">
        <v>82.8</v>
      </c>
      <c r="L11" s="14" t="n">
        <f aca="false">K11*60%</f>
        <v>49.68</v>
      </c>
      <c r="M11" s="14" t="n">
        <f aca="false">J11+L11</f>
        <v>77.08</v>
      </c>
      <c r="N11" s="14" t="n">
        <v>9</v>
      </c>
    </row>
    <row r="12" customFormat="false" ht="20.1" hidden="false" customHeight="true" outlineLevel="0" collapsed="false">
      <c r="A12" s="12" t="s">
        <v>45</v>
      </c>
      <c r="B12" s="13" t="s">
        <v>16</v>
      </c>
      <c r="C12" s="12" t="s">
        <v>17</v>
      </c>
      <c r="D12" s="13" t="s">
        <v>46</v>
      </c>
      <c r="E12" s="13" t="s">
        <v>19</v>
      </c>
      <c r="F12" s="15" t="s">
        <v>47</v>
      </c>
      <c r="G12" s="16" t="n">
        <v>68</v>
      </c>
      <c r="H12" s="16"/>
      <c r="I12" s="16" t="n">
        <v>68</v>
      </c>
      <c r="J12" s="16" t="n">
        <f aca="false">I12*40%</f>
        <v>27.2</v>
      </c>
      <c r="K12" s="17" t="n">
        <v>82.5</v>
      </c>
      <c r="L12" s="14" t="n">
        <f aca="false">K12*60%</f>
        <v>49.5</v>
      </c>
      <c r="M12" s="14" t="n">
        <f aca="false">J12+L12</f>
        <v>76.7</v>
      </c>
      <c r="N12" s="14" t="n">
        <v>10</v>
      </c>
    </row>
    <row r="13" customFormat="false" ht="20.1" hidden="false" customHeight="true" outlineLevel="0" collapsed="false">
      <c r="A13" s="12" t="s">
        <v>48</v>
      </c>
      <c r="B13" s="13" t="s">
        <v>16</v>
      </c>
      <c r="C13" s="12" t="s">
        <v>17</v>
      </c>
      <c r="D13" s="13" t="s">
        <v>49</v>
      </c>
      <c r="E13" s="13" t="s">
        <v>19</v>
      </c>
      <c r="F13" s="15" t="s">
        <v>50</v>
      </c>
      <c r="G13" s="16" t="n">
        <v>66</v>
      </c>
      <c r="H13" s="16"/>
      <c r="I13" s="16" t="n">
        <v>66</v>
      </c>
      <c r="J13" s="16" t="n">
        <f aca="false">I13*40%</f>
        <v>26.4</v>
      </c>
      <c r="K13" s="17" t="n">
        <v>78</v>
      </c>
      <c r="L13" s="14" t="n">
        <f aca="false">K13*60%</f>
        <v>46.8</v>
      </c>
      <c r="M13" s="14" t="n">
        <f aca="false">J13+L13</f>
        <v>73.2</v>
      </c>
      <c r="N13" s="14" t="n">
        <v>11</v>
      </c>
    </row>
    <row r="14" customFormat="false" ht="20.1" hidden="false" customHeight="true" outlineLevel="0" collapsed="false">
      <c r="A14" s="12" t="s">
        <v>51</v>
      </c>
      <c r="B14" s="13" t="s">
        <v>16</v>
      </c>
      <c r="C14" s="12" t="s">
        <v>17</v>
      </c>
      <c r="D14" s="13" t="s">
        <v>52</v>
      </c>
      <c r="E14" s="13" t="s">
        <v>19</v>
      </c>
      <c r="F14" s="15" t="s">
        <v>53</v>
      </c>
      <c r="G14" s="16" t="n">
        <v>63.5</v>
      </c>
      <c r="H14" s="16"/>
      <c r="I14" s="16" t="n">
        <v>63.5</v>
      </c>
      <c r="J14" s="16" t="n">
        <f aca="false">I14*40%</f>
        <v>25.4</v>
      </c>
      <c r="K14" s="17" t="n">
        <v>0</v>
      </c>
      <c r="L14" s="14" t="n">
        <f aca="false">K14*60%</f>
        <v>0</v>
      </c>
      <c r="M14" s="14" t="n">
        <f aca="false">J14+L14</f>
        <v>25.4</v>
      </c>
      <c r="N14" s="14" t="n">
        <v>12</v>
      </c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8"/>
      <c r="G15" s="16"/>
      <c r="H15" s="16"/>
      <c r="I15" s="16"/>
      <c r="J15" s="16"/>
      <c r="K15" s="14"/>
      <c r="L15" s="14"/>
      <c r="M15" s="14"/>
      <c r="N15" s="14"/>
    </row>
    <row r="16" customFormat="false" ht="20.1" hidden="false" customHeight="true" outlineLevel="0" collapsed="false">
      <c r="A16" s="12" t="s">
        <v>54</v>
      </c>
      <c r="B16" s="13" t="s">
        <v>55</v>
      </c>
      <c r="C16" s="12" t="s">
        <v>17</v>
      </c>
      <c r="D16" s="13" t="s">
        <v>56</v>
      </c>
      <c r="E16" s="13" t="s">
        <v>19</v>
      </c>
      <c r="F16" s="15" t="s">
        <v>57</v>
      </c>
      <c r="G16" s="14" t="n">
        <v>69</v>
      </c>
      <c r="H16" s="14"/>
      <c r="I16" s="14" t="n">
        <v>69</v>
      </c>
      <c r="J16" s="16" t="n">
        <f aca="false">I16*40%</f>
        <v>27.6</v>
      </c>
      <c r="K16" s="17" t="n">
        <v>82.6</v>
      </c>
      <c r="L16" s="14" t="n">
        <f aca="false">K16*60%</f>
        <v>49.56</v>
      </c>
      <c r="M16" s="14" t="n">
        <f aca="false">J16+L16</f>
        <v>77.16</v>
      </c>
      <c r="N16" s="14" t="n">
        <v>1</v>
      </c>
    </row>
    <row r="17" customFormat="false" ht="20.1" hidden="false" customHeight="true" outlineLevel="0" collapsed="false">
      <c r="A17" s="12" t="s">
        <v>58</v>
      </c>
      <c r="B17" s="13" t="s">
        <v>55</v>
      </c>
      <c r="C17" s="12" t="s">
        <v>17</v>
      </c>
      <c r="D17" s="13" t="s">
        <v>59</v>
      </c>
      <c r="E17" s="13" t="s">
        <v>19</v>
      </c>
      <c r="F17" s="15" t="s">
        <v>60</v>
      </c>
      <c r="G17" s="16" t="n">
        <v>69</v>
      </c>
      <c r="H17" s="16"/>
      <c r="I17" s="16" t="n">
        <v>69</v>
      </c>
      <c r="J17" s="16" t="n">
        <f aca="false">I17*40%</f>
        <v>27.6</v>
      </c>
      <c r="K17" s="17" t="n">
        <v>82</v>
      </c>
      <c r="L17" s="14" t="n">
        <f aca="false">K17*60%</f>
        <v>49.2</v>
      </c>
      <c r="M17" s="14" t="n">
        <f aca="false">J17+L17</f>
        <v>76.8</v>
      </c>
      <c r="N17" s="14" t="n">
        <v>2</v>
      </c>
    </row>
    <row r="18" customFormat="false" ht="20.1" hidden="false" customHeight="true" outlineLevel="0" collapsed="false">
      <c r="A18" s="12" t="s">
        <v>61</v>
      </c>
      <c r="B18" s="13" t="s">
        <v>55</v>
      </c>
      <c r="C18" s="12" t="s">
        <v>17</v>
      </c>
      <c r="D18" s="13" t="s">
        <v>62</v>
      </c>
      <c r="E18" s="13" t="s">
        <v>19</v>
      </c>
      <c r="F18" s="15" t="s">
        <v>63</v>
      </c>
      <c r="G18" s="16" t="n">
        <v>62</v>
      </c>
      <c r="H18" s="16"/>
      <c r="I18" s="16" t="n">
        <v>62</v>
      </c>
      <c r="J18" s="16" t="n">
        <f aca="false">I18*40%</f>
        <v>24.8</v>
      </c>
      <c r="K18" s="17" t="n">
        <v>85</v>
      </c>
      <c r="L18" s="14" t="n">
        <f aca="false">K18*60%</f>
        <v>51</v>
      </c>
      <c r="M18" s="14" t="n">
        <f aca="false">J18+L18</f>
        <v>75.8</v>
      </c>
      <c r="N18" s="14" t="n">
        <v>3</v>
      </c>
    </row>
    <row r="19" customFormat="false" ht="20.1" hidden="false" customHeight="true" outlineLevel="0" collapsed="false">
      <c r="A19" s="12" t="s">
        <v>64</v>
      </c>
      <c r="B19" s="13" t="s">
        <v>55</v>
      </c>
      <c r="C19" s="12" t="s">
        <v>17</v>
      </c>
      <c r="D19" s="13" t="s">
        <v>65</v>
      </c>
      <c r="E19" s="13" t="s">
        <v>19</v>
      </c>
      <c r="F19" s="15" t="s">
        <v>66</v>
      </c>
      <c r="G19" s="16" t="n">
        <v>63</v>
      </c>
      <c r="H19" s="16"/>
      <c r="I19" s="16" t="n">
        <v>63</v>
      </c>
      <c r="J19" s="16" t="n">
        <f aca="false">I19*40%</f>
        <v>25.2</v>
      </c>
      <c r="K19" s="17" t="n">
        <v>82.8</v>
      </c>
      <c r="L19" s="14" t="n">
        <f aca="false">K19*60%</f>
        <v>49.68</v>
      </c>
      <c r="M19" s="14" t="n">
        <f aca="false">J19+L19</f>
        <v>74.88</v>
      </c>
      <c r="N19" s="14" t="n">
        <v>4</v>
      </c>
    </row>
    <row r="20" customFormat="false" ht="20.1" hidden="false" customHeight="true" outlineLevel="0" collapsed="false">
      <c r="A20" s="12" t="s">
        <v>67</v>
      </c>
      <c r="B20" s="13" t="s">
        <v>55</v>
      </c>
      <c r="C20" s="12" t="s">
        <v>17</v>
      </c>
      <c r="D20" s="13" t="s">
        <v>68</v>
      </c>
      <c r="E20" s="13" t="s">
        <v>19</v>
      </c>
      <c r="F20" s="15" t="s">
        <v>69</v>
      </c>
      <c r="G20" s="16" t="n">
        <v>62</v>
      </c>
      <c r="H20" s="16"/>
      <c r="I20" s="16" t="n">
        <v>62</v>
      </c>
      <c r="J20" s="16" t="n">
        <f aca="false">I20*40%</f>
        <v>24.8</v>
      </c>
      <c r="K20" s="17" t="n">
        <v>83</v>
      </c>
      <c r="L20" s="14" t="n">
        <f aca="false">K20*60%</f>
        <v>49.8</v>
      </c>
      <c r="M20" s="14" t="n">
        <f aca="false">J20+L20</f>
        <v>74.6</v>
      </c>
      <c r="N20" s="14" t="n">
        <v>5</v>
      </c>
    </row>
    <row r="21" customFormat="false" ht="20.1" hidden="false" customHeight="true" outlineLevel="0" collapsed="false">
      <c r="A21" s="12" t="s">
        <v>70</v>
      </c>
      <c r="B21" s="13" t="s">
        <v>55</v>
      </c>
      <c r="C21" s="12" t="s">
        <v>17</v>
      </c>
      <c r="D21" s="13" t="s">
        <v>71</v>
      </c>
      <c r="E21" s="13" t="s">
        <v>29</v>
      </c>
      <c r="F21" s="15" t="s">
        <v>72</v>
      </c>
      <c r="G21" s="16" t="n">
        <v>58</v>
      </c>
      <c r="H21" s="16"/>
      <c r="I21" s="16" t="n">
        <v>58</v>
      </c>
      <c r="J21" s="16" t="n">
        <f aca="false">I21*40%</f>
        <v>23.2</v>
      </c>
      <c r="K21" s="17" t="n">
        <v>83.6</v>
      </c>
      <c r="L21" s="14" t="n">
        <f aca="false">K21*60%</f>
        <v>50.16</v>
      </c>
      <c r="M21" s="14" t="n">
        <f aca="false">J21+L21</f>
        <v>73.36</v>
      </c>
      <c r="N21" s="14" t="n">
        <v>6</v>
      </c>
    </row>
    <row r="22" customFormat="false" ht="20.1" hidden="false" customHeight="true" outlineLevel="0" collapsed="false">
      <c r="A22" s="12" t="s">
        <v>73</v>
      </c>
      <c r="B22" s="13" t="s">
        <v>55</v>
      </c>
      <c r="C22" s="12" t="s">
        <v>17</v>
      </c>
      <c r="D22" s="13" t="s">
        <v>74</v>
      </c>
      <c r="E22" s="13" t="s">
        <v>29</v>
      </c>
      <c r="F22" s="15" t="s">
        <v>75</v>
      </c>
      <c r="G22" s="14" t="n">
        <v>50</v>
      </c>
      <c r="H22" s="14"/>
      <c r="I22" s="14" t="n">
        <v>50</v>
      </c>
      <c r="J22" s="16" t="n">
        <f aca="false">I22*40%</f>
        <v>20</v>
      </c>
      <c r="K22" s="14" t="n">
        <v>85.2</v>
      </c>
      <c r="L22" s="14" t="n">
        <f aca="false">K22*60%</f>
        <v>51.12</v>
      </c>
      <c r="M22" s="14" t="n">
        <f aca="false">J22+L22</f>
        <v>71.12</v>
      </c>
      <c r="N22" s="14" t="n">
        <v>7</v>
      </c>
    </row>
    <row r="23" customFormat="false" ht="20.1" hidden="false" customHeight="true" outlineLevel="0" collapsed="false">
      <c r="A23" s="12" t="s">
        <v>76</v>
      </c>
      <c r="B23" s="13" t="s">
        <v>55</v>
      </c>
      <c r="C23" s="12" t="s">
        <v>17</v>
      </c>
      <c r="D23" s="13" t="s">
        <v>77</v>
      </c>
      <c r="E23" s="13" t="s">
        <v>29</v>
      </c>
      <c r="F23" s="15" t="s">
        <v>78</v>
      </c>
      <c r="G23" s="16" t="n">
        <v>52</v>
      </c>
      <c r="H23" s="16"/>
      <c r="I23" s="16" t="n">
        <v>52</v>
      </c>
      <c r="J23" s="16" t="n">
        <f aca="false">I23*40%</f>
        <v>20.8</v>
      </c>
      <c r="K23" s="14" t="n">
        <v>78.8</v>
      </c>
      <c r="L23" s="14" t="n">
        <f aca="false">K23*60%</f>
        <v>47.28</v>
      </c>
      <c r="M23" s="14" t="n">
        <f aca="false">J23+L23</f>
        <v>68.08</v>
      </c>
      <c r="N23" s="14" t="n">
        <v>8</v>
      </c>
    </row>
    <row r="24" customFormat="false" ht="20.1" hidden="false" customHeight="true" outlineLevel="0" collapsed="false">
      <c r="A24" s="12" t="s">
        <v>79</v>
      </c>
      <c r="B24" s="13" t="s">
        <v>55</v>
      </c>
      <c r="C24" s="12" t="s">
        <v>17</v>
      </c>
      <c r="D24" s="13" t="s">
        <v>80</v>
      </c>
      <c r="E24" s="13" t="s">
        <v>19</v>
      </c>
      <c r="F24" s="15" t="s">
        <v>81</v>
      </c>
      <c r="G24" s="16" t="n">
        <v>70</v>
      </c>
      <c r="H24" s="16"/>
      <c r="I24" s="16" t="n">
        <v>70</v>
      </c>
      <c r="J24" s="16" t="n">
        <f aca="false">I24*40%</f>
        <v>28</v>
      </c>
      <c r="K24" s="17" t="n">
        <v>0</v>
      </c>
      <c r="L24" s="14" t="n">
        <f aca="false">K24*60%</f>
        <v>0</v>
      </c>
      <c r="M24" s="14" t="n">
        <f aca="false">J24+L24</f>
        <v>28</v>
      </c>
      <c r="N24" s="14" t="n">
        <v>9</v>
      </c>
    </row>
    <row r="25" customFormat="false" ht="20.1" hidden="false" customHeight="true" outlineLevel="0" collapsed="false">
      <c r="A25" s="12" t="s">
        <v>82</v>
      </c>
      <c r="B25" s="13" t="s">
        <v>55</v>
      </c>
      <c r="C25" s="12" t="s">
        <v>17</v>
      </c>
      <c r="D25" s="13" t="s">
        <v>83</v>
      </c>
      <c r="E25" s="13" t="s">
        <v>19</v>
      </c>
      <c r="F25" s="15" t="s">
        <v>84</v>
      </c>
      <c r="G25" s="16" t="n">
        <v>56</v>
      </c>
      <c r="H25" s="16"/>
      <c r="I25" s="16" t="n">
        <v>56</v>
      </c>
      <c r="J25" s="16" t="n">
        <f aca="false">I25*40%</f>
        <v>22.4</v>
      </c>
      <c r="K25" s="14" t="n">
        <v>0</v>
      </c>
      <c r="L25" s="14" t="n">
        <f aca="false">K25*60%</f>
        <v>0</v>
      </c>
      <c r="M25" s="14" t="n">
        <f aca="false">J25+L25</f>
        <v>22.4</v>
      </c>
      <c r="N25" s="14" t="n">
        <v>10</v>
      </c>
    </row>
    <row r="26" customFormat="false" ht="20.1" hidden="false" customHeight="true" outlineLevel="0" collapsed="false">
      <c r="A26" s="12" t="s">
        <v>85</v>
      </c>
      <c r="B26" s="13" t="s">
        <v>55</v>
      </c>
      <c r="C26" s="12" t="s">
        <v>17</v>
      </c>
      <c r="D26" s="13" t="s">
        <v>86</v>
      </c>
      <c r="E26" s="13" t="s">
        <v>19</v>
      </c>
      <c r="F26" s="15" t="s">
        <v>87</v>
      </c>
      <c r="G26" s="16" t="n">
        <v>54</v>
      </c>
      <c r="H26" s="16"/>
      <c r="I26" s="16" t="n">
        <v>54</v>
      </c>
      <c r="J26" s="16" t="n">
        <f aca="false">I26*40%</f>
        <v>21.6</v>
      </c>
      <c r="K26" s="14" t="n">
        <v>0</v>
      </c>
      <c r="L26" s="14" t="n">
        <f aca="false">K26*60%</f>
        <v>0</v>
      </c>
      <c r="M26" s="14" t="n">
        <f aca="false">J26+L26</f>
        <v>21.6</v>
      </c>
      <c r="N26" s="14" t="n">
        <v>11</v>
      </c>
    </row>
    <row r="27" customFormat="false" ht="20.1" hidden="false" customHeight="true" outlineLevel="0" collapsed="false">
      <c r="A27" s="12" t="s">
        <v>88</v>
      </c>
      <c r="B27" s="13" t="s">
        <v>55</v>
      </c>
      <c r="C27" s="12" t="s">
        <v>17</v>
      </c>
      <c r="D27" s="13" t="s">
        <v>89</v>
      </c>
      <c r="E27" s="13" t="s">
        <v>29</v>
      </c>
      <c r="F27" s="15" t="s">
        <v>90</v>
      </c>
      <c r="G27" s="16" t="n">
        <v>45</v>
      </c>
      <c r="H27" s="16"/>
      <c r="I27" s="16" t="n">
        <v>45</v>
      </c>
      <c r="J27" s="16" t="n">
        <f aca="false">I27*40%</f>
        <v>18</v>
      </c>
      <c r="K27" s="14" t="n">
        <v>0</v>
      </c>
      <c r="L27" s="14" t="n">
        <f aca="false">K27*60%</f>
        <v>0</v>
      </c>
      <c r="M27" s="14" t="n">
        <f aca="false">J27+L27</f>
        <v>18</v>
      </c>
      <c r="N27" s="14" t="n">
        <v>12</v>
      </c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8"/>
      <c r="G28" s="14"/>
      <c r="H28" s="14"/>
      <c r="I28" s="14"/>
      <c r="J28" s="16"/>
      <c r="K28" s="14"/>
      <c r="L28" s="14"/>
      <c r="M28" s="14"/>
      <c r="N28" s="14"/>
    </row>
    <row r="29" customFormat="false" ht="20.1" hidden="false" customHeight="true" outlineLevel="0" collapsed="false">
      <c r="A29" s="12" t="s">
        <v>91</v>
      </c>
      <c r="B29" s="13" t="s">
        <v>92</v>
      </c>
      <c r="C29" s="12" t="s">
        <v>24</v>
      </c>
      <c r="D29" s="13" t="s">
        <v>93</v>
      </c>
      <c r="E29" s="13" t="s">
        <v>19</v>
      </c>
      <c r="F29" s="15" t="s">
        <v>94</v>
      </c>
      <c r="G29" s="14" t="n">
        <v>98</v>
      </c>
      <c r="H29" s="14"/>
      <c r="I29" s="14" t="n">
        <v>98</v>
      </c>
      <c r="J29" s="16" t="n">
        <f aca="false">I29*40%</f>
        <v>39.2</v>
      </c>
      <c r="K29" s="17" t="n">
        <v>84.4</v>
      </c>
      <c r="L29" s="14" t="n">
        <f aca="false">K29*60%</f>
        <v>50.64</v>
      </c>
      <c r="M29" s="14" t="n">
        <f aca="false">J29+L29</f>
        <v>89.84</v>
      </c>
      <c r="N29" s="14" t="n">
        <v>1</v>
      </c>
    </row>
    <row r="30" customFormat="false" ht="20.1" hidden="false" customHeight="true" outlineLevel="0" collapsed="false">
      <c r="A30" s="12" t="s">
        <v>95</v>
      </c>
      <c r="B30" s="13" t="s">
        <v>92</v>
      </c>
      <c r="C30" s="12" t="s">
        <v>24</v>
      </c>
      <c r="D30" s="14" t="s">
        <v>96</v>
      </c>
      <c r="E30" s="14" t="s">
        <v>19</v>
      </c>
      <c r="F30" s="15" t="s">
        <v>97</v>
      </c>
      <c r="G30" s="14" t="n">
        <v>90.5</v>
      </c>
      <c r="H30" s="14"/>
      <c r="I30" s="14" t="n">
        <v>90.5</v>
      </c>
      <c r="J30" s="16" t="n">
        <f aca="false">I30*40%</f>
        <v>36.2</v>
      </c>
      <c r="K30" s="17" t="n">
        <v>88</v>
      </c>
      <c r="L30" s="14" t="n">
        <f aca="false">K30*60%</f>
        <v>52.8</v>
      </c>
      <c r="M30" s="14" t="n">
        <f aca="false">J30+L30</f>
        <v>89</v>
      </c>
      <c r="N30" s="14" t="n">
        <v>2</v>
      </c>
    </row>
    <row r="31" customFormat="false" ht="20.1" hidden="false" customHeight="true" outlineLevel="0" collapsed="false">
      <c r="A31" s="12" t="s">
        <v>98</v>
      </c>
      <c r="B31" s="13" t="s">
        <v>92</v>
      </c>
      <c r="C31" s="12" t="s">
        <v>24</v>
      </c>
      <c r="D31" s="13" t="s">
        <v>99</v>
      </c>
      <c r="E31" s="13" t="s">
        <v>19</v>
      </c>
      <c r="F31" s="15" t="s">
        <v>100</v>
      </c>
      <c r="G31" s="14" t="n">
        <v>92.5</v>
      </c>
      <c r="H31" s="14"/>
      <c r="I31" s="14" t="n">
        <v>92.5</v>
      </c>
      <c r="J31" s="16" t="n">
        <f aca="false">I31*40%</f>
        <v>37</v>
      </c>
      <c r="K31" s="17" t="n">
        <v>84.6</v>
      </c>
      <c r="L31" s="14" t="n">
        <f aca="false">K31*60%</f>
        <v>50.76</v>
      </c>
      <c r="M31" s="14" t="n">
        <f aca="false">J31+L31</f>
        <v>87.76</v>
      </c>
      <c r="N31" s="14" t="n">
        <v>3</v>
      </c>
    </row>
    <row r="32" customFormat="false" ht="20.1" hidden="false" customHeight="true" outlineLevel="0" collapsed="false">
      <c r="A32" s="12" t="s">
        <v>101</v>
      </c>
      <c r="B32" s="13" t="s">
        <v>92</v>
      </c>
      <c r="C32" s="12" t="s">
        <v>24</v>
      </c>
      <c r="D32" s="13" t="s">
        <v>102</v>
      </c>
      <c r="E32" s="13" t="s">
        <v>19</v>
      </c>
      <c r="F32" s="15" t="s">
        <v>103</v>
      </c>
      <c r="G32" s="14" t="n">
        <v>91</v>
      </c>
      <c r="H32" s="14"/>
      <c r="I32" s="14" t="n">
        <v>91</v>
      </c>
      <c r="J32" s="16" t="n">
        <f aca="false">I32*40%</f>
        <v>36.4</v>
      </c>
      <c r="K32" s="17" t="n">
        <v>85.6</v>
      </c>
      <c r="L32" s="14" t="n">
        <f aca="false">K32*60%</f>
        <v>51.36</v>
      </c>
      <c r="M32" s="14" t="n">
        <f aca="false">J32+L32</f>
        <v>87.76</v>
      </c>
      <c r="N32" s="14" t="n">
        <v>4</v>
      </c>
    </row>
    <row r="33" customFormat="false" ht="20.1" hidden="false" customHeight="true" outlineLevel="0" collapsed="false">
      <c r="A33" s="12" t="s">
        <v>104</v>
      </c>
      <c r="B33" s="13" t="s">
        <v>92</v>
      </c>
      <c r="C33" s="12" t="s">
        <v>24</v>
      </c>
      <c r="D33" s="13" t="s">
        <v>105</v>
      </c>
      <c r="E33" s="13" t="s">
        <v>19</v>
      </c>
      <c r="F33" s="15" t="s">
        <v>106</v>
      </c>
      <c r="G33" s="14" t="n">
        <v>92.5</v>
      </c>
      <c r="H33" s="14"/>
      <c r="I33" s="14" t="n">
        <v>92.5</v>
      </c>
      <c r="J33" s="16" t="n">
        <f aca="false">I33*40%</f>
        <v>37</v>
      </c>
      <c r="K33" s="17" t="n">
        <v>83</v>
      </c>
      <c r="L33" s="14" t="n">
        <f aca="false">K33*60%</f>
        <v>49.8</v>
      </c>
      <c r="M33" s="14" t="n">
        <f aca="false">J33+L33</f>
        <v>86.8</v>
      </c>
      <c r="N33" s="14" t="n">
        <v>5</v>
      </c>
    </row>
    <row r="34" customFormat="false" ht="20.1" hidden="false" customHeight="true" outlineLevel="0" collapsed="false">
      <c r="A34" s="12" t="s">
        <v>107</v>
      </c>
      <c r="B34" s="13" t="s">
        <v>92</v>
      </c>
      <c r="C34" s="12" t="s">
        <v>24</v>
      </c>
      <c r="D34" s="13" t="s">
        <v>108</v>
      </c>
      <c r="E34" s="13" t="s">
        <v>19</v>
      </c>
      <c r="F34" s="15" t="s">
        <v>109</v>
      </c>
      <c r="G34" s="14" t="n">
        <v>87.5</v>
      </c>
      <c r="H34" s="14"/>
      <c r="I34" s="14" t="n">
        <v>87.5</v>
      </c>
      <c r="J34" s="16" t="n">
        <f aca="false">I34*40%</f>
        <v>35</v>
      </c>
      <c r="K34" s="17" t="n">
        <v>0</v>
      </c>
      <c r="L34" s="14" t="n">
        <f aca="false">K34*60%</f>
        <v>0</v>
      </c>
      <c r="M34" s="14" t="n">
        <f aca="false">J34+L34</f>
        <v>35</v>
      </c>
      <c r="N34" s="14" t="n">
        <v>6</v>
      </c>
    </row>
    <row r="35" customFormat="false" ht="20.1" hidden="false" customHeight="true" outlineLevel="0" collapsed="false">
      <c r="A35" s="13"/>
      <c r="B35" s="13"/>
      <c r="C35" s="13"/>
      <c r="D35" s="13"/>
      <c r="E35" s="13"/>
      <c r="F35" s="18"/>
      <c r="G35" s="14"/>
      <c r="H35" s="14"/>
      <c r="I35" s="14"/>
      <c r="J35" s="16"/>
      <c r="K35" s="14"/>
      <c r="L35" s="14"/>
      <c r="M35" s="14"/>
      <c r="N35" s="14"/>
    </row>
    <row r="36" customFormat="false" ht="20.1" hidden="false" customHeight="true" outlineLevel="0" collapsed="false">
      <c r="A36" s="12" t="s">
        <v>110</v>
      </c>
      <c r="B36" s="7" t="s">
        <v>111</v>
      </c>
      <c r="C36" s="12" t="s">
        <v>33</v>
      </c>
      <c r="D36" s="7" t="s">
        <v>112</v>
      </c>
      <c r="E36" s="7" t="s">
        <v>19</v>
      </c>
      <c r="F36" s="9" t="s">
        <v>113</v>
      </c>
      <c r="G36" s="8" t="n">
        <v>53.8</v>
      </c>
      <c r="H36" s="8"/>
      <c r="I36" s="8" t="n">
        <v>53.8</v>
      </c>
      <c r="J36" s="16" t="n">
        <f aca="false">I36*40%</f>
        <v>21.52</v>
      </c>
      <c r="K36" s="17" t="n">
        <v>88.32</v>
      </c>
      <c r="L36" s="14" t="n">
        <f aca="false">K36*60%</f>
        <v>52.992</v>
      </c>
      <c r="M36" s="14" t="n">
        <f aca="false">J36+L36</f>
        <v>74.512</v>
      </c>
      <c r="N36" s="14" t="n">
        <v>1</v>
      </c>
    </row>
    <row r="37" customFormat="false" ht="20.1" hidden="false" customHeight="true" outlineLevel="0" collapsed="false">
      <c r="A37" s="12" t="s">
        <v>114</v>
      </c>
      <c r="B37" s="7" t="s">
        <v>111</v>
      </c>
      <c r="C37" s="12" t="s">
        <v>33</v>
      </c>
      <c r="D37" s="7" t="s">
        <v>115</v>
      </c>
      <c r="E37" s="7" t="s">
        <v>29</v>
      </c>
      <c r="F37" s="9" t="s">
        <v>116</v>
      </c>
      <c r="G37" s="8" t="n">
        <v>54.2</v>
      </c>
      <c r="H37" s="8"/>
      <c r="I37" s="8" t="n">
        <v>54.2</v>
      </c>
      <c r="J37" s="16" t="n">
        <f aca="false">I37*40%</f>
        <v>21.68</v>
      </c>
      <c r="K37" s="17" t="n">
        <v>88.04</v>
      </c>
      <c r="L37" s="14" t="n">
        <f aca="false">K37*60%</f>
        <v>52.824</v>
      </c>
      <c r="M37" s="14" t="n">
        <f aca="false">J37+L37</f>
        <v>74.504</v>
      </c>
      <c r="N37" s="14" t="n">
        <v>2</v>
      </c>
    </row>
    <row r="38" customFormat="false" ht="20.1" hidden="false" customHeight="true" outlineLevel="0" collapsed="false">
      <c r="A38" s="12" t="s">
        <v>117</v>
      </c>
      <c r="B38" s="13" t="s">
        <v>111</v>
      </c>
      <c r="C38" s="12" t="s">
        <v>33</v>
      </c>
      <c r="D38" s="13" t="s">
        <v>118</v>
      </c>
      <c r="E38" s="13" t="s">
        <v>29</v>
      </c>
      <c r="F38" s="15" t="s">
        <v>119</v>
      </c>
      <c r="G38" s="14" t="n">
        <v>54.8</v>
      </c>
      <c r="H38" s="14"/>
      <c r="I38" s="14" t="n">
        <v>54.8</v>
      </c>
      <c r="J38" s="16" t="n">
        <f aca="false">I38*40%</f>
        <v>21.92</v>
      </c>
      <c r="K38" s="17" t="n">
        <v>87.26</v>
      </c>
      <c r="L38" s="14" t="n">
        <f aca="false">K38*60%</f>
        <v>52.356</v>
      </c>
      <c r="M38" s="14" t="n">
        <f aca="false">J38+L38</f>
        <v>74.276</v>
      </c>
      <c r="N38" s="14" t="n">
        <v>3</v>
      </c>
    </row>
    <row r="39" customFormat="false" ht="20.1" hidden="false" customHeight="true" outlineLevel="0" collapsed="false">
      <c r="A39" s="12" t="s">
        <v>120</v>
      </c>
      <c r="B39" s="13" t="s">
        <v>111</v>
      </c>
      <c r="C39" s="12" t="s">
        <v>33</v>
      </c>
      <c r="D39" s="13" t="s">
        <v>121</v>
      </c>
      <c r="E39" s="13" t="s">
        <v>29</v>
      </c>
      <c r="F39" s="15" t="s">
        <v>122</v>
      </c>
      <c r="G39" s="14" t="n">
        <v>59.6</v>
      </c>
      <c r="H39" s="14"/>
      <c r="I39" s="14" t="n">
        <v>59.6</v>
      </c>
      <c r="J39" s="16" t="n">
        <f aca="false">I39*40%</f>
        <v>23.84</v>
      </c>
      <c r="K39" s="17" t="n">
        <v>83</v>
      </c>
      <c r="L39" s="14" t="n">
        <f aca="false">K39*60%</f>
        <v>49.8</v>
      </c>
      <c r="M39" s="14" t="n">
        <f aca="false">J39+L39</f>
        <v>73.64</v>
      </c>
      <c r="N39" s="14" t="n">
        <v>4</v>
      </c>
    </row>
    <row r="40" customFormat="false" ht="20.1" hidden="false" customHeight="true" outlineLevel="0" collapsed="false">
      <c r="A40" s="12" t="s">
        <v>123</v>
      </c>
      <c r="B40" s="13" t="s">
        <v>111</v>
      </c>
      <c r="C40" s="12" t="s">
        <v>33</v>
      </c>
      <c r="D40" s="13" t="s">
        <v>124</v>
      </c>
      <c r="E40" s="13" t="s">
        <v>19</v>
      </c>
      <c r="F40" s="15" t="s">
        <v>125</v>
      </c>
      <c r="G40" s="14" t="n">
        <v>56</v>
      </c>
      <c r="H40" s="14"/>
      <c r="I40" s="14" t="n">
        <v>56</v>
      </c>
      <c r="J40" s="16" t="n">
        <f aca="false">I40*40%</f>
        <v>22.4</v>
      </c>
      <c r="K40" s="17" t="n">
        <v>85.4</v>
      </c>
      <c r="L40" s="14" t="n">
        <f aca="false">K40*60%</f>
        <v>51.24</v>
      </c>
      <c r="M40" s="14" t="n">
        <f aca="false">J40+L40</f>
        <v>73.64</v>
      </c>
      <c r="N40" s="14" t="n">
        <v>5</v>
      </c>
    </row>
    <row r="41" customFormat="false" ht="20.1" hidden="false" customHeight="true" outlineLevel="0" collapsed="false">
      <c r="A41" s="12" t="s">
        <v>126</v>
      </c>
      <c r="B41" s="13" t="s">
        <v>111</v>
      </c>
      <c r="C41" s="12" t="s">
        <v>33</v>
      </c>
      <c r="D41" s="13" t="s">
        <v>127</v>
      </c>
      <c r="E41" s="13" t="s">
        <v>19</v>
      </c>
      <c r="F41" s="15" t="s">
        <v>128</v>
      </c>
      <c r="G41" s="14" t="n">
        <v>54.6</v>
      </c>
      <c r="H41" s="14"/>
      <c r="I41" s="14" t="n">
        <v>54.6</v>
      </c>
      <c r="J41" s="16" t="n">
        <f aca="false">I41*40%</f>
        <v>21.84</v>
      </c>
      <c r="K41" s="17" t="n">
        <v>84.7</v>
      </c>
      <c r="L41" s="14" t="n">
        <f aca="false">K41*60%</f>
        <v>50.82</v>
      </c>
      <c r="M41" s="14" t="n">
        <f aca="false">J41+L41</f>
        <v>72.66</v>
      </c>
      <c r="N41" s="14" t="n">
        <v>6</v>
      </c>
    </row>
    <row r="42" customFormat="false" ht="20.1" hidden="false" customHeight="true" outlineLevel="0" collapsed="false">
      <c r="A42" s="12" t="s">
        <v>129</v>
      </c>
      <c r="B42" s="7" t="s">
        <v>111</v>
      </c>
      <c r="C42" s="12" t="s">
        <v>33</v>
      </c>
      <c r="D42" s="7" t="s">
        <v>130</v>
      </c>
      <c r="E42" s="7" t="s">
        <v>29</v>
      </c>
      <c r="F42" s="9" t="s">
        <v>131</v>
      </c>
      <c r="G42" s="8" t="n">
        <v>51.4</v>
      </c>
      <c r="H42" s="8"/>
      <c r="I42" s="8" t="n">
        <v>51.4</v>
      </c>
      <c r="J42" s="16" t="n">
        <f aca="false">I42*40%</f>
        <v>20.56</v>
      </c>
      <c r="K42" s="17" t="n">
        <v>82.2</v>
      </c>
      <c r="L42" s="14" t="n">
        <f aca="false">K42*60%</f>
        <v>49.32</v>
      </c>
      <c r="M42" s="14" t="n">
        <f aca="false">J42+L42</f>
        <v>69.88</v>
      </c>
      <c r="N42" s="14" t="n">
        <v>7</v>
      </c>
    </row>
    <row r="43" customFormat="false" ht="20.1" hidden="false" customHeight="true" outlineLevel="0" collapsed="false">
      <c r="A43" s="12" t="s">
        <v>132</v>
      </c>
      <c r="B43" s="7" t="s">
        <v>111</v>
      </c>
      <c r="C43" s="12" t="s">
        <v>33</v>
      </c>
      <c r="D43" s="7" t="s">
        <v>133</v>
      </c>
      <c r="E43" s="7" t="s">
        <v>19</v>
      </c>
      <c r="F43" s="9" t="s">
        <v>134</v>
      </c>
      <c r="G43" s="8" t="n">
        <v>52.8</v>
      </c>
      <c r="H43" s="8"/>
      <c r="I43" s="8" t="n">
        <v>52.8</v>
      </c>
      <c r="J43" s="16" t="n">
        <f aca="false">I43*40%</f>
        <v>21.12</v>
      </c>
      <c r="K43" s="17" t="n">
        <v>81.24</v>
      </c>
      <c r="L43" s="14" t="n">
        <f aca="false">K43*60%</f>
        <v>48.744</v>
      </c>
      <c r="M43" s="14" t="n">
        <f aca="false">J43+L43</f>
        <v>69.864</v>
      </c>
      <c r="N43" s="14" t="n">
        <v>8</v>
      </c>
    </row>
    <row r="44" customFormat="false" ht="20.1" hidden="false" customHeight="true" outlineLevel="0" collapsed="false">
      <c r="A44" s="12" t="s">
        <v>135</v>
      </c>
      <c r="B44" s="13" t="s">
        <v>111</v>
      </c>
      <c r="C44" s="12" t="s">
        <v>33</v>
      </c>
      <c r="D44" s="13" t="s">
        <v>136</v>
      </c>
      <c r="E44" s="13" t="s">
        <v>29</v>
      </c>
      <c r="F44" s="15" t="s">
        <v>137</v>
      </c>
      <c r="G44" s="14" t="n">
        <v>57.4</v>
      </c>
      <c r="H44" s="14"/>
      <c r="I44" s="14" t="n">
        <v>57.4</v>
      </c>
      <c r="J44" s="16" t="n">
        <f aca="false">I44*40%</f>
        <v>22.96</v>
      </c>
      <c r="K44" s="17" t="n">
        <v>78</v>
      </c>
      <c r="L44" s="14" t="n">
        <f aca="false">K44*60%</f>
        <v>46.8</v>
      </c>
      <c r="M44" s="14" t="n">
        <f aca="false">J44+L44</f>
        <v>69.76</v>
      </c>
      <c r="N44" s="14" t="n">
        <v>9</v>
      </c>
    </row>
    <row r="45" customFormat="false" ht="20.1" hidden="false" customHeight="true" outlineLevel="0" collapsed="false">
      <c r="A45" s="12" t="s">
        <v>138</v>
      </c>
      <c r="B45" s="7" t="s">
        <v>111</v>
      </c>
      <c r="C45" s="12" t="s">
        <v>33</v>
      </c>
      <c r="D45" s="7" t="s">
        <v>139</v>
      </c>
      <c r="E45" s="7" t="s">
        <v>29</v>
      </c>
      <c r="F45" s="9" t="s">
        <v>140</v>
      </c>
      <c r="G45" s="8" t="n">
        <v>45.2</v>
      </c>
      <c r="H45" s="8" t="n">
        <v>5</v>
      </c>
      <c r="I45" s="8" t="n">
        <v>50.2</v>
      </c>
      <c r="J45" s="16" t="n">
        <f aca="false">I45*40%</f>
        <v>20.08</v>
      </c>
      <c r="K45" s="17" t="n">
        <v>82.2</v>
      </c>
      <c r="L45" s="14" t="n">
        <f aca="false">K45*60%</f>
        <v>49.32</v>
      </c>
      <c r="M45" s="14" t="n">
        <f aca="false">J45+L45</f>
        <v>69.4</v>
      </c>
      <c r="N45" s="14" t="n">
        <v>10</v>
      </c>
    </row>
    <row r="46" customFormat="false" ht="20.1" hidden="false" customHeight="true" outlineLevel="0" collapsed="false">
      <c r="A46" s="12" t="s">
        <v>141</v>
      </c>
      <c r="B46" s="7" t="s">
        <v>111</v>
      </c>
      <c r="C46" s="12" t="s">
        <v>33</v>
      </c>
      <c r="D46" s="7" t="s">
        <v>142</v>
      </c>
      <c r="E46" s="7" t="s">
        <v>29</v>
      </c>
      <c r="F46" s="9" t="s">
        <v>143</v>
      </c>
      <c r="G46" s="8" t="n">
        <v>52.4</v>
      </c>
      <c r="H46" s="8"/>
      <c r="I46" s="8" t="n">
        <v>52.4</v>
      </c>
      <c r="J46" s="16" t="n">
        <f aca="false">I46*40%</f>
        <v>20.96</v>
      </c>
      <c r="K46" s="17" t="n">
        <v>80.2</v>
      </c>
      <c r="L46" s="14" t="n">
        <f aca="false">K46*60%</f>
        <v>48.12</v>
      </c>
      <c r="M46" s="14" t="n">
        <f aca="false">J46+L46</f>
        <v>69.08</v>
      </c>
      <c r="N46" s="14" t="n">
        <v>11</v>
      </c>
    </row>
    <row r="47" customFormat="false" ht="20.1" hidden="false" customHeight="true" outlineLevel="0" collapsed="false">
      <c r="A47" s="12" t="s">
        <v>144</v>
      </c>
      <c r="B47" s="7" t="s">
        <v>111</v>
      </c>
      <c r="C47" s="12" t="s">
        <v>33</v>
      </c>
      <c r="D47" s="7" t="s">
        <v>145</v>
      </c>
      <c r="E47" s="7" t="s">
        <v>19</v>
      </c>
      <c r="F47" s="9" t="s">
        <v>146</v>
      </c>
      <c r="G47" s="8" t="n">
        <v>51.4</v>
      </c>
      <c r="H47" s="8"/>
      <c r="I47" s="8" t="n">
        <v>51.4</v>
      </c>
      <c r="J47" s="16" t="n">
        <f aca="false">I47*40%</f>
        <v>20.56</v>
      </c>
      <c r="K47" s="17" t="n">
        <v>80.6</v>
      </c>
      <c r="L47" s="14" t="n">
        <f aca="false">K47*60%</f>
        <v>48.36</v>
      </c>
      <c r="M47" s="14" t="n">
        <f aca="false">J47+L47</f>
        <v>68.92</v>
      </c>
      <c r="N47" s="14" t="n">
        <v>12</v>
      </c>
    </row>
    <row r="48" customFormat="false" ht="20.1" hidden="false" customHeight="true" outlineLevel="0" collapsed="false">
      <c r="A48" s="12" t="s">
        <v>147</v>
      </c>
      <c r="B48" s="7" t="s">
        <v>111</v>
      </c>
      <c r="C48" s="12" t="s">
        <v>33</v>
      </c>
      <c r="D48" s="7" t="s">
        <v>148</v>
      </c>
      <c r="E48" s="7" t="s">
        <v>29</v>
      </c>
      <c r="F48" s="9" t="s">
        <v>149</v>
      </c>
      <c r="G48" s="8" t="n">
        <v>50</v>
      </c>
      <c r="H48" s="8"/>
      <c r="I48" s="8" t="n">
        <v>50</v>
      </c>
      <c r="J48" s="16" t="n">
        <f aca="false">I48*40%</f>
        <v>20</v>
      </c>
      <c r="K48" s="17" t="n">
        <v>78.6</v>
      </c>
      <c r="L48" s="14" t="n">
        <f aca="false">K48*60%</f>
        <v>47.16</v>
      </c>
      <c r="M48" s="14" t="n">
        <f aca="false">J48+L48</f>
        <v>67.16</v>
      </c>
      <c r="N48" s="14" t="n">
        <v>13</v>
      </c>
    </row>
    <row r="49" customFormat="false" ht="20.1" hidden="false" customHeight="true" outlineLevel="0" collapsed="false">
      <c r="A49" s="12" t="s">
        <v>150</v>
      </c>
      <c r="B49" s="7" t="s">
        <v>111</v>
      </c>
      <c r="C49" s="12" t="s">
        <v>33</v>
      </c>
      <c r="D49" s="7" t="s">
        <v>151</v>
      </c>
      <c r="E49" s="7" t="s">
        <v>29</v>
      </c>
      <c r="F49" s="9" t="s">
        <v>152</v>
      </c>
      <c r="G49" s="8" t="n">
        <v>49.6</v>
      </c>
      <c r="H49" s="8" t="n">
        <v>5</v>
      </c>
      <c r="I49" s="8" t="n">
        <v>54.6</v>
      </c>
      <c r="J49" s="16" t="n">
        <f aca="false">I49*40%</f>
        <v>21.84</v>
      </c>
      <c r="K49" s="17" t="n">
        <v>0</v>
      </c>
      <c r="L49" s="14" t="n">
        <f aca="false">K49*60%</f>
        <v>0</v>
      </c>
      <c r="M49" s="14" t="n">
        <f aca="false">J49+L49</f>
        <v>21.84</v>
      </c>
      <c r="N49" s="14" t="n">
        <v>14</v>
      </c>
    </row>
    <row r="50" customFormat="false" ht="20.1" hidden="false" customHeight="true" outlineLevel="0" collapsed="false">
      <c r="A50" s="12" t="s">
        <v>153</v>
      </c>
      <c r="B50" s="7" t="s">
        <v>111</v>
      </c>
      <c r="C50" s="12" t="s">
        <v>33</v>
      </c>
      <c r="D50" s="7" t="s">
        <v>154</v>
      </c>
      <c r="E50" s="7" t="s">
        <v>29</v>
      </c>
      <c r="F50" s="9" t="s">
        <v>155</v>
      </c>
      <c r="G50" s="8" t="n">
        <v>49.2</v>
      </c>
      <c r="H50" s="8"/>
      <c r="I50" s="8" t="n">
        <v>49.2</v>
      </c>
      <c r="J50" s="16" t="n">
        <f aca="false">I50*40%</f>
        <v>19.68</v>
      </c>
      <c r="K50" s="17" t="n">
        <v>0</v>
      </c>
      <c r="L50" s="14" t="n">
        <f aca="false">K50*60%</f>
        <v>0</v>
      </c>
      <c r="M50" s="14" t="n">
        <f aca="false">J50+L50</f>
        <v>19.68</v>
      </c>
      <c r="N50" s="14" t="n">
        <v>15</v>
      </c>
    </row>
    <row r="51" customFormat="false" ht="20.1" hidden="false" customHeight="true" outlineLevel="0" collapsed="false">
      <c r="A51" s="7"/>
      <c r="B51" s="7"/>
      <c r="C51" s="7"/>
      <c r="D51" s="7"/>
      <c r="E51" s="7"/>
      <c r="F51" s="11"/>
      <c r="G51" s="8"/>
      <c r="H51" s="8"/>
      <c r="I51" s="8"/>
      <c r="J51" s="16"/>
      <c r="K51" s="14"/>
      <c r="L51" s="14"/>
      <c r="M51" s="14"/>
      <c r="N51" s="14"/>
    </row>
    <row r="52" customFormat="false" ht="20.1" hidden="false" customHeight="true" outlineLevel="0" collapsed="false">
      <c r="A52" s="6" t="s">
        <v>156</v>
      </c>
      <c r="B52" s="7" t="s">
        <v>157</v>
      </c>
      <c r="C52" s="6" t="s">
        <v>48</v>
      </c>
      <c r="D52" s="7" t="s">
        <v>158</v>
      </c>
      <c r="E52" s="7" t="s">
        <v>19</v>
      </c>
      <c r="F52" s="9" t="s">
        <v>159</v>
      </c>
      <c r="G52" s="8" t="n">
        <v>79</v>
      </c>
      <c r="H52" s="8"/>
      <c r="I52" s="8" t="n">
        <v>79</v>
      </c>
      <c r="J52" s="16" t="n">
        <f aca="false">I52*40%</f>
        <v>31.6</v>
      </c>
      <c r="K52" s="17" t="n">
        <v>86.4</v>
      </c>
      <c r="L52" s="14" t="n">
        <f aca="false">K52*60%</f>
        <v>51.84</v>
      </c>
      <c r="M52" s="14" t="n">
        <f aca="false">J52+L52</f>
        <v>83.44</v>
      </c>
      <c r="N52" s="14" t="n">
        <v>1</v>
      </c>
    </row>
    <row r="53" customFormat="false" ht="20.1" hidden="false" customHeight="true" outlineLevel="0" collapsed="false">
      <c r="A53" s="6" t="s">
        <v>160</v>
      </c>
      <c r="B53" s="7" t="s">
        <v>157</v>
      </c>
      <c r="C53" s="6" t="s">
        <v>48</v>
      </c>
      <c r="D53" s="7" t="s">
        <v>161</v>
      </c>
      <c r="E53" s="7" t="s">
        <v>19</v>
      </c>
      <c r="F53" s="9" t="s">
        <v>162</v>
      </c>
      <c r="G53" s="8" t="n">
        <v>80</v>
      </c>
      <c r="H53" s="8"/>
      <c r="I53" s="8" t="n">
        <v>80</v>
      </c>
      <c r="J53" s="16" t="n">
        <f aca="false">I53*40%</f>
        <v>32</v>
      </c>
      <c r="K53" s="17" t="n">
        <v>85</v>
      </c>
      <c r="L53" s="14" t="n">
        <f aca="false">K53*60%</f>
        <v>51</v>
      </c>
      <c r="M53" s="14" t="n">
        <f aca="false">J53+L53</f>
        <v>83</v>
      </c>
      <c r="N53" s="14" t="n">
        <v>2</v>
      </c>
    </row>
    <row r="54" customFormat="false" ht="20.1" hidden="false" customHeight="true" outlineLevel="0" collapsed="false">
      <c r="A54" s="6" t="s">
        <v>163</v>
      </c>
      <c r="B54" s="7" t="s">
        <v>157</v>
      </c>
      <c r="C54" s="6" t="s">
        <v>48</v>
      </c>
      <c r="D54" s="7" t="s">
        <v>164</v>
      </c>
      <c r="E54" s="7" t="s">
        <v>19</v>
      </c>
      <c r="F54" s="9" t="s">
        <v>165</v>
      </c>
      <c r="G54" s="8" t="n">
        <v>77.5</v>
      </c>
      <c r="H54" s="8"/>
      <c r="I54" s="8" t="n">
        <v>77.5</v>
      </c>
      <c r="J54" s="16" t="n">
        <f aca="false">I54*40%</f>
        <v>31</v>
      </c>
      <c r="K54" s="17" t="n">
        <v>86.2</v>
      </c>
      <c r="L54" s="14" t="n">
        <f aca="false">K54*60%</f>
        <v>51.72</v>
      </c>
      <c r="M54" s="14" t="n">
        <f aca="false">J54+L54</f>
        <v>82.72</v>
      </c>
      <c r="N54" s="14" t="n">
        <v>3</v>
      </c>
    </row>
    <row r="55" customFormat="false" ht="20.1" hidden="false" customHeight="true" outlineLevel="0" collapsed="false">
      <c r="A55" s="6" t="s">
        <v>166</v>
      </c>
      <c r="B55" s="7" t="s">
        <v>157</v>
      </c>
      <c r="C55" s="6" t="s">
        <v>48</v>
      </c>
      <c r="D55" s="7" t="s">
        <v>167</v>
      </c>
      <c r="E55" s="7" t="s">
        <v>19</v>
      </c>
      <c r="F55" s="9" t="s">
        <v>168</v>
      </c>
      <c r="G55" s="8" t="n">
        <v>78</v>
      </c>
      <c r="H55" s="8"/>
      <c r="I55" s="8" t="n">
        <v>78</v>
      </c>
      <c r="J55" s="16" t="n">
        <f aca="false">I55*40%</f>
        <v>31.2</v>
      </c>
      <c r="K55" s="17" t="n">
        <v>84.4</v>
      </c>
      <c r="L55" s="14" t="n">
        <f aca="false">K55*60%</f>
        <v>50.64</v>
      </c>
      <c r="M55" s="14" t="n">
        <f aca="false">J55+L55</f>
        <v>81.84</v>
      </c>
      <c r="N55" s="14" t="n">
        <v>4</v>
      </c>
    </row>
    <row r="56" customFormat="false" ht="20.1" hidden="false" customHeight="true" outlineLevel="0" collapsed="false">
      <c r="A56" s="6" t="s">
        <v>169</v>
      </c>
      <c r="B56" s="7" t="s">
        <v>157</v>
      </c>
      <c r="C56" s="6" t="s">
        <v>48</v>
      </c>
      <c r="D56" s="7" t="s">
        <v>170</v>
      </c>
      <c r="E56" s="7" t="s">
        <v>19</v>
      </c>
      <c r="F56" s="9" t="s">
        <v>171</v>
      </c>
      <c r="G56" s="8" t="n">
        <v>76.5</v>
      </c>
      <c r="H56" s="8"/>
      <c r="I56" s="8" t="n">
        <v>76.5</v>
      </c>
      <c r="J56" s="16" t="n">
        <f aca="false">I56*40%</f>
        <v>30.6</v>
      </c>
      <c r="K56" s="17" t="n">
        <v>84.2</v>
      </c>
      <c r="L56" s="14" t="n">
        <f aca="false">K56*60%</f>
        <v>50.52</v>
      </c>
      <c r="M56" s="14" t="n">
        <f aca="false">J56+L56</f>
        <v>81.12</v>
      </c>
      <c r="N56" s="14" t="n">
        <v>5</v>
      </c>
    </row>
    <row r="57" customFormat="false" ht="20.1" hidden="false" customHeight="true" outlineLevel="0" collapsed="false">
      <c r="A57" s="6" t="s">
        <v>172</v>
      </c>
      <c r="B57" s="7" t="s">
        <v>157</v>
      </c>
      <c r="C57" s="6" t="s">
        <v>48</v>
      </c>
      <c r="D57" s="7" t="s">
        <v>173</v>
      </c>
      <c r="E57" s="7" t="s">
        <v>19</v>
      </c>
      <c r="F57" s="9" t="s">
        <v>174</v>
      </c>
      <c r="G57" s="8" t="n">
        <v>75</v>
      </c>
      <c r="H57" s="8"/>
      <c r="I57" s="8" t="n">
        <v>75</v>
      </c>
      <c r="J57" s="16" t="n">
        <f aca="false">I57*40%</f>
        <v>30</v>
      </c>
      <c r="K57" s="17" t="n">
        <v>85.2</v>
      </c>
      <c r="L57" s="14" t="n">
        <f aca="false">K57*60%</f>
        <v>51.12</v>
      </c>
      <c r="M57" s="14" t="n">
        <f aca="false">J57+L57</f>
        <v>81.12</v>
      </c>
      <c r="N57" s="14" t="n">
        <v>6</v>
      </c>
    </row>
    <row r="58" customFormat="false" ht="20.1" hidden="false" customHeight="true" outlineLevel="0" collapsed="false">
      <c r="A58" s="6" t="s">
        <v>175</v>
      </c>
      <c r="B58" s="7" t="s">
        <v>157</v>
      </c>
      <c r="C58" s="6" t="s">
        <v>48</v>
      </c>
      <c r="D58" s="7" t="s">
        <v>176</v>
      </c>
      <c r="E58" s="7" t="s">
        <v>19</v>
      </c>
      <c r="F58" s="9" t="s">
        <v>177</v>
      </c>
      <c r="G58" s="8" t="n">
        <v>78</v>
      </c>
      <c r="H58" s="8"/>
      <c r="I58" s="8" t="n">
        <v>78</v>
      </c>
      <c r="J58" s="16" t="n">
        <f aca="false">I58*40%</f>
        <v>31.2</v>
      </c>
      <c r="K58" s="17" t="n">
        <v>83</v>
      </c>
      <c r="L58" s="14" t="n">
        <f aca="false">K58*60%</f>
        <v>49.8</v>
      </c>
      <c r="M58" s="14" t="n">
        <f aca="false">J58+L58</f>
        <v>81</v>
      </c>
      <c r="N58" s="14" t="n">
        <v>7</v>
      </c>
    </row>
    <row r="59" customFormat="false" ht="20.1" hidden="false" customHeight="true" outlineLevel="0" collapsed="false">
      <c r="A59" s="6" t="s">
        <v>178</v>
      </c>
      <c r="B59" s="7" t="s">
        <v>157</v>
      </c>
      <c r="C59" s="6" t="s">
        <v>48</v>
      </c>
      <c r="D59" s="7" t="s">
        <v>179</v>
      </c>
      <c r="E59" s="7" t="s">
        <v>19</v>
      </c>
      <c r="F59" s="9" t="s">
        <v>180</v>
      </c>
      <c r="G59" s="8" t="n">
        <v>70.5</v>
      </c>
      <c r="H59" s="8"/>
      <c r="I59" s="8" t="n">
        <v>70.5</v>
      </c>
      <c r="J59" s="16" t="n">
        <f aca="false">I59*40%</f>
        <v>28.2</v>
      </c>
      <c r="K59" s="17" t="n">
        <v>87</v>
      </c>
      <c r="L59" s="14" t="n">
        <f aca="false">K59*60%</f>
        <v>52.2</v>
      </c>
      <c r="M59" s="14" t="n">
        <f aca="false">J59+L59</f>
        <v>80.4</v>
      </c>
      <c r="N59" s="14" t="n">
        <v>8</v>
      </c>
    </row>
    <row r="60" customFormat="false" ht="20.1" hidden="false" customHeight="true" outlineLevel="0" collapsed="false">
      <c r="A60" s="6" t="s">
        <v>181</v>
      </c>
      <c r="B60" s="7" t="s">
        <v>157</v>
      </c>
      <c r="C60" s="6" t="s">
        <v>48</v>
      </c>
      <c r="D60" s="7" t="s">
        <v>182</v>
      </c>
      <c r="E60" s="7" t="s">
        <v>29</v>
      </c>
      <c r="F60" s="9" t="s">
        <v>183</v>
      </c>
      <c r="G60" s="8" t="n">
        <v>76</v>
      </c>
      <c r="H60" s="8"/>
      <c r="I60" s="8" t="n">
        <v>76</v>
      </c>
      <c r="J60" s="16" t="n">
        <f aca="false">I60*40%</f>
        <v>30.4</v>
      </c>
      <c r="K60" s="17" t="n">
        <v>83</v>
      </c>
      <c r="L60" s="14" t="n">
        <f aca="false">K60*60%</f>
        <v>49.8</v>
      </c>
      <c r="M60" s="14" t="n">
        <f aca="false">J60+L60</f>
        <v>80.2</v>
      </c>
      <c r="N60" s="14" t="n">
        <v>9</v>
      </c>
    </row>
    <row r="61" customFormat="false" ht="20.1" hidden="false" customHeight="true" outlineLevel="0" collapsed="false">
      <c r="A61" s="6" t="s">
        <v>184</v>
      </c>
      <c r="B61" s="7" t="s">
        <v>157</v>
      </c>
      <c r="C61" s="6" t="s">
        <v>48</v>
      </c>
      <c r="D61" s="7" t="s">
        <v>185</v>
      </c>
      <c r="E61" s="7" t="s">
        <v>19</v>
      </c>
      <c r="F61" s="9" t="s">
        <v>186</v>
      </c>
      <c r="G61" s="8" t="n">
        <v>69.5</v>
      </c>
      <c r="H61" s="8"/>
      <c r="I61" s="8" t="n">
        <v>69.5</v>
      </c>
      <c r="J61" s="16" t="n">
        <f aca="false">I61*40%</f>
        <v>27.8</v>
      </c>
      <c r="K61" s="17" t="n">
        <v>87.2</v>
      </c>
      <c r="L61" s="14" t="n">
        <f aca="false">K61*60%</f>
        <v>52.32</v>
      </c>
      <c r="M61" s="14" t="n">
        <f aca="false">J61+L61</f>
        <v>80.12</v>
      </c>
      <c r="N61" s="14" t="n">
        <v>10</v>
      </c>
    </row>
    <row r="62" customFormat="false" ht="20.1" hidden="false" customHeight="true" outlineLevel="0" collapsed="false">
      <c r="A62" s="6" t="s">
        <v>187</v>
      </c>
      <c r="B62" s="7" t="s">
        <v>157</v>
      </c>
      <c r="C62" s="6" t="s">
        <v>48</v>
      </c>
      <c r="D62" s="7" t="s">
        <v>188</v>
      </c>
      <c r="E62" s="7" t="s">
        <v>19</v>
      </c>
      <c r="F62" s="9" t="s">
        <v>189</v>
      </c>
      <c r="G62" s="8" t="n">
        <v>73.5</v>
      </c>
      <c r="H62" s="8"/>
      <c r="I62" s="8" t="n">
        <v>73.5</v>
      </c>
      <c r="J62" s="16" t="n">
        <f aca="false">I62*40%</f>
        <v>29.4</v>
      </c>
      <c r="K62" s="17" t="n">
        <v>84.2</v>
      </c>
      <c r="L62" s="14" t="n">
        <f aca="false">K62*60%</f>
        <v>50.52</v>
      </c>
      <c r="M62" s="14" t="n">
        <f aca="false">J62+L62</f>
        <v>79.92</v>
      </c>
      <c r="N62" s="14" t="n">
        <v>11</v>
      </c>
    </row>
    <row r="63" customFormat="false" ht="20.1" hidden="false" customHeight="true" outlineLevel="0" collapsed="false">
      <c r="A63" s="6" t="s">
        <v>190</v>
      </c>
      <c r="B63" s="7" t="s">
        <v>157</v>
      </c>
      <c r="C63" s="6" t="s">
        <v>48</v>
      </c>
      <c r="D63" s="7" t="s">
        <v>191</v>
      </c>
      <c r="E63" s="7" t="s">
        <v>19</v>
      </c>
      <c r="F63" s="9" t="s">
        <v>192</v>
      </c>
      <c r="G63" s="8" t="n">
        <v>73.5</v>
      </c>
      <c r="H63" s="8"/>
      <c r="I63" s="8" t="n">
        <v>73.5</v>
      </c>
      <c r="J63" s="16" t="n">
        <f aca="false">I63*40%</f>
        <v>29.4</v>
      </c>
      <c r="K63" s="17" t="n">
        <v>84</v>
      </c>
      <c r="L63" s="14" t="n">
        <f aca="false">K63*60%</f>
        <v>50.4</v>
      </c>
      <c r="M63" s="14" t="n">
        <f aca="false">J63+L63</f>
        <v>79.8</v>
      </c>
      <c r="N63" s="14" t="n">
        <v>12</v>
      </c>
    </row>
    <row r="64" customFormat="false" ht="20.1" hidden="false" customHeight="true" outlineLevel="0" collapsed="false">
      <c r="A64" s="6" t="s">
        <v>193</v>
      </c>
      <c r="B64" s="7" t="s">
        <v>157</v>
      </c>
      <c r="C64" s="6" t="s">
        <v>48</v>
      </c>
      <c r="D64" s="7" t="s">
        <v>194</v>
      </c>
      <c r="E64" s="7" t="s">
        <v>19</v>
      </c>
      <c r="F64" s="9" t="s">
        <v>195</v>
      </c>
      <c r="G64" s="8" t="n">
        <v>75</v>
      </c>
      <c r="H64" s="8"/>
      <c r="I64" s="8" t="n">
        <v>75</v>
      </c>
      <c r="J64" s="16" t="n">
        <f aca="false">I64*40%</f>
        <v>30</v>
      </c>
      <c r="K64" s="17" t="n">
        <v>82.8</v>
      </c>
      <c r="L64" s="14" t="n">
        <f aca="false">K64*60%</f>
        <v>49.68</v>
      </c>
      <c r="M64" s="14" t="n">
        <f aca="false">J64+L64</f>
        <v>79.68</v>
      </c>
      <c r="N64" s="14" t="n">
        <v>13</v>
      </c>
    </row>
    <row r="65" customFormat="false" ht="20.1" hidden="false" customHeight="true" outlineLevel="0" collapsed="false">
      <c r="A65" s="6" t="s">
        <v>196</v>
      </c>
      <c r="B65" s="7" t="s">
        <v>157</v>
      </c>
      <c r="C65" s="6" t="s">
        <v>48</v>
      </c>
      <c r="D65" s="7" t="s">
        <v>197</v>
      </c>
      <c r="E65" s="7" t="s">
        <v>19</v>
      </c>
      <c r="F65" s="9" t="s">
        <v>198</v>
      </c>
      <c r="G65" s="8" t="n">
        <v>71</v>
      </c>
      <c r="H65" s="8" t="n">
        <v>4</v>
      </c>
      <c r="I65" s="8" t="n">
        <v>75</v>
      </c>
      <c r="J65" s="16" t="n">
        <f aca="false">I65*40%</f>
        <v>30</v>
      </c>
      <c r="K65" s="17" t="n">
        <v>82.4</v>
      </c>
      <c r="L65" s="14" t="n">
        <f aca="false">K65*60%</f>
        <v>49.44</v>
      </c>
      <c r="M65" s="14" t="n">
        <f aca="false">J65+L65</f>
        <v>79.44</v>
      </c>
      <c r="N65" s="14" t="n">
        <v>14</v>
      </c>
    </row>
    <row r="66" customFormat="false" ht="20.1" hidden="false" customHeight="true" outlineLevel="0" collapsed="false">
      <c r="A66" s="6" t="s">
        <v>199</v>
      </c>
      <c r="B66" s="7" t="s">
        <v>157</v>
      </c>
      <c r="C66" s="6" t="s">
        <v>48</v>
      </c>
      <c r="D66" s="7" t="s">
        <v>200</v>
      </c>
      <c r="E66" s="7" t="s">
        <v>19</v>
      </c>
      <c r="F66" s="9" t="s">
        <v>201</v>
      </c>
      <c r="G66" s="8" t="n">
        <v>73.5</v>
      </c>
      <c r="H66" s="8"/>
      <c r="I66" s="8" t="n">
        <v>73.5</v>
      </c>
      <c r="J66" s="16" t="n">
        <f aca="false">I66*40%</f>
        <v>29.4</v>
      </c>
      <c r="K66" s="17" t="n">
        <v>83.4</v>
      </c>
      <c r="L66" s="14" t="n">
        <f aca="false">K66*60%</f>
        <v>50.04</v>
      </c>
      <c r="M66" s="14" t="n">
        <f aca="false">J66+L66</f>
        <v>79.44</v>
      </c>
      <c r="N66" s="14" t="n">
        <v>15</v>
      </c>
    </row>
    <row r="67" customFormat="false" ht="20.1" hidden="false" customHeight="true" outlineLevel="0" collapsed="false">
      <c r="A67" s="6" t="s">
        <v>202</v>
      </c>
      <c r="B67" s="7" t="s">
        <v>157</v>
      </c>
      <c r="C67" s="6" t="s">
        <v>48</v>
      </c>
      <c r="D67" s="7" t="s">
        <v>203</v>
      </c>
      <c r="E67" s="7" t="s">
        <v>19</v>
      </c>
      <c r="F67" s="9" t="s">
        <v>204</v>
      </c>
      <c r="G67" s="8" t="n">
        <v>73.5</v>
      </c>
      <c r="H67" s="8"/>
      <c r="I67" s="8" t="n">
        <v>73.5</v>
      </c>
      <c r="J67" s="16" t="n">
        <f aca="false">I67*40%</f>
        <v>29.4</v>
      </c>
      <c r="K67" s="17" t="n">
        <v>83.4</v>
      </c>
      <c r="L67" s="14" t="n">
        <f aca="false">K67*60%</f>
        <v>50.04</v>
      </c>
      <c r="M67" s="14" t="n">
        <f aca="false">J67+L67</f>
        <v>79.44</v>
      </c>
      <c r="N67" s="14" t="n">
        <v>16</v>
      </c>
    </row>
    <row r="68" customFormat="false" ht="20.1" hidden="false" customHeight="true" outlineLevel="0" collapsed="false">
      <c r="A68" s="6" t="s">
        <v>205</v>
      </c>
      <c r="B68" s="7" t="s">
        <v>157</v>
      </c>
      <c r="C68" s="6" t="s">
        <v>48</v>
      </c>
      <c r="D68" s="7" t="s">
        <v>206</v>
      </c>
      <c r="E68" s="7" t="s">
        <v>19</v>
      </c>
      <c r="F68" s="9" t="s">
        <v>207</v>
      </c>
      <c r="G68" s="8" t="n">
        <v>73.5</v>
      </c>
      <c r="H68" s="8"/>
      <c r="I68" s="8" t="n">
        <v>73.5</v>
      </c>
      <c r="J68" s="16" t="n">
        <f aca="false">I68*40%</f>
        <v>29.4</v>
      </c>
      <c r="K68" s="17" t="n">
        <v>82.8</v>
      </c>
      <c r="L68" s="14" t="n">
        <f aca="false">K68*60%</f>
        <v>49.68</v>
      </c>
      <c r="M68" s="14" t="n">
        <f aca="false">J68+L68</f>
        <v>79.08</v>
      </c>
      <c r="N68" s="14" t="n">
        <v>17</v>
      </c>
    </row>
    <row r="69" customFormat="false" ht="20.1" hidden="false" customHeight="true" outlineLevel="0" collapsed="false">
      <c r="A69" s="6" t="s">
        <v>208</v>
      </c>
      <c r="B69" s="7" t="s">
        <v>157</v>
      </c>
      <c r="C69" s="6" t="s">
        <v>48</v>
      </c>
      <c r="D69" s="7" t="s">
        <v>209</v>
      </c>
      <c r="E69" s="7" t="s">
        <v>19</v>
      </c>
      <c r="F69" s="9" t="s">
        <v>210</v>
      </c>
      <c r="G69" s="8" t="n">
        <v>73.5</v>
      </c>
      <c r="H69" s="8"/>
      <c r="I69" s="8" t="n">
        <v>73.5</v>
      </c>
      <c r="J69" s="16" t="n">
        <f aca="false">I69*40%</f>
        <v>29.4</v>
      </c>
      <c r="K69" s="17" t="n">
        <v>82</v>
      </c>
      <c r="L69" s="14" t="n">
        <f aca="false">K69*60%</f>
        <v>49.2</v>
      </c>
      <c r="M69" s="14" t="n">
        <f aca="false">J69+L69</f>
        <v>78.6</v>
      </c>
      <c r="N69" s="14" t="n">
        <v>18</v>
      </c>
    </row>
    <row r="70" customFormat="false" ht="20.1" hidden="false" customHeight="true" outlineLevel="0" collapsed="false">
      <c r="A70" s="6" t="s">
        <v>211</v>
      </c>
      <c r="B70" s="7" t="s">
        <v>157</v>
      </c>
      <c r="C70" s="6" t="s">
        <v>48</v>
      </c>
      <c r="D70" s="7" t="s">
        <v>212</v>
      </c>
      <c r="E70" s="7" t="s">
        <v>19</v>
      </c>
      <c r="F70" s="9" t="s">
        <v>213</v>
      </c>
      <c r="G70" s="8" t="n">
        <v>72</v>
      </c>
      <c r="H70" s="8"/>
      <c r="I70" s="8" t="n">
        <v>72</v>
      </c>
      <c r="J70" s="16" t="n">
        <f aca="false">I70*40%</f>
        <v>28.8</v>
      </c>
      <c r="K70" s="17" t="n">
        <v>82.4</v>
      </c>
      <c r="L70" s="14" t="n">
        <f aca="false">K70*60%</f>
        <v>49.44</v>
      </c>
      <c r="M70" s="14" t="n">
        <f aca="false">J70+L70</f>
        <v>78.24</v>
      </c>
      <c r="N70" s="14" t="n">
        <v>19</v>
      </c>
    </row>
    <row r="71" customFormat="false" ht="20.1" hidden="false" customHeight="true" outlineLevel="0" collapsed="false">
      <c r="A71" s="6" t="s">
        <v>214</v>
      </c>
      <c r="B71" s="7" t="s">
        <v>157</v>
      </c>
      <c r="C71" s="6" t="s">
        <v>48</v>
      </c>
      <c r="D71" s="7" t="s">
        <v>215</v>
      </c>
      <c r="E71" s="7" t="s">
        <v>19</v>
      </c>
      <c r="F71" s="9" t="s">
        <v>216</v>
      </c>
      <c r="G71" s="8" t="n">
        <v>65</v>
      </c>
      <c r="H71" s="8"/>
      <c r="I71" s="8" t="n">
        <v>65</v>
      </c>
      <c r="J71" s="16" t="n">
        <f aca="false">I71*40%</f>
        <v>26</v>
      </c>
      <c r="K71" s="14" t="n">
        <v>86.4</v>
      </c>
      <c r="L71" s="14" t="n">
        <f aca="false">K71*60%</f>
        <v>51.84</v>
      </c>
      <c r="M71" s="14" t="n">
        <f aca="false">J71+L71</f>
        <v>77.84</v>
      </c>
      <c r="N71" s="14" t="n">
        <v>20</v>
      </c>
    </row>
    <row r="72" customFormat="false" ht="20.1" hidden="false" customHeight="true" outlineLevel="0" collapsed="false">
      <c r="A72" s="6" t="s">
        <v>217</v>
      </c>
      <c r="B72" s="7" t="s">
        <v>157</v>
      </c>
      <c r="C72" s="6" t="s">
        <v>48</v>
      </c>
      <c r="D72" s="7" t="s">
        <v>218</v>
      </c>
      <c r="E72" s="7" t="s">
        <v>19</v>
      </c>
      <c r="F72" s="9" t="s">
        <v>219</v>
      </c>
      <c r="G72" s="8" t="n">
        <v>73</v>
      </c>
      <c r="H72" s="8"/>
      <c r="I72" s="8" t="n">
        <v>73</v>
      </c>
      <c r="J72" s="16" t="n">
        <f aca="false">I72*40%</f>
        <v>29.2</v>
      </c>
      <c r="K72" s="17" t="n">
        <v>79.8</v>
      </c>
      <c r="L72" s="14" t="n">
        <f aca="false">K72*60%</f>
        <v>47.88</v>
      </c>
      <c r="M72" s="14" t="n">
        <f aca="false">J72+L72</f>
        <v>77.08</v>
      </c>
      <c r="N72" s="14" t="n">
        <v>21</v>
      </c>
    </row>
    <row r="73" customFormat="false" ht="20.1" hidden="false" customHeight="true" outlineLevel="0" collapsed="false">
      <c r="A73" s="6" t="s">
        <v>220</v>
      </c>
      <c r="B73" s="7" t="s">
        <v>157</v>
      </c>
      <c r="C73" s="6" t="s">
        <v>48</v>
      </c>
      <c r="D73" s="5" t="s">
        <v>221</v>
      </c>
      <c r="E73" s="5" t="s">
        <v>29</v>
      </c>
      <c r="F73" s="9" t="s">
        <v>222</v>
      </c>
      <c r="G73" s="8" t="n">
        <v>68</v>
      </c>
      <c r="H73" s="8"/>
      <c r="I73" s="8" t="n">
        <v>68</v>
      </c>
      <c r="J73" s="16" t="n">
        <f aca="false">I73*40%</f>
        <v>27.2</v>
      </c>
      <c r="K73" s="14" t="n">
        <v>82.8</v>
      </c>
      <c r="L73" s="14" t="n">
        <f aca="false">K73*60%</f>
        <v>49.68</v>
      </c>
      <c r="M73" s="14" t="n">
        <f aca="false">J73+L73</f>
        <v>76.88</v>
      </c>
      <c r="N73" s="14" t="n">
        <v>22</v>
      </c>
    </row>
    <row r="74" customFormat="false" ht="20.1" hidden="false" customHeight="true" outlineLevel="0" collapsed="false">
      <c r="A74" s="6" t="s">
        <v>223</v>
      </c>
      <c r="B74" s="7" t="s">
        <v>157</v>
      </c>
      <c r="C74" s="6" t="s">
        <v>48</v>
      </c>
      <c r="D74" s="7" t="s">
        <v>224</v>
      </c>
      <c r="E74" s="7" t="s">
        <v>19</v>
      </c>
      <c r="F74" s="9" t="s">
        <v>225</v>
      </c>
      <c r="G74" s="8" t="n">
        <v>69</v>
      </c>
      <c r="H74" s="8"/>
      <c r="I74" s="8" t="n">
        <v>69</v>
      </c>
      <c r="J74" s="16" t="n">
        <f aca="false">I74*40%</f>
        <v>27.6</v>
      </c>
      <c r="K74" s="17" t="n">
        <v>82</v>
      </c>
      <c r="L74" s="14" t="n">
        <f aca="false">K74*60%</f>
        <v>49.2</v>
      </c>
      <c r="M74" s="14" t="n">
        <f aca="false">J74+L74</f>
        <v>76.8</v>
      </c>
      <c r="N74" s="14" t="n">
        <v>23</v>
      </c>
    </row>
    <row r="75" customFormat="false" ht="20.1" hidden="false" customHeight="true" outlineLevel="0" collapsed="false">
      <c r="A75" s="6" t="s">
        <v>226</v>
      </c>
      <c r="B75" s="7" t="s">
        <v>157</v>
      </c>
      <c r="C75" s="6" t="s">
        <v>48</v>
      </c>
      <c r="D75" s="7" t="s">
        <v>227</v>
      </c>
      <c r="E75" s="7" t="s">
        <v>19</v>
      </c>
      <c r="F75" s="9" t="s">
        <v>228</v>
      </c>
      <c r="G75" s="8" t="n">
        <v>66</v>
      </c>
      <c r="H75" s="8"/>
      <c r="I75" s="8" t="n">
        <v>66</v>
      </c>
      <c r="J75" s="16" t="n">
        <f aca="false">I75*40%</f>
        <v>26.4</v>
      </c>
      <c r="K75" s="14" t="n">
        <v>84</v>
      </c>
      <c r="L75" s="14" t="n">
        <f aca="false">K75*60%</f>
        <v>50.4</v>
      </c>
      <c r="M75" s="14" t="n">
        <f aca="false">J75+L75</f>
        <v>76.8</v>
      </c>
      <c r="N75" s="14" t="n">
        <v>24</v>
      </c>
    </row>
    <row r="76" customFormat="false" ht="20.1" hidden="false" customHeight="true" outlineLevel="0" collapsed="false">
      <c r="A76" s="6" t="s">
        <v>229</v>
      </c>
      <c r="B76" s="7" t="s">
        <v>157</v>
      </c>
      <c r="C76" s="6" t="s">
        <v>48</v>
      </c>
      <c r="D76" s="5" t="s">
        <v>230</v>
      </c>
      <c r="E76" s="5" t="s">
        <v>19</v>
      </c>
      <c r="F76" s="9" t="s">
        <v>231</v>
      </c>
      <c r="G76" s="8" t="n">
        <v>65.5</v>
      </c>
      <c r="H76" s="8"/>
      <c r="I76" s="8" t="n">
        <v>65.5</v>
      </c>
      <c r="J76" s="16" t="n">
        <f aca="false">I76*40%</f>
        <v>26.2</v>
      </c>
      <c r="K76" s="14" t="n">
        <v>84.2</v>
      </c>
      <c r="L76" s="14" t="n">
        <f aca="false">K76*60%</f>
        <v>50.52</v>
      </c>
      <c r="M76" s="14" t="n">
        <f aca="false">J76+L76</f>
        <v>76.72</v>
      </c>
      <c r="N76" s="14" t="n">
        <v>25</v>
      </c>
    </row>
    <row r="77" customFormat="false" ht="20.1" hidden="false" customHeight="true" outlineLevel="0" collapsed="false">
      <c r="A77" s="6" t="s">
        <v>232</v>
      </c>
      <c r="B77" s="7" t="s">
        <v>157</v>
      </c>
      <c r="C77" s="6" t="s">
        <v>48</v>
      </c>
      <c r="D77" s="7" t="s">
        <v>233</v>
      </c>
      <c r="E77" s="7" t="s">
        <v>19</v>
      </c>
      <c r="F77" s="9" t="s">
        <v>234</v>
      </c>
      <c r="G77" s="8" t="n">
        <v>62</v>
      </c>
      <c r="H77" s="8" t="n">
        <v>3</v>
      </c>
      <c r="I77" s="8" t="n">
        <v>65</v>
      </c>
      <c r="J77" s="16" t="n">
        <f aca="false">I77*40%</f>
        <v>26</v>
      </c>
      <c r="K77" s="14" t="n">
        <v>83.8</v>
      </c>
      <c r="L77" s="14" t="n">
        <f aca="false">K77*60%</f>
        <v>50.28</v>
      </c>
      <c r="M77" s="14" t="n">
        <f aca="false">J77+L77</f>
        <v>76.28</v>
      </c>
      <c r="N77" s="14" t="n">
        <v>26</v>
      </c>
    </row>
    <row r="78" customFormat="false" ht="20.1" hidden="false" customHeight="true" outlineLevel="0" collapsed="false">
      <c r="A78" s="6" t="s">
        <v>235</v>
      </c>
      <c r="B78" s="7" t="s">
        <v>157</v>
      </c>
      <c r="C78" s="6" t="s">
        <v>48</v>
      </c>
      <c r="D78" s="7" t="s">
        <v>236</v>
      </c>
      <c r="E78" s="7" t="s">
        <v>19</v>
      </c>
      <c r="F78" s="9" t="s">
        <v>237</v>
      </c>
      <c r="G78" s="8" t="n">
        <v>63.5</v>
      </c>
      <c r="H78" s="8"/>
      <c r="I78" s="8" t="n">
        <v>63.5</v>
      </c>
      <c r="J78" s="16" t="n">
        <f aca="false">I78*40%</f>
        <v>25.4</v>
      </c>
      <c r="K78" s="14" t="n">
        <v>83.4</v>
      </c>
      <c r="L78" s="14" t="n">
        <f aca="false">K78*60%</f>
        <v>50.04</v>
      </c>
      <c r="M78" s="14" t="n">
        <f aca="false">J78+L78</f>
        <v>75.44</v>
      </c>
      <c r="N78" s="14" t="n">
        <v>27</v>
      </c>
    </row>
    <row r="79" customFormat="false" ht="20.1" hidden="false" customHeight="true" outlineLevel="0" collapsed="false">
      <c r="A79" s="6" t="s">
        <v>238</v>
      </c>
      <c r="B79" s="7" t="s">
        <v>157</v>
      </c>
      <c r="C79" s="6" t="s">
        <v>48</v>
      </c>
      <c r="D79" s="7" t="s">
        <v>239</v>
      </c>
      <c r="E79" s="7" t="s">
        <v>19</v>
      </c>
      <c r="F79" s="9" t="s">
        <v>240</v>
      </c>
      <c r="G79" s="8" t="n">
        <v>63.5</v>
      </c>
      <c r="H79" s="8"/>
      <c r="I79" s="8" t="n">
        <v>63.5</v>
      </c>
      <c r="J79" s="16" t="n">
        <f aca="false">I79*40%</f>
        <v>25.4</v>
      </c>
      <c r="K79" s="14" t="n">
        <v>83.4</v>
      </c>
      <c r="L79" s="14" t="n">
        <f aca="false">K79*60%</f>
        <v>50.04</v>
      </c>
      <c r="M79" s="14" t="n">
        <f aca="false">J79+L79</f>
        <v>75.44</v>
      </c>
      <c r="N79" s="14" t="n">
        <v>28</v>
      </c>
    </row>
    <row r="80" customFormat="false" ht="20.1" hidden="false" customHeight="true" outlineLevel="0" collapsed="false">
      <c r="A80" s="6" t="s">
        <v>241</v>
      </c>
      <c r="B80" s="7" t="s">
        <v>157</v>
      </c>
      <c r="C80" s="6" t="s">
        <v>48</v>
      </c>
      <c r="D80" s="7" t="s">
        <v>242</v>
      </c>
      <c r="E80" s="7" t="s">
        <v>19</v>
      </c>
      <c r="F80" s="9" t="s">
        <v>243</v>
      </c>
      <c r="G80" s="8" t="n">
        <v>66</v>
      </c>
      <c r="H80" s="8"/>
      <c r="I80" s="8" t="n">
        <v>66</v>
      </c>
      <c r="J80" s="16" t="n">
        <f aca="false">I80*40%</f>
        <v>26.4</v>
      </c>
      <c r="K80" s="14" t="n">
        <v>81.4</v>
      </c>
      <c r="L80" s="14" t="n">
        <f aca="false">K80*60%</f>
        <v>48.84</v>
      </c>
      <c r="M80" s="14" t="n">
        <f aca="false">J80+L80</f>
        <v>75.24</v>
      </c>
      <c r="N80" s="14" t="n">
        <v>29</v>
      </c>
    </row>
    <row r="81" customFormat="false" ht="20.1" hidden="false" customHeight="true" outlineLevel="0" collapsed="false">
      <c r="A81" s="6" t="s">
        <v>244</v>
      </c>
      <c r="B81" s="7" t="s">
        <v>157</v>
      </c>
      <c r="C81" s="6" t="s">
        <v>48</v>
      </c>
      <c r="D81" s="7" t="s">
        <v>245</v>
      </c>
      <c r="E81" s="7" t="s">
        <v>19</v>
      </c>
      <c r="F81" s="9" t="s">
        <v>246</v>
      </c>
      <c r="G81" s="8" t="n">
        <v>68</v>
      </c>
      <c r="H81" s="8"/>
      <c r="I81" s="8" t="n">
        <v>68</v>
      </c>
      <c r="J81" s="16" t="n">
        <f aca="false">I81*40%</f>
        <v>27.2</v>
      </c>
      <c r="K81" s="17" t="n">
        <v>79.6</v>
      </c>
      <c r="L81" s="14" t="n">
        <f aca="false">K81*60%</f>
        <v>47.76</v>
      </c>
      <c r="M81" s="14" t="n">
        <f aca="false">J81+L81</f>
        <v>74.96</v>
      </c>
      <c r="N81" s="14" t="n">
        <v>30</v>
      </c>
    </row>
    <row r="82" customFormat="false" ht="20.1" hidden="false" customHeight="true" outlineLevel="0" collapsed="false">
      <c r="A82" s="6" t="s">
        <v>247</v>
      </c>
      <c r="B82" s="7" t="s">
        <v>157</v>
      </c>
      <c r="C82" s="6" t="s">
        <v>48</v>
      </c>
      <c r="D82" s="7" t="s">
        <v>248</v>
      </c>
      <c r="E82" s="7" t="s">
        <v>19</v>
      </c>
      <c r="F82" s="9" t="s">
        <v>249</v>
      </c>
      <c r="G82" s="8" t="n">
        <v>70</v>
      </c>
      <c r="H82" s="8"/>
      <c r="I82" s="8" t="n">
        <v>70</v>
      </c>
      <c r="J82" s="16" t="n">
        <f aca="false">I82*40%</f>
        <v>28</v>
      </c>
      <c r="K82" s="17" t="n">
        <v>77.4</v>
      </c>
      <c r="L82" s="14" t="n">
        <f aca="false">K82*60%</f>
        <v>46.44</v>
      </c>
      <c r="M82" s="14" t="n">
        <f aca="false">J82+L82</f>
        <v>74.44</v>
      </c>
      <c r="N82" s="14" t="n">
        <v>31</v>
      </c>
    </row>
    <row r="83" customFormat="false" ht="20.1" hidden="false" customHeight="true" outlineLevel="0" collapsed="false">
      <c r="A83" s="6" t="s">
        <v>250</v>
      </c>
      <c r="B83" s="7" t="s">
        <v>157</v>
      </c>
      <c r="C83" s="6" t="s">
        <v>48</v>
      </c>
      <c r="D83" s="7" t="s">
        <v>251</v>
      </c>
      <c r="E83" s="7" t="s">
        <v>19</v>
      </c>
      <c r="F83" s="9" t="s">
        <v>252</v>
      </c>
      <c r="G83" s="8" t="n">
        <v>64</v>
      </c>
      <c r="H83" s="8"/>
      <c r="I83" s="8" t="n">
        <v>64</v>
      </c>
      <c r="J83" s="16" t="n">
        <f aca="false">I83*40%</f>
        <v>25.6</v>
      </c>
      <c r="K83" s="14" t="n">
        <v>81</v>
      </c>
      <c r="L83" s="14" t="n">
        <f aca="false">K83*60%</f>
        <v>48.6</v>
      </c>
      <c r="M83" s="14" t="n">
        <f aca="false">J83+L83</f>
        <v>74.2</v>
      </c>
      <c r="N83" s="14" t="n">
        <v>32</v>
      </c>
    </row>
    <row r="84" customFormat="false" ht="20.1" hidden="false" customHeight="true" outlineLevel="0" collapsed="false">
      <c r="A84" s="6" t="s">
        <v>253</v>
      </c>
      <c r="B84" s="7" t="s">
        <v>157</v>
      </c>
      <c r="C84" s="6" t="s">
        <v>48</v>
      </c>
      <c r="D84" s="7" t="s">
        <v>254</v>
      </c>
      <c r="E84" s="7" t="s">
        <v>19</v>
      </c>
      <c r="F84" s="9" t="s">
        <v>255</v>
      </c>
      <c r="G84" s="8" t="n">
        <v>67</v>
      </c>
      <c r="H84" s="8"/>
      <c r="I84" s="8" t="n">
        <v>67</v>
      </c>
      <c r="J84" s="16" t="n">
        <f aca="false">I84*40%</f>
        <v>26.8</v>
      </c>
      <c r="K84" s="14" t="n">
        <v>75.4</v>
      </c>
      <c r="L84" s="14" t="n">
        <f aca="false">K84*60%</f>
        <v>45.24</v>
      </c>
      <c r="M84" s="14" t="n">
        <f aca="false">J84+L84</f>
        <v>72.04</v>
      </c>
      <c r="N84" s="14" t="n">
        <v>33</v>
      </c>
    </row>
    <row r="85" customFormat="false" ht="20.1" hidden="false" customHeight="true" outlineLevel="0" collapsed="false">
      <c r="A85" s="6" t="s">
        <v>256</v>
      </c>
      <c r="B85" s="7" t="s">
        <v>157</v>
      </c>
      <c r="C85" s="6" t="s">
        <v>48</v>
      </c>
      <c r="D85" s="7" t="s">
        <v>257</v>
      </c>
      <c r="E85" s="7" t="s">
        <v>19</v>
      </c>
      <c r="F85" s="9" t="s">
        <v>258</v>
      </c>
      <c r="G85" s="8" t="n">
        <v>65.5</v>
      </c>
      <c r="H85" s="8"/>
      <c r="I85" s="8" t="n">
        <v>65.5</v>
      </c>
      <c r="J85" s="16" t="n">
        <f aca="false">I85*40%</f>
        <v>26.2</v>
      </c>
      <c r="K85" s="14" t="n">
        <v>0</v>
      </c>
      <c r="L85" s="14" t="n">
        <f aca="false">K85*60%</f>
        <v>0</v>
      </c>
      <c r="M85" s="14" t="n">
        <f aca="false">J85+L85</f>
        <v>26.2</v>
      </c>
      <c r="N85" s="14" t="n">
        <v>34</v>
      </c>
    </row>
    <row r="86" customFormat="false" ht="20.1" hidden="false" customHeight="true" outlineLevel="0" collapsed="false">
      <c r="A86" s="7"/>
      <c r="B86" s="7"/>
      <c r="C86" s="7"/>
      <c r="D86" s="7"/>
      <c r="E86" s="7"/>
      <c r="F86" s="11"/>
      <c r="G86" s="8"/>
      <c r="H86" s="8"/>
      <c r="I86" s="8"/>
      <c r="J86" s="16"/>
      <c r="K86" s="14"/>
      <c r="L86" s="14"/>
      <c r="M86" s="14"/>
      <c r="N86" s="14"/>
    </row>
    <row r="87" customFormat="false" ht="20.1" hidden="false" customHeight="true" outlineLevel="0" collapsed="false">
      <c r="A87" s="6" t="s">
        <v>259</v>
      </c>
      <c r="B87" s="7" t="s">
        <v>260</v>
      </c>
      <c r="C87" s="6" t="s">
        <v>33</v>
      </c>
      <c r="D87" s="7" t="s">
        <v>261</v>
      </c>
      <c r="E87" s="7" t="s">
        <v>19</v>
      </c>
      <c r="F87" s="9" t="s">
        <v>262</v>
      </c>
      <c r="G87" s="8" t="n">
        <v>76.5</v>
      </c>
      <c r="H87" s="8"/>
      <c r="I87" s="8" t="n">
        <v>76.5</v>
      </c>
      <c r="J87" s="16" t="n">
        <f aca="false">I87*40%</f>
        <v>30.6</v>
      </c>
      <c r="K87" s="17" t="n">
        <v>83.6</v>
      </c>
      <c r="L87" s="14" t="n">
        <f aca="false">K87*60%</f>
        <v>50.16</v>
      </c>
      <c r="M87" s="14" t="n">
        <f aca="false">J87+L87</f>
        <v>80.76</v>
      </c>
      <c r="N87" s="14" t="n">
        <v>1</v>
      </c>
    </row>
    <row r="88" customFormat="false" ht="20.1" hidden="false" customHeight="true" outlineLevel="0" collapsed="false">
      <c r="A88" s="6" t="s">
        <v>263</v>
      </c>
      <c r="B88" s="7" t="s">
        <v>260</v>
      </c>
      <c r="C88" s="6" t="s">
        <v>33</v>
      </c>
      <c r="D88" s="7" t="s">
        <v>264</v>
      </c>
      <c r="E88" s="7" t="s">
        <v>19</v>
      </c>
      <c r="F88" s="9" t="s">
        <v>265</v>
      </c>
      <c r="G88" s="8" t="n">
        <v>70.5</v>
      </c>
      <c r="H88" s="8"/>
      <c r="I88" s="8" t="n">
        <v>70.5</v>
      </c>
      <c r="J88" s="16" t="n">
        <f aca="false">I88*40%</f>
        <v>28.2</v>
      </c>
      <c r="K88" s="17" t="n">
        <v>83.6</v>
      </c>
      <c r="L88" s="14" t="n">
        <f aca="false">K88*60%</f>
        <v>50.16</v>
      </c>
      <c r="M88" s="14" t="n">
        <f aca="false">J88+L88</f>
        <v>78.36</v>
      </c>
      <c r="N88" s="14" t="n">
        <v>2</v>
      </c>
    </row>
    <row r="89" customFormat="false" ht="20.1" hidden="false" customHeight="true" outlineLevel="0" collapsed="false">
      <c r="A89" s="6" t="s">
        <v>266</v>
      </c>
      <c r="B89" s="7" t="s">
        <v>260</v>
      </c>
      <c r="C89" s="6" t="s">
        <v>33</v>
      </c>
      <c r="D89" s="7" t="s">
        <v>267</v>
      </c>
      <c r="E89" s="7" t="s">
        <v>19</v>
      </c>
      <c r="F89" s="9" t="s">
        <v>268</v>
      </c>
      <c r="G89" s="8" t="n">
        <v>73</v>
      </c>
      <c r="H89" s="8"/>
      <c r="I89" s="8" t="n">
        <v>73</v>
      </c>
      <c r="J89" s="16" t="n">
        <f aca="false">I89*40%</f>
        <v>29.2</v>
      </c>
      <c r="K89" s="17" t="n">
        <v>81.8</v>
      </c>
      <c r="L89" s="14" t="n">
        <f aca="false">K89*60%</f>
        <v>49.08</v>
      </c>
      <c r="M89" s="14" t="n">
        <f aca="false">J89+L89</f>
        <v>78.28</v>
      </c>
      <c r="N89" s="14" t="n">
        <v>3</v>
      </c>
    </row>
    <row r="90" customFormat="false" ht="20.1" hidden="false" customHeight="true" outlineLevel="0" collapsed="false">
      <c r="A90" s="6" t="s">
        <v>269</v>
      </c>
      <c r="B90" s="7" t="s">
        <v>260</v>
      </c>
      <c r="C90" s="6" t="s">
        <v>33</v>
      </c>
      <c r="D90" s="7" t="s">
        <v>270</v>
      </c>
      <c r="E90" s="7" t="s">
        <v>19</v>
      </c>
      <c r="F90" s="9" t="s">
        <v>271</v>
      </c>
      <c r="G90" s="8" t="n">
        <v>73</v>
      </c>
      <c r="H90" s="8"/>
      <c r="I90" s="8" t="n">
        <v>73</v>
      </c>
      <c r="J90" s="16" t="n">
        <f aca="false">I90*40%</f>
        <v>29.2</v>
      </c>
      <c r="K90" s="17" t="n">
        <v>81.8</v>
      </c>
      <c r="L90" s="14" t="n">
        <f aca="false">K90*60%</f>
        <v>49.08</v>
      </c>
      <c r="M90" s="14" t="n">
        <f aca="false">J90+L90</f>
        <v>78.28</v>
      </c>
      <c r="N90" s="14" t="n">
        <v>4</v>
      </c>
    </row>
    <row r="91" customFormat="false" ht="20.1" hidden="false" customHeight="true" outlineLevel="0" collapsed="false">
      <c r="A91" s="6" t="s">
        <v>272</v>
      </c>
      <c r="B91" s="7" t="s">
        <v>260</v>
      </c>
      <c r="C91" s="6" t="s">
        <v>33</v>
      </c>
      <c r="D91" s="7" t="s">
        <v>273</v>
      </c>
      <c r="E91" s="7" t="s">
        <v>19</v>
      </c>
      <c r="F91" s="9" t="s">
        <v>274</v>
      </c>
      <c r="G91" s="8" t="n">
        <v>71.5</v>
      </c>
      <c r="H91" s="8"/>
      <c r="I91" s="8" t="n">
        <v>71.5</v>
      </c>
      <c r="J91" s="16" t="n">
        <f aca="false">I91*40%</f>
        <v>28.6</v>
      </c>
      <c r="K91" s="17" t="n">
        <v>81.8</v>
      </c>
      <c r="L91" s="14" t="n">
        <f aca="false">K91*60%</f>
        <v>49.08</v>
      </c>
      <c r="M91" s="14" t="n">
        <f aca="false">J91+L91</f>
        <v>77.68</v>
      </c>
      <c r="N91" s="14" t="n">
        <v>5</v>
      </c>
    </row>
    <row r="92" customFormat="false" ht="20.1" hidden="false" customHeight="true" outlineLevel="0" collapsed="false">
      <c r="A92" s="6" t="s">
        <v>275</v>
      </c>
      <c r="B92" s="7" t="s">
        <v>260</v>
      </c>
      <c r="C92" s="6" t="s">
        <v>33</v>
      </c>
      <c r="D92" s="7" t="s">
        <v>276</v>
      </c>
      <c r="E92" s="7" t="s">
        <v>19</v>
      </c>
      <c r="F92" s="9" t="s">
        <v>277</v>
      </c>
      <c r="G92" s="8" t="n">
        <v>65</v>
      </c>
      <c r="H92" s="8"/>
      <c r="I92" s="8" t="n">
        <v>65</v>
      </c>
      <c r="J92" s="16" t="n">
        <f aca="false">I92*40%</f>
        <v>26</v>
      </c>
      <c r="K92" s="17" t="n">
        <v>85.6</v>
      </c>
      <c r="L92" s="14" t="n">
        <f aca="false">K92*60%</f>
        <v>51.36</v>
      </c>
      <c r="M92" s="14" t="n">
        <f aca="false">J92+L92</f>
        <v>77.36</v>
      </c>
      <c r="N92" s="14" t="n">
        <v>6</v>
      </c>
    </row>
    <row r="93" customFormat="false" ht="20.1" hidden="false" customHeight="true" outlineLevel="0" collapsed="false">
      <c r="A93" s="6" t="s">
        <v>278</v>
      </c>
      <c r="B93" s="7" t="s">
        <v>260</v>
      </c>
      <c r="C93" s="6" t="s">
        <v>33</v>
      </c>
      <c r="D93" s="7" t="s">
        <v>279</v>
      </c>
      <c r="E93" s="7" t="s">
        <v>19</v>
      </c>
      <c r="F93" s="9" t="s">
        <v>280</v>
      </c>
      <c r="G93" s="8" t="n">
        <v>64</v>
      </c>
      <c r="H93" s="8"/>
      <c r="I93" s="8" t="n">
        <v>64</v>
      </c>
      <c r="J93" s="16" t="n">
        <f aca="false">I93*40%</f>
        <v>25.6</v>
      </c>
      <c r="K93" s="17" t="n">
        <v>85.4</v>
      </c>
      <c r="L93" s="14" t="n">
        <f aca="false">K93*60%</f>
        <v>51.24</v>
      </c>
      <c r="M93" s="14" t="n">
        <f aca="false">J93+L93</f>
        <v>76.84</v>
      </c>
      <c r="N93" s="14" t="n">
        <v>7</v>
      </c>
    </row>
    <row r="94" customFormat="false" ht="20.1" hidden="false" customHeight="true" outlineLevel="0" collapsed="false">
      <c r="A94" s="6" t="s">
        <v>281</v>
      </c>
      <c r="B94" s="7" t="s">
        <v>260</v>
      </c>
      <c r="C94" s="6" t="s">
        <v>33</v>
      </c>
      <c r="D94" s="7" t="s">
        <v>282</v>
      </c>
      <c r="E94" s="7" t="s">
        <v>19</v>
      </c>
      <c r="F94" s="9" t="s">
        <v>283</v>
      </c>
      <c r="G94" s="8" t="n">
        <v>60</v>
      </c>
      <c r="H94" s="8" t="n">
        <v>3</v>
      </c>
      <c r="I94" s="8" t="n">
        <v>63</v>
      </c>
      <c r="J94" s="16" t="n">
        <f aca="false">I94*40%</f>
        <v>25.2</v>
      </c>
      <c r="K94" s="17" t="n">
        <v>85.2</v>
      </c>
      <c r="L94" s="14" t="n">
        <f aca="false">K94*60%</f>
        <v>51.12</v>
      </c>
      <c r="M94" s="14" t="n">
        <f aca="false">J94+L94</f>
        <v>76.32</v>
      </c>
      <c r="N94" s="14" t="n">
        <v>8</v>
      </c>
    </row>
    <row r="95" customFormat="false" ht="20.1" hidden="false" customHeight="true" outlineLevel="0" collapsed="false">
      <c r="A95" s="6" t="s">
        <v>284</v>
      </c>
      <c r="B95" s="7" t="s">
        <v>260</v>
      </c>
      <c r="C95" s="6" t="s">
        <v>33</v>
      </c>
      <c r="D95" s="7" t="s">
        <v>285</v>
      </c>
      <c r="E95" s="7" t="s">
        <v>19</v>
      </c>
      <c r="F95" s="9" t="s">
        <v>286</v>
      </c>
      <c r="G95" s="8" t="n">
        <v>66</v>
      </c>
      <c r="H95" s="8"/>
      <c r="I95" s="8" t="n">
        <v>66</v>
      </c>
      <c r="J95" s="16" t="n">
        <f aca="false">I95*40%</f>
        <v>26.4</v>
      </c>
      <c r="K95" s="17" t="n">
        <v>82.2</v>
      </c>
      <c r="L95" s="14" t="n">
        <f aca="false">K95*60%</f>
        <v>49.32</v>
      </c>
      <c r="M95" s="14" t="n">
        <f aca="false">J95+L95</f>
        <v>75.72</v>
      </c>
      <c r="N95" s="14" t="n">
        <v>9</v>
      </c>
    </row>
    <row r="96" customFormat="false" ht="20.1" hidden="false" customHeight="true" outlineLevel="0" collapsed="false">
      <c r="A96" s="6" t="s">
        <v>287</v>
      </c>
      <c r="B96" s="7" t="s">
        <v>260</v>
      </c>
      <c r="C96" s="6" t="s">
        <v>33</v>
      </c>
      <c r="D96" s="7" t="s">
        <v>288</v>
      </c>
      <c r="E96" s="7" t="s">
        <v>29</v>
      </c>
      <c r="F96" s="9" t="s">
        <v>289</v>
      </c>
      <c r="G96" s="8" t="n">
        <v>65.5</v>
      </c>
      <c r="H96" s="8"/>
      <c r="I96" s="8" t="n">
        <v>65.5</v>
      </c>
      <c r="J96" s="16" t="n">
        <f aca="false">I96*40%</f>
        <v>26.2</v>
      </c>
      <c r="K96" s="17" t="n">
        <v>81.6</v>
      </c>
      <c r="L96" s="14" t="n">
        <f aca="false">K96*60%</f>
        <v>48.96</v>
      </c>
      <c r="M96" s="14" t="n">
        <f aca="false">J96+L96</f>
        <v>75.16</v>
      </c>
      <c r="N96" s="14" t="n">
        <v>10</v>
      </c>
    </row>
    <row r="97" customFormat="false" ht="20.1" hidden="false" customHeight="true" outlineLevel="0" collapsed="false">
      <c r="A97" s="6" t="s">
        <v>290</v>
      </c>
      <c r="B97" s="7" t="s">
        <v>260</v>
      </c>
      <c r="C97" s="6" t="s">
        <v>33</v>
      </c>
      <c r="D97" s="7" t="s">
        <v>291</v>
      </c>
      <c r="E97" s="7" t="s">
        <v>19</v>
      </c>
      <c r="F97" s="9" t="s">
        <v>292</v>
      </c>
      <c r="G97" s="8" t="n">
        <v>62.5</v>
      </c>
      <c r="H97" s="8"/>
      <c r="I97" s="8" t="n">
        <v>62.5</v>
      </c>
      <c r="J97" s="16" t="n">
        <f aca="false">I97*40%</f>
        <v>25</v>
      </c>
      <c r="K97" s="17" t="n">
        <v>82.2</v>
      </c>
      <c r="L97" s="14" t="n">
        <f aca="false">K97*60%</f>
        <v>49.32</v>
      </c>
      <c r="M97" s="14" t="n">
        <f aca="false">J97+L97</f>
        <v>74.32</v>
      </c>
      <c r="N97" s="14" t="n">
        <v>11</v>
      </c>
    </row>
    <row r="98" customFormat="false" ht="20.1" hidden="false" customHeight="true" outlineLevel="0" collapsed="false">
      <c r="A98" s="6" t="s">
        <v>293</v>
      </c>
      <c r="B98" s="7" t="s">
        <v>260</v>
      </c>
      <c r="C98" s="6" t="s">
        <v>33</v>
      </c>
      <c r="D98" s="7" t="s">
        <v>294</v>
      </c>
      <c r="E98" s="7" t="s">
        <v>19</v>
      </c>
      <c r="F98" s="9" t="s">
        <v>295</v>
      </c>
      <c r="G98" s="8" t="n">
        <v>65.5</v>
      </c>
      <c r="H98" s="8"/>
      <c r="I98" s="8" t="n">
        <v>65.5</v>
      </c>
      <c r="J98" s="16" t="n">
        <f aca="false">I98*40%</f>
        <v>26.2</v>
      </c>
      <c r="K98" s="17" t="n">
        <v>79.8</v>
      </c>
      <c r="L98" s="14" t="n">
        <f aca="false">K98*60%</f>
        <v>47.88</v>
      </c>
      <c r="M98" s="14" t="n">
        <f aca="false">J98+L98</f>
        <v>74.08</v>
      </c>
      <c r="N98" s="14" t="n">
        <v>12</v>
      </c>
    </row>
    <row r="99" customFormat="false" ht="20.1" hidden="false" customHeight="true" outlineLevel="0" collapsed="false">
      <c r="A99" s="6" t="s">
        <v>296</v>
      </c>
      <c r="B99" s="7" t="s">
        <v>260</v>
      </c>
      <c r="C99" s="6" t="s">
        <v>33</v>
      </c>
      <c r="D99" s="7" t="s">
        <v>297</v>
      </c>
      <c r="E99" s="7" t="s">
        <v>29</v>
      </c>
      <c r="F99" s="9" t="s">
        <v>298</v>
      </c>
      <c r="G99" s="8" t="n">
        <v>65</v>
      </c>
      <c r="H99" s="8"/>
      <c r="I99" s="8" t="n">
        <v>65</v>
      </c>
      <c r="J99" s="16" t="n">
        <f aca="false">I99*40%</f>
        <v>26</v>
      </c>
      <c r="K99" s="17" t="n">
        <v>79</v>
      </c>
      <c r="L99" s="14" t="n">
        <f aca="false">K99*60%</f>
        <v>47.4</v>
      </c>
      <c r="M99" s="14" t="n">
        <f aca="false">J99+L99</f>
        <v>73.4</v>
      </c>
      <c r="N99" s="14" t="n">
        <v>13</v>
      </c>
    </row>
    <row r="100" customFormat="false" ht="20.1" hidden="false" customHeight="true" outlineLevel="0" collapsed="false">
      <c r="A100" s="6" t="s">
        <v>299</v>
      </c>
      <c r="B100" s="7" t="s">
        <v>260</v>
      </c>
      <c r="C100" s="6" t="s">
        <v>33</v>
      </c>
      <c r="D100" s="7" t="s">
        <v>300</v>
      </c>
      <c r="E100" s="7" t="s">
        <v>19</v>
      </c>
      <c r="F100" s="9" t="s">
        <v>301</v>
      </c>
      <c r="G100" s="8" t="n">
        <v>64</v>
      </c>
      <c r="H100" s="8"/>
      <c r="I100" s="8" t="n">
        <v>64</v>
      </c>
      <c r="J100" s="16" t="n">
        <f aca="false">I100*40%</f>
        <v>25.6</v>
      </c>
      <c r="K100" s="17" t="n">
        <v>77.8</v>
      </c>
      <c r="L100" s="14" t="n">
        <f aca="false">K100*60%</f>
        <v>46.68</v>
      </c>
      <c r="M100" s="14" t="n">
        <f aca="false">J100+L100</f>
        <v>72.28</v>
      </c>
      <c r="N100" s="14" t="n">
        <v>14</v>
      </c>
    </row>
    <row r="101" customFormat="false" ht="20.1" hidden="false" customHeight="true" outlineLevel="0" collapsed="false">
      <c r="A101" s="6" t="s">
        <v>302</v>
      </c>
      <c r="B101" s="7" t="s">
        <v>260</v>
      </c>
      <c r="C101" s="6" t="s">
        <v>33</v>
      </c>
      <c r="D101" s="7" t="s">
        <v>303</v>
      </c>
      <c r="E101" s="7" t="s">
        <v>19</v>
      </c>
      <c r="F101" s="9" t="s">
        <v>304</v>
      </c>
      <c r="G101" s="8" t="n">
        <v>63.5</v>
      </c>
      <c r="H101" s="8"/>
      <c r="I101" s="8" t="n">
        <v>63.5</v>
      </c>
      <c r="J101" s="16" t="n">
        <f aca="false">I101*40%</f>
        <v>25.4</v>
      </c>
      <c r="K101" s="17" t="n">
        <v>0</v>
      </c>
      <c r="L101" s="14" t="n">
        <f aca="false">K101*60%</f>
        <v>0</v>
      </c>
      <c r="M101" s="14" t="n">
        <f aca="false">J101+L101</f>
        <v>25.4</v>
      </c>
      <c r="N101" s="14" t="n">
        <v>15</v>
      </c>
    </row>
    <row r="102" customFormat="false" ht="20.1" hidden="false" customHeight="true" outlineLevel="0" collapsed="false">
      <c r="A102" s="6" t="s">
        <v>305</v>
      </c>
      <c r="B102" s="7" t="s">
        <v>260</v>
      </c>
      <c r="C102" s="6" t="s">
        <v>33</v>
      </c>
      <c r="D102" s="7" t="s">
        <v>306</v>
      </c>
      <c r="E102" s="7" t="s">
        <v>19</v>
      </c>
      <c r="F102" s="9" t="s">
        <v>307</v>
      </c>
      <c r="G102" s="8" t="n">
        <v>62.5</v>
      </c>
      <c r="H102" s="8"/>
      <c r="I102" s="8" t="n">
        <v>62.5</v>
      </c>
      <c r="J102" s="16" t="n">
        <f aca="false">I102*40%</f>
        <v>25</v>
      </c>
      <c r="K102" s="17" t="n">
        <v>0</v>
      </c>
      <c r="L102" s="14" t="n">
        <f aca="false">K102*60%</f>
        <v>0</v>
      </c>
      <c r="M102" s="14" t="n">
        <f aca="false">J102+L102</f>
        <v>25</v>
      </c>
      <c r="N102" s="14" t="n">
        <v>16</v>
      </c>
    </row>
    <row r="103" customFormat="false" ht="20.1" hidden="false" customHeight="true" outlineLevel="0" collapsed="false">
      <c r="A103" s="7"/>
      <c r="B103" s="7"/>
      <c r="C103" s="7"/>
      <c r="D103" s="7"/>
      <c r="E103" s="7"/>
      <c r="F103" s="11"/>
      <c r="G103" s="8"/>
      <c r="H103" s="8"/>
      <c r="I103" s="8"/>
      <c r="J103" s="16"/>
      <c r="K103" s="14"/>
      <c r="L103" s="14"/>
      <c r="M103" s="14"/>
      <c r="N103" s="14"/>
    </row>
    <row r="104" customFormat="false" ht="20.1" hidden="false" customHeight="true" outlineLevel="0" collapsed="false">
      <c r="A104" s="6" t="s">
        <v>308</v>
      </c>
      <c r="B104" s="7" t="s">
        <v>309</v>
      </c>
      <c r="C104" s="6" t="s">
        <v>24</v>
      </c>
      <c r="D104" s="7" t="s">
        <v>310</v>
      </c>
      <c r="E104" s="7" t="s">
        <v>19</v>
      </c>
      <c r="F104" s="9" t="s">
        <v>311</v>
      </c>
      <c r="G104" s="8" t="n">
        <v>92</v>
      </c>
      <c r="H104" s="8"/>
      <c r="I104" s="8" t="n">
        <v>92</v>
      </c>
      <c r="J104" s="16" t="n">
        <f aca="false">I104*40%</f>
        <v>36.8</v>
      </c>
      <c r="K104" s="17" t="n">
        <v>84.6</v>
      </c>
      <c r="L104" s="14" t="n">
        <f aca="false">K104*60%</f>
        <v>50.76</v>
      </c>
      <c r="M104" s="14" t="n">
        <f aca="false">J104+L104</f>
        <v>87.56</v>
      </c>
      <c r="N104" s="14" t="n">
        <v>1</v>
      </c>
    </row>
    <row r="105" customFormat="false" ht="20.1" hidden="false" customHeight="true" outlineLevel="0" collapsed="false">
      <c r="A105" s="6" t="s">
        <v>312</v>
      </c>
      <c r="B105" s="7" t="s">
        <v>309</v>
      </c>
      <c r="C105" s="6" t="s">
        <v>24</v>
      </c>
      <c r="D105" s="7" t="s">
        <v>313</v>
      </c>
      <c r="E105" s="7" t="s">
        <v>19</v>
      </c>
      <c r="F105" s="9" t="s">
        <v>314</v>
      </c>
      <c r="G105" s="8" t="n">
        <v>86</v>
      </c>
      <c r="H105" s="8"/>
      <c r="I105" s="8" t="n">
        <v>86</v>
      </c>
      <c r="J105" s="16" t="n">
        <f aca="false">I105*40%</f>
        <v>34.4</v>
      </c>
      <c r="K105" s="17" t="n">
        <v>85</v>
      </c>
      <c r="L105" s="14" t="n">
        <f aca="false">K105*60%</f>
        <v>51</v>
      </c>
      <c r="M105" s="14" t="n">
        <f aca="false">J105+L105</f>
        <v>85.4</v>
      </c>
      <c r="N105" s="14" t="n">
        <v>2</v>
      </c>
    </row>
    <row r="106" customFormat="false" ht="20.1" hidden="false" customHeight="true" outlineLevel="0" collapsed="false">
      <c r="A106" s="6" t="s">
        <v>315</v>
      </c>
      <c r="B106" s="7" t="s">
        <v>309</v>
      </c>
      <c r="C106" s="6" t="s">
        <v>24</v>
      </c>
      <c r="D106" s="7" t="s">
        <v>316</v>
      </c>
      <c r="E106" s="7" t="s">
        <v>19</v>
      </c>
      <c r="F106" s="9" t="s">
        <v>317</v>
      </c>
      <c r="G106" s="8" t="n">
        <v>84.5</v>
      </c>
      <c r="H106" s="8"/>
      <c r="I106" s="8" t="n">
        <v>84.5</v>
      </c>
      <c r="J106" s="16" t="n">
        <f aca="false">I106*40%</f>
        <v>33.8</v>
      </c>
      <c r="K106" s="17" t="n">
        <v>86</v>
      </c>
      <c r="L106" s="14" t="n">
        <f aca="false">K106*60%</f>
        <v>51.6</v>
      </c>
      <c r="M106" s="14" t="n">
        <f aca="false">J106+L106</f>
        <v>85.4</v>
      </c>
      <c r="N106" s="14" t="n">
        <v>3</v>
      </c>
    </row>
    <row r="107" customFormat="false" ht="20.1" hidden="false" customHeight="true" outlineLevel="0" collapsed="false">
      <c r="A107" s="6" t="s">
        <v>318</v>
      </c>
      <c r="B107" s="7" t="s">
        <v>309</v>
      </c>
      <c r="C107" s="6" t="s">
        <v>24</v>
      </c>
      <c r="D107" s="7" t="s">
        <v>319</v>
      </c>
      <c r="E107" s="7" t="s">
        <v>19</v>
      </c>
      <c r="F107" s="9" t="s">
        <v>320</v>
      </c>
      <c r="G107" s="8" t="n">
        <v>86.5</v>
      </c>
      <c r="H107" s="8"/>
      <c r="I107" s="8" t="n">
        <v>86.5</v>
      </c>
      <c r="J107" s="16" t="n">
        <f aca="false">I107*40%</f>
        <v>34.6</v>
      </c>
      <c r="K107" s="17" t="n">
        <v>84.6</v>
      </c>
      <c r="L107" s="14" t="n">
        <f aca="false">K107*60%</f>
        <v>50.76</v>
      </c>
      <c r="M107" s="14" t="n">
        <f aca="false">J107+L107</f>
        <v>85.36</v>
      </c>
      <c r="N107" s="14" t="n">
        <v>4</v>
      </c>
    </row>
    <row r="108" customFormat="false" ht="20.1" hidden="false" customHeight="true" outlineLevel="0" collapsed="false">
      <c r="A108" s="6" t="s">
        <v>321</v>
      </c>
      <c r="B108" s="7" t="s">
        <v>309</v>
      </c>
      <c r="C108" s="6" t="s">
        <v>24</v>
      </c>
      <c r="D108" s="7" t="s">
        <v>322</v>
      </c>
      <c r="E108" s="7" t="s">
        <v>19</v>
      </c>
      <c r="F108" s="9" t="s">
        <v>323</v>
      </c>
      <c r="G108" s="8" t="n">
        <v>85.5</v>
      </c>
      <c r="H108" s="8"/>
      <c r="I108" s="8" t="n">
        <v>85.5</v>
      </c>
      <c r="J108" s="16" t="n">
        <f aca="false">I108*40%</f>
        <v>34.2</v>
      </c>
      <c r="K108" s="17" t="n">
        <v>85</v>
      </c>
      <c r="L108" s="14" t="n">
        <f aca="false">K108*60%</f>
        <v>51</v>
      </c>
      <c r="M108" s="14" t="n">
        <f aca="false">J108+L108</f>
        <v>85.2</v>
      </c>
      <c r="N108" s="14" t="n">
        <v>5</v>
      </c>
    </row>
    <row r="109" customFormat="false" ht="20.1" hidden="false" customHeight="true" outlineLevel="0" collapsed="false">
      <c r="A109" s="6" t="s">
        <v>324</v>
      </c>
      <c r="B109" s="7" t="s">
        <v>309</v>
      </c>
      <c r="C109" s="6" t="s">
        <v>24</v>
      </c>
      <c r="D109" s="7" t="s">
        <v>325</v>
      </c>
      <c r="E109" s="7" t="s">
        <v>19</v>
      </c>
      <c r="F109" s="9" t="s">
        <v>326</v>
      </c>
      <c r="G109" s="8" t="n">
        <v>86</v>
      </c>
      <c r="H109" s="8"/>
      <c r="I109" s="8" t="n">
        <v>86</v>
      </c>
      <c r="J109" s="16" t="n">
        <f aca="false">I109*40%</f>
        <v>34.4</v>
      </c>
      <c r="K109" s="17" t="n">
        <v>83.6</v>
      </c>
      <c r="L109" s="14" t="n">
        <f aca="false">K109*60%</f>
        <v>50.16</v>
      </c>
      <c r="M109" s="14" t="n">
        <f aca="false">J109+L109</f>
        <v>84.56</v>
      </c>
      <c r="N109" s="14" t="n">
        <v>6</v>
      </c>
    </row>
    <row r="110" customFormat="false" ht="20.1" hidden="false" customHeight="true" outlineLevel="0" collapsed="false">
      <c r="A110" s="7"/>
      <c r="B110" s="7"/>
      <c r="C110" s="7"/>
      <c r="D110" s="7"/>
      <c r="E110" s="7"/>
      <c r="F110" s="11"/>
      <c r="G110" s="8"/>
      <c r="H110" s="8"/>
      <c r="I110" s="8"/>
      <c r="J110" s="16"/>
      <c r="K110" s="14"/>
      <c r="L110" s="14"/>
      <c r="M110" s="14"/>
      <c r="N110" s="14"/>
    </row>
    <row r="111" customFormat="false" ht="20.1" hidden="false" customHeight="true" outlineLevel="0" collapsed="false">
      <c r="A111" s="6" t="s">
        <v>327</v>
      </c>
      <c r="B111" s="7" t="s">
        <v>328</v>
      </c>
      <c r="C111" s="6" t="s">
        <v>24</v>
      </c>
      <c r="D111" s="7" t="s">
        <v>329</v>
      </c>
      <c r="E111" s="7" t="s">
        <v>19</v>
      </c>
      <c r="F111" s="9" t="s">
        <v>330</v>
      </c>
      <c r="G111" s="8" t="n">
        <v>60.4</v>
      </c>
      <c r="H111" s="8"/>
      <c r="I111" s="8" t="n">
        <v>60.4</v>
      </c>
      <c r="J111" s="16" t="n">
        <f aca="false">I111*40%</f>
        <v>24.16</v>
      </c>
      <c r="K111" s="17" t="n">
        <v>87</v>
      </c>
      <c r="L111" s="14" t="n">
        <f aca="false">K111*60%</f>
        <v>52.2</v>
      </c>
      <c r="M111" s="14" t="n">
        <f aca="false">J111+L111</f>
        <v>76.36</v>
      </c>
      <c r="N111" s="14" t="n">
        <v>1</v>
      </c>
    </row>
    <row r="112" customFormat="false" ht="20.1" hidden="false" customHeight="true" outlineLevel="0" collapsed="false">
      <c r="A112" s="6" t="s">
        <v>331</v>
      </c>
      <c r="B112" s="7" t="s">
        <v>328</v>
      </c>
      <c r="C112" s="6" t="s">
        <v>24</v>
      </c>
      <c r="D112" s="7" t="s">
        <v>332</v>
      </c>
      <c r="E112" s="7" t="s">
        <v>19</v>
      </c>
      <c r="F112" s="9" t="s">
        <v>333</v>
      </c>
      <c r="G112" s="8" t="n">
        <v>56.8</v>
      </c>
      <c r="H112" s="8"/>
      <c r="I112" s="8" t="n">
        <v>56.8</v>
      </c>
      <c r="J112" s="16" t="n">
        <f aca="false">I112*40%</f>
        <v>22.72</v>
      </c>
      <c r="K112" s="17" t="n">
        <v>87.92</v>
      </c>
      <c r="L112" s="14" t="n">
        <f aca="false">K112*60%</f>
        <v>52.752</v>
      </c>
      <c r="M112" s="14" t="n">
        <f aca="false">J112+L112</f>
        <v>75.472</v>
      </c>
      <c r="N112" s="14" t="n">
        <v>2</v>
      </c>
    </row>
    <row r="113" customFormat="false" ht="20.1" hidden="false" customHeight="true" outlineLevel="0" collapsed="false">
      <c r="A113" s="6" t="s">
        <v>334</v>
      </c>
      <c r="B113" s="7" t="s">
        <v>328</v>
      </c>
      <c r="C113" s="6" t="s">
        <v>24</v>
      </c>
      <c r="D113" s="7" t="s">
        <v>335</v>
      </c>
      <c r="E113" s="7" t="s">
        <v>19</v>
      </c>
      <c r="F113" s="9" t="s">
        <v>336</v>
      </c>
      <c r="G113" s="8" t="n">
        <v>59.6</v>
      </c>
      <c r="H113" s="8"/>
      <c r="I113" s="8" t="n">
        <v>59.6</v>
      </c>
      <c r="J113" s="16" t="n">
        <f aca="false">I113*40%</f>
        <v>23.84</v>
      </c>
      <c r="K113" s="17" t="n">
        <v>81.6</v>
      </c>
      <c r="L113" s="14" t="n">
        <f aca="false">K113*60%</f>
        <v>48.96</v>
      </c>
      <c r="M113" s="14" t="n">
        <f aca="false">J113+L113</f>
        <v>72.8</v>
      </c>
      <c r="N113" s="14" t="n">
        <v>3</v>
      </c>
    </row>
    <row r="114" customFormat="false" ht="20.1" hidden="false" customHeight="true" outlineLevel="0" collapsed="false">
      <c r="A114" s="6" t="s">
        <v>337</v>
      </c>
      <c r="B114" s="7" t="s">
        <v>328</v>
      </c>
      <c r="C114" s="6" t="s">
        <v>24</v>
      </c>
      <c r="D114" s="7" t="s">
        <v>338</v>
      </c>
      <c r="E114" s="7" t="s">
        <v>19</v>
      </c>
      <c r="F114" s="9" t="s">
        <v>339</v>
      </c>
      <c r="G114" s="8" t="n">
        <v>44.5</v>
      </c>
      <c r="H114" s="8"/>
      <c r="I114" s="8" t="n">
        <v>44.5</v>
      </c>
      <c r="J114" s="16" t="n">
        <f aca="false">I114*40%</f>
        <v>17.8</v>
      </c>
      <c r="K114" s="17" t="n">
        <v>82.7</v>
      </c>
      <c r="L114" s="14" t="n">
        <f aca="false">K114*60%</f>
        <v>49.62</v>
      </c>
      <c r="M114" s="14" t="n">
        <f aca="false">J114+L114</f>
        <v>67.42</v>
      </c>
      <c r="N114" s="14" t="n">
        <v>4</v>
      </c>
    </row>
    <row r="115" customFormat="false" ht="20.1" hidden="false" customHeight="true" outlineLevel="0" collapsed="false">
      <c r="A115" s="6" t="s">
        <v>340</v>
      </c>
      <c r="B115" s="7" t="s">
        <v>328</v>
      </c>
      <c r="C115" s="6" t="s">
        <v>24</v>
      </c>
      <c r="D115" s="7" t="s">
        <v>341</v>
      </c>
      <c r="E115" s="7" t="s">
        <v>19</v>
      </c>
      <c r="F115" s="9" t="s">
        <v>342</v>
      </c>
      <c r="G115" s="8" t="n">
        <v>42.3</v>
      </c>
      <c r="H115" s="8"/>
      <c r="I115" s="8" t="n">
        <v>42.3</v>
      </c>
      <c r="J115" s="16" t="n">
        <f aca="false">I115*40%</f>
        <v>16.92</v>
      </c>
      <c r="K115" s="17" t="n">
        <v>80.2</v>
      </c>
      <c r="L115" s="14" t="n">
        <f aca="false">K115*60%</f>
        <v>48.12</v>
      </c>
      <c r="M115" s="14" t="n">
        <f aca="false">J115+L115</f>
        <v>65.04</v>
      </c>
      <c r="N115" s="14" t="n">
        <v>5</v>
      </c>
    </row>
    <row r="116" customFormat="false" ht="20.1" hidden="false" customHeight="true" outlineLevel="0" collapsed="false">
      <c r="A116" s="6" t="s">
        <v>343</v>
      </c>
      <c r="B116" s="7" t="s">
        <v>328</v>
      </c>
      <c r="C116" s="6" t="s">
        <v>24</v>
      </c>
      <c r="D116" s="7" t="s">
        <v>344</v>
      </c>
      <c r="E116" s="7" t="s">
        <v>19</v>
      </c>
      <c r="F116" s="9" t="s">
        <v>345</v>
      </c>
      <c r="G116" s="8" t="n">
        <v>37.8</v>
      </c>
      <c r="H116" s="8"/>
      <c r="I116" s="8" t="n">
        <v>37.8</v>
      </c>
      <c r="J116" s="16" t="n">
        <f aca="false">I116*40%</f>
        <v>15.12</v>
      </c>
      <c r="K116" s="17" t="n">
        <v>80.3</v>
      </c>
      <c r="L116" s="14" t="n">
        <f aca="false">K116*60%</f>
        <v>48.18</v>
      </c>
      <c r="M116" s="14" t="n">
        <f aca="false">J116+L116</f>
        <v>63.3</v>
      </c>
      <c r="N116" s="14" t="n">
        <v>6</v>
      </c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11"/>
      <c r="G117" s="8"/>
      <c r="H117" s="8"/>
      <c r="I117" s="8"/>
      <c r="J117" s="16"/>
      <c r="K117" s="14"/>
      <c r="L117" s="14"/>
      <c r="M117" s="14"/>
      <c r="N117" s="14"/>
    </row>
    <row r="118" customFormat="false" ht="20.1" hidden="false" customHeight="true" outlineLevel="0" collapsed="false">
      <c r="A118" s="6" t="s">
        <v>346</v>
      </c>
      <c r="B118" s="7" t="s">
        <v>347</v>
      </c>
      <c r="C118" s="6" t="s">
        <v>15</v>
      </c>
      <c r="D118" s="7" t="s">
        <v>348</v>
      </c>
      <c r="E118" s="7" t="s">
        <v>19</v>
      </c>
      <c r="F118" s="9" t="s">
        <v>349</v>
      </c>
      <c r="G118" s="8" t="n">
        <v>81.5</v>
      </c>
      <c r="H118" s="8"/>
      <c r="I118" s="8" t="n">
        <v>81.5</v>
      </c>
      <c r="J118" s="16" t="n">
        <f aca="false">I118*40%</f>
        <v>32.6</v>
      </c>
      <c r="K118" s="14" t="n">
        <v>85.4</v>
      </c>
      <c r="L118" s="14" t="n">
        <f aca="false">K118*60%</f>
        <v>51.24</v>
      </c>
      <c r="M118" s="14" t="n">
        <f aca="false">J118+L118</f>
        <v>83.84</v>
      </c>
      <c r="N118" s="14" t="n">
        <v>1</v>
      </c>
    </row>
    <row r="119" customFormat="false" ht="20.1" hidden="false" customHeight="true" outlineLevel="0" collapsed="false">
      <c r="A119" s="6" t="s">
        <v>350</v>
      </c>
      <c r="B119" s="7" t="s">
        <v>347</v>
      </c>
      <c r="C119" s="6" t="s">
        <v>15</v>
      </c>
      <c r="D119" s="7" t="s">
        <v>351</v>
      </c>
      <c r="E119" s="7" t="s">
        <v>19</v>
      </c>
      <c r="F119" s="9" t="s">
        <v>352</v>
      </c>
      <c r="G119" s="8" t="n">
        <v>85</v>
      </c>
      <c r="H119" s="8"/>
      <c r="I119" s="8" t="n">
        <v>85</v>
      </c>
      <c r="J119" s="16" t="n">
        <f aca="false">I119*40%</f>
        <v>34</v>
      </c>
      <c r="K119" s="14" t="n">
        <v>81.4</v>
      </c>
      <c r="L119" s="14" t="n">
        <f aca="false">K119*60%</f>
        <v>48.84</v>
      </c>
      <c r="M119" s="14" t="n">
        <f aca="false">J119+L119</f>
        <v>82.84</v>
      </c>
      <c r="N119" s="14" t="n">
        <v>2</v>
      </c>
    </row>
    <row r="120" customFormat="false" ht="20.1" hidden="false" customHeight="true" outlineLevel="0" collapsed="false">
      <c r="A120" s="6" t="s">
        <v>353</v>
      </c>
      <c r="B120" s="7" t="s">
        <v>347</v>
      </c>
      <c r="C120" s="6" t="s">
        <v>15</v>
      </c>
      <c r="D120" s="7" t="s">
        <v>354</v>
      </c>
      <c r="E120" s="7" t="s">
        <v>19</v>
      </c>
      <c r="F120" s="9" t="s">
        <v>355</v>
      </c>
      <c r="G120" s="8" t="n">
        <v>68.5</v>
      </c>
      <c r="H120" s="8"/>
      <c r="I120" s="8" t="n">
        <v>68.5</v>
      </c>
      <c r="J120" s="16" t="n">
        <f aca="false">I120*40%</f>
        <v>27.4</v>
      </c>
      <c r="K120" s="14" t="n">
        <v>0</v>
      </c>
      <c r="L120" s="14" t="n">
        <f aca="false">K120*60%</f>
        <v>0</v>
      </c>
      <c r="M120" s="14" t="n">
        <f aca="false">J120+L120</f>
        <v>27.4</v>
      </c>
      <c r="N120" s="14" t="n">
        <v>3</v>
      </c>
    </row>
    <row r="121" customFormat="false" ht="20.1" hidden="false" customHeight="true" outlineLevel="0" collapsed="false">
      <c r="A121" s="7"/>
      <c r="B121" s="7"/>
      <c r="C121" s="7"/>
      <c r="D121" s="7"/>
      <c r="E121" s="7"/>
      <c r="F121" s="11"/>
      <c r="G121" s="8"/>
      <c r="H121" s="8"/>
      <c r="I121" s="8"/>
      <c r="J121" s="16"/>
      <c r="K121" s="14"/>
      <c r="L121" s="14"/>
      <c r="M121" s="14"/>
      <c r="N121" s="14"/>
    </row>
    <row r="122" customFormat="false" ht="20.1" hidden="false" customHeight="true" outlineLevel="0" collapsed="false">
      <c r="A122" s="6" t="s">
        <v>356</v>
      </c>
      <c r="B122" s="7" t="s">
        <v>357</v>
      </c>
      <c r="C122" s="6" t="s">
        <v>15</v>
      </c>
      <c r="D122" s="7" t="s">
        <v>358</v>
      </c>
      <c r="E122" s="7" t="s">
        <v>19</v>
      </c>
      <c r="F122" s="9" t="s">
        <v>359</v>
      </c>
      <c r="G122" s="8" t="n">
        <v>75</v>
      </c>
      <c r="H122" s="8"/>
      <c r="I122" s="8" t="n">
        <v>75</v>
      </c>
      <c r="J122" s="16" t="n">
        <f aca="false">I122*40%</f>
        <v>30</v>
      </c>
      <c r="K122" s="17" t="n">
        <v>85.1</v>
      </c>
      <c r="L122" s="14" t="n">
        <f aca="false">K122*60%</f>
        <v>51.06</v>
      </c>
      <c r="M122" s="14" t="n">
        <f aca="false">J122+L122</f>
        <v>81.06</v>
      </c>
      <c r="N122" s="14" t="n">
        <v>1</v>
      </c>
    </row>
    <row r="123" customFormat="false" ht="20.1" hidden="false" customHeight="true" outlineLevel="0" collapsed="false">
      <c r="A123" s="6" t="s">
        <v>360</v>
      </c>
      <c r="B123" s="7" t="s">
        <v>357</v>
      </c>
      <c r="C123" s="6" t="s">
        <v>15</v>
      </c>
      <c r="D123" s="7" t="s">
        <v>361</v>
      </c>
      <c r="E123" s="7" t="s">
        <v>29</v>
      </c>
      <c r="F123" s="9" t="s">
        <v>362</v>
      </c>
      <c r="G123" s="8" t="n">
        <v>67.5</v>
      </c>
      <c r="H123" s="8"/>
      <c r="I123" s="8" t="n">
        <v>67.5</v>
      </c>
      <c r="J123" s="16" t="n">
        <f aca="false">I123*40%</f>
        <v>27</v>
      </c>
      <c r="K123" s="17" t="n">
        <v>85.8</v>
      </c>
      <c r="L123" s="14" t="n">
        <f aca="false">K123*60%</f>
        <v>51.48</v>
      </c>
      <c r="M123" s="14" t="n">
        <f aca="false">J123+L123</f>
        <v>78.48</v>
      </c>
      <c r="N123" s="14" t="n">
        <v>2</v>
      </c>
    </row>
    <row r="124" customFormat="false" ht="20.1" hidden="false" customHeight="true" outlineLevel="0" collapsed="false">
      <c r="A124" s="6" t="s">
        <v>363</v>
      </c>
      <c r="B124" s="7" t="s">
        <v>357</v>
      </c>
      <c r="C124" s="6" t="s">
        <v>15</v>
      </c>
      <c r="D124" s="7" t="s">
        <v>364</v>
      </c>
      <c r="E124" s="7" t="s">
        <v>29</v>
      </c>
      <c r="F124" s="9" t="s">
        <v>365</v>
      </c>
      <c r="G124" s="8" t="n">
        <v>57</v>
      </c>
      <c r="H124" s="8"/>
      <c r="I124" s="8" t="n">
        <v>57</v>
      </c>
      <c r="J124" s="16" t="n">
        <f aca="false">I124*40%</f>
        <v>22.8</v>
      </c>
      <c r="K124" s="17" t="n">
        <v>0</v>
      </c>
      <c r="L124" s="14" t="n">
        <f aca="false">K124*60%</f>
        <v>0</v>
      </c>
      <c r="M124" s="14" t="n">
        <f aca="false">J124+L124</f>
        <v>22.8</v>
      </c>
      <c r="N124" s="14" t="n">
        <v>3</v>
      </c>
    </row>
    <row r="125" customFormat="false" ht="20.1" hidden="false" customHeight="true" outlineLevel="0" collapsed="false">
      <c r="A125" s="7"/>
      <c r="B125" s="7"/>
      <c r="C125" s="7"/>
      <c r="D125" s="7"/>
      <c r="E125" s="7"/>
      <c r="F125" s="11"/>
      <c r="G125" s="8"/>
      <c r="H125" s="8"/>
      <c r="I125" s="8"/>
      <c r="J125" s="16"/>
      <c r="K125" s="14"/>
      <c r="L125" s="14"/>
      <c r="M125" s="14"/>
      <c r="N125" s="14"/>
    </row>
    <row r="126" customFormat="false" ht="20.1" hidden="false" customHeight="true" outlineLevel="0" collapsed="false">
      <c r="A126" s="6" t="s">
        <v>366</v>
      </c>
      <c r="B126" s="7" t="s">
        <v>367</v>
      </c>
      <c r="C126" s="6" t="s">
        <v>24</v>
      </c>
      <c r="D126" s="7" t="s">
        <v>368</v>
      </c>
      <c r="E126" s="7" t="s">
        <v>19</v>
      </c>
      <c r="F126" s="9" t="s">
        <v>369</v>
      </c>
      <c r="G126" s="8" t="n">
        <v>78</v>
      </c>
      <c r="H126" s="8"/>
      <c r="I126" s="8" t="n">
        <v>78</v>
      </c>
      <c r="J126" s="16" t="n">
        <f aca="false">I126*40%</f>
        <v>31.2</v>
      </c>
      <c r="K126" s="17" t="n">
        <v>80.8</v>
      </c>
      <c r="L126" s="14" t="n">
        <f aca="false">K126*60%</f>
        <v>48.48</v>
      </c>
      <c r="M126" s="14" t="n">
        <f aca="false">J126+L126</f>
        <v>79.68</v>
      </c>
      <c r="N126" s="14" t="n">
        <v>1</v>
      </c>
    </row>
    <row r="127" customFormat="false" ht="20.1" hidden="false" customHeight="true" outlineLevel="0" collapsed="false">
      <c r="A127" s="6" t="s">
        <v>370</v>
      </c>
      <c r="B127" s="7" t="s">
        <v>367</v>
      </c>
      <c r="C127" s="6" t="s">
        <v>24</v>
      </c>
      <c r="D127" s="7" t="s">
        <v>371</v>
      </c>
      <c r="E127" s="7" t="s">
        <v>19</v>
      </c>
      <c r="F127" s="9" t="s">
        <v>372</v>
      </c>
      <c r="G127" s="8" t="n">
        <v>71.5</v>
      </c>
      <c r="H127" s="8"/>
      <c r="I127" s="8" t="n">
        <v>71.5</v>
      </c>
      <c r="J127" s="16" t="n">
        <f aca="false">I127*40%</f>
        <v>28.6</v>
      </c>
      <c r="K127" s="17" t="n">
        <v>83.8</v>
      </c>
      <c r="L127" s="14" t="n">
        <f aca="false">K127*60%</f>
        <v>50.28</v>
      </c>
      <c r="M127" s="14" t="n">
        <f aca="false">J127+L127</f>
        <v>78.88</v>
      </c>
      <c r="N127" s="14" t="n">
        <v>2</v>
      </c>
    </row>
    <row r="128" customFormat="false" ht="20.1" hidden="false" customHeight="true" outlineLevel="0" collapsed="false">
      <c r="A128" s="6" t="s">
        <v>373</v>
      </c>
      <c r="B128" s="7" t="s">
        <v>367</v>
      </c>
      <c r="C128" s="6" t="s">
        <v>24</v>
      </c>
      <c r="D128" s="7" t="s">
        <v>374</v>
      </c>
      <c r="E128" s="7" t="s">
        <v>19</v>
      </c>
      <c r="F128" s="9" t="s">
        <v>375</v>
      </c>
      <c r="G128" s="8" t="n">
        <v>64.5</v>
      </c>
      <c r="H128" s="8"/>
      <c r="I128" s="8" t="n">
        <v>64.5</v>
      </c>
      <c r="J128" s="16" t="n">
        <f aca="false">I128*40%</f>
        <v>25.8</v>
      </c>
      <c r="K128" s="14" t="n">
        <v>79.6</v>
      </c>
      <c r="L128" s="14" t="n">
        <f aca="false">K128*60%</f>
        <v>47.76</v>
      </c>
      <c r="M128" s="14" t="n">
        <f aca="false">J128+L128</f>
        <v>73.56</v>
      </c>
      <c r="N128" s="14" t="n">
        <v>3</v>
      </c>
    </row>
    <row r="129" customFormat="false" ht="20.1" hidden="false" customHeight="true" outlineLevel="0" collapsed="false">
      <c r="A129" s="6" t="s">
        <v>376</v>
      </c>
      <c r="B129" s="7" t="s">
        <v>367</v>
      </c>
      <c r="C129" s="6" t="s">
        <v>24</v>
      </c>
      <c r="D129" s="7" t="s">
        <v>377</v>
      </c>
      <c r="E129" s="7" t="s">
        <v>19</v>
      </c>
      <c r="F129" s="9" t="s">
        <v>378</v>
      </c>
      <c r="G129" s="8" t="n">
        <v>58</v>
      </c>
      <c r="H129" s="8"/>
      <c r="I129" s="8" t="n">
        <v>58</v>
      </c>
      <c r="J129" s="16" t="n">
        <f aca="false">I129*40%</f>
        <v>23.2</v>
      </c>
      <c r="K129" s="14" t="n">
        <v>82.7</v>
      </c>
      <c r="L129" s="14" t="n">
        <f aca="false">K129*60%</f>
        <v>49.62</v>
      </c>
      <c r="M129" s="14" t="n">
        <f aca="false">J129+L129</f>
        <v>72.82</v>
      </c>
      <c r="N129" s="14" t="n">
        <v>4</v>
      </c>
    </row>
    <row r="130" customFormat="false" ht="20.1" hidden="false" customHeight="true" outlineLevel="0" collapsed="false">
      <c r="A130" s="6" t="s">
        <v>379</v>
      </c>
      <c r="B130" s="7" t="s">
        <v>367</v>
      </c>
      <c r="C130" s="6" t="s">
        <v>24</v>
      </c>
      <c r="D130" s="7" t="s">
        <v>380</v>
      </c>
      <c r="E130" s="7" t="s">
        <v>19</v>
      </c>
      <c r="F130" s="9" t="s">
        <v>381</v>
      </c>
      <c r="G130" s="8" t="n">
        <v>60.5</v>
      </c>
      <c r="H130" s="8"/>
      <c r="I130" s="8" t="n">
        <v>60.5</v>
      </c>
      <c r="J130" s="16" t="n">
        <f aca="false">I130*40%</f>
        <v>24.2</v>
      </c>
      <c r="K130" s="14" t="n">
        <v>79.2</v>
      </c>
      <c r="L130" s="14" t="n">
        <f aca="false">K130*60%</f>
        <v>47.52</v>
      </c>
      <c r="M130" s="14" t="n">
        <f aca="false">J130+L130</f>
        <v>71.72</v>
      </c>
      <c r="N130" s="14" t="n">
        <v>5</v>
      </c>
    </row>
    <row r="131" customFormat="false" ht="20.1" hidden="false" customHeight="true" outlineLevel="0" collapsed="false">
      <c r="A131" s="6" t="s">
        <v>382</v>
      </c>
      <c r="B131" s="7" t="s">
        <v>367</v>
      </c>
      <c r="C131" s="6" t="s">
        <v>24</v>
      </c>
      <c r="D131" s="7" t="s">
        <v>383</v>
      </c>
      <c r="E131" s="7" t="s">
        <v>19</v>
      </c>
      <c r="F131" s="9" t="s">
        <v>384</v>
      </c>
      <c r="G131" s="8" t="n">
        <v>56.5</v>
      </c>
      <c r="H131" s="8"/>
      <c r="I131" s="8" t="n">
        <v>56.5</v>
      </c>
      <c r="J131" s="16" t="n">
        <f aca="false">I131*40%</f>
        <v>22.6</v>
      </c>
      <c r="K131" s="14" t="n">
        <v>0</v>
      </c>
      <c r="L131" s="14" t="n">
        <f aca="false">K131*60%</f>
        <v>0</v>
      </c>
      <c r="M131" s="14" t="n">
        <f aca="false">J131+L131</f>
        <v>22.6</v>
      </c>
      <c r="N131" s="14" t="n">
        <v>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1:36:59Z</dcterms:created>
  <dc:creator>User</dc:creator>
  <dc:description/>
  <dc:language>en-US</dc:language>
  <cp:lastModifiedBy>User</cp:lastModifiedBy>
  <cp:lastPrinted>2020-08-20T09:17:16Z</cp:lastPrinted>
  <dcterms:modified xsi:type="dcterms:W3CDTF">2020-08-21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