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t xml:space="preserve">随州市曾都区企业稳岗返还（第一批补发）明细表</t>
  </si>
  <si>
    <t xml:space="preserve">序号</t>
  </si>
  <si>
    <t xml:space="preserve">单位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实际缴费额（元）</t>
    </r>
  </si>
  <si>
    <t xml:space="preserve">已发放情况</t>
  </si>
  <si>
    <t xml:space="preserve">补发稳岗
返还金额（元）</t>
  </si>
  <si>
    <r>
      <rPr>
        <b val="true"/>
        <sz val="11"/>
        <rFont val="Noto Sans"/>
        <family val="2"/>
      </rPr>
      <t xml:space="preserve">返还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核定的稳岗返还金额（元）</t>
  </si>
  <si>
    <t xml:space="preserve">1</t>
  </si>
  <si>
    <t xml:space="preserve">随州市力神专用汽车有限公司</t>
  </si>
  <si>
    <t xml:space="preserve">2</t>
  </si>
  <si>
    <t xml:space="preserve">湖北古瑞瓦特新能源有限公司</t>
  </si>
  <si>
    <t xml:space="preserve">3</t>
  </si>
  <si>
    <t xml:space="preserve">湖北金银丰食品有限公司</t>
  </si>
  <si>
    <t xml:space="preserve">4</t>
  </si>
  <si>
    <t xml:space="preserve">湖北耀邦环境产业有限公司</t>
  </si>
  <si>
    <t xml:space="preserve">5</t>
  </si>
  <si>
    <t xml:space="preserve">湖北威通华彩复合材料有限公司</t>
  </si>
  <si>
    <t xml:space="preserve">6</t>
  </si>
  <si>
    <t xml:space="preserve">湖北伟成世纪电子商务有限公司</t>
  </si>
  <si>
    <t xml:space="preserve">7</t>
  </si>
  <si>
    <t xml:space="preserve">湖北锦恒泰桥梁模板有限公司</t>
  </si>
  <si>
    <t xml:space="preserve">8</t>
  </si>
  <si>
    <t xml:space="preserve">随州白沙洲农副产品物流园有限公司</t>
  </si>
  <si>
    <t xml:space="preserve">9</t>
  </si>
  <si>
    <t xml:space="preserve">随州市金星汽车销售服务有限公司</t>
  </si>
  <si>
    <t xml:space="preserve">10</t>
  </si>
  <si>
    <t xml:space="preserve">随州市星龙汽车销售服务有限公司</t>
  </si>
  <si>
    <t xml:space="preserve">11</t>
  </si>
  <si>
    <t xml:space="preserve">随州市金华汽车销售服务有限公司</t>
  </si>
  <si>
    <t xml:space="preserve">12</t>
  </si>
  <si>
    <t xml:space="preserve">随州大方精密机电工程有限公司</t>
  </si>
  <si>
    <t xml:space="preserve">13</t>
  </si>
  <si>
    <t xml:space="preserve">湖北合力特种车制造有限公司</t>
  </si>
  <si>
    <t xml:space="preserve">14</t>
  </si>
  <si>
    <t xml:space="preserve">武汉前锦众程人力资源有限公司</t>
  </si>
  <si>
    <t xml:space="preserve">15</t>
  </si>
  <si>
    <t xml:space="preserve">景康（随州）时装有限公司</t>
  </si>
  <si>
    <t xml:space="preserve">16</t>
  </si>
  <si>
    <t xml:space="preserve">舜天粮油产业股份有限公司</t>
  </si>
  <si>
    <t xml:space="preserve">17</t>
  </si>
  <si>
    <t xml:space="preserve">随州云力专用汽车销售有限公司</t>
  </si>
  <si>
    <t xml:space="preserve">18</t>
  </si>
  <si>
    <t xml:space="preserve">随州爱尔眼科医院有限公司</t>
  </si>
  <si>
    <t xml:space="preserve">19</t>
  </si>
  <si>
    <t xml:space="preserve">随州市星合市政设施建设有限公司</t>
  </si>
  <si>
    <t xml:space="preserve">20</t>
  </si>
  <si>
    <t xml:space="preserve">随州市国兴汽车销售服务有限公司</t>
  </si>
  <si>
    <t xml:space="preserve">21</t>
  </si>
  <si>
    <t xml:space="preserve">湖北紫宸碧桂园房地产开发有限公司</t>
  </si>
  <si>
    <t xml:space="preserve">22</t>
  </si>
  <si>
    <t xml:space="preserve">湖北晶泰光伏电力有限公司</t>
  </si>
  <si>
    <t xml:space="preserve">23</t>
  </si>
  <si>
    <t xml:space="preserve">湖北正野电器电梯有限公司</t>
  </si>
  <si>
    <t xml:space="preserve">24</t>
  </si>
  <si>
    <t xml:space="preserve">随州力丰针织有限公司</t>
  </si>
  <si>
    <t xml:space="preserve">25</t>
  </si>
  <si>
    <t xml:space="preserve">随州市宏林应急救援队有限公司</t>
  </si>
  <si>
    <t xml:space="preserve">26</t>
  </si>
  <si>
    <t xml:space="preserve">随州安泰爆破工程有限公司</t>
  </si>
  <si>
    <t xml:space="preserve">27</t>
  </si>
  <si>
    <t xml:space="preserve">随州市万瑞汽车配件有限公司</t>
  </si>
  <si>
    <t xml:space="preserve">28</t>
  </si>
  <si>
    <t xml:space="preserve">湖北典越文化传播有限公司</t>
  </si>
  <si>
    <t xml:space="preserve">29</t>
  </si>
  <si>
    <t xml:space="preserve">随州市华奥塑钢有限责任公司</t>
  </si>
  <si>
    <t xml:space="preserve">30</t>
  </si>
  <si>
    <t xml:space="preserve">湖北神马齿轮制造有限公司</t>
  </si>
  <si>
    <t xml:space="preserve">31</t>
  </si>
  <si>
    <t xml:space="preserve">湖北金龙新材料股份有限公司</t>
  </si>
  <si>
    <t xml:space="preserve">32</t>
  </si>
  <si>
    <t xml:space="preserve">湖北江南专用特种汽车有限公司</t>
  </si>
  <si>
    <t xml:space="preserve">33</t>
  </si>
  <si>
    <t xml:space="preserve">湖北金龙铁路运输新材料股份有限公司</t>
  </si>
  <si>
    <t xml:space="preserve">34</t>
  </si>
  <si>
    <t xml:space="preserve">随州奥莱医疗美容有限公司</t>
  </si>
  <si>
    <t xml:space="preserve">35</t>
  </si>
  <si>
    <t xml:space="preserve">湖北开源勘测设计有限公司</t>
  </si>
  <si>
    <t xml:space="preserve">36</t>
  </si>
  <si>
    <t xml:space="preserve">国药控股随州有限公司</t>
  </si>
  <si>
    <t xml:space="preserve">37</t>
  </si>
  <si>
    <t xml:space="preserve">随州市曾都区城郊粮食购销有限责任公司</t>
  </si>
  <si>
    <t xml:space="preserve">38</t>
  </si>
  <si>
    <t xml:space="preserve">中盐银港湖北人造板有限公司</t>
  </si>
  <si>
    <t xml:space="preserve">39</t>
  </si>
  <si>
    <t xml:space="preserve">随州创江湖孵化器管理有限公司</t>
  </si>
  <si>
    <t xml:space="preserve">40</t>
  </si>
  <si>
    <t xml:space="preserve">随州市天信房地产开发有限公司</t>
  </si>
  <si>
    <t xml:space="preserve">41</t>
  </si>
  <si>
    <t xml:space="preserve">随州泰康新能源科技有限公司</t>
  </si>
  <si>
    <t xml:space="preserve">42</t>
  </si>
  <si>
    <t xml:space="preserve">平安普惠信息服务有限公司随州曾都分公司</t>
  </si>
  <si>
    <t xml:space="preserve">43</t>
  </si>
  <si>
    <t xml:space="preserve">湖北华龙车灯有限公司</t>
  </si>
  <si>
    <t xml:space="preserve">44</t>
  </si>
  <si>
    <t xml:space="preserve">玉柴东特专用汽车有限公司</t>
  </si>
  <si>
    <t xml:space="preserve">45</t>
  </si>
  <si>
    <t xml:space="preserve">随州市美年大健康管理有限公司</t>
  </si>
  <si>
    <t xml:space="preserve">46</t>
  </si>
  <si>
    <t xml:space="preserve">随州市东正专用汽车有限公司 </t>
  </si>
  <si>
    <t xml:space="preserve">47</t>
  </si>
  <si>
    <t xml:space="preserve">随州亿丰泵业有限公司</t>
  </si>
  <si>
    <t xml:space="preserve">48</t>
  </si>
  <si>
    <t xml:space="preserve">湖北顺丰速运有限公司随州分公司</t>
  </si>
  <si>
    <t xml:space="preserve">49</t>
  </si>
  <si>
    <t xml:space="preserve">随州市万松堂康汇保健品有限公司</t>
  </si>
  <si>
    <t xml:space="preserve">50</t>
  </si>
  <si>
    <t xml:space="preserve">随州市晴宇加油站管理服务有限责任公司</t>
  </si>
  <si>
    <t xml:space="preserve">51</t>
  </si>
  <si>
    <t xml:space="preserve">随州锦翔机电有限公司</t>
  </si>
  <si>
    <t xml:space="preserve">52</t>
  </si>
  <si>
    <t xml:space="preserve">随州市俊雅加油站管理服务有限公司</t>
  </si>
  <si>
    <t xml:space="preserve">53</t>
  </si>
  <si>
    <t xml:space="preserve">湖北诺维尔化肥有限公司</t>
  </si>
  <si>
    <t xml:space="preserve">54</t>
  </si>
  <si>
    <t xml:space="preserve">湖北俊浩专用汽车有限公司</t>
  </si>
  <si>
    <t xml:space="preserve">55</t>
  </si>
  <si>
    <t xml:space="preserve">湖北华禹职工疗养服务有限公司</t>
  </si>
  <si>
    <t xml:space="preserve">56</t>
  </si>
  <si>
    <t xml:space="preserve">随州市育才印务有限公司</t>
  </si>
  <si>
    <t xml:space="preserve">57</t>
  </si>
  <si>
    <t xml:space="preserve">随州九州通医药有限公司</t>
  </si>
  <si>
    <t xml:space="preserve">58</t>
  </si>
  <si>
    <t xml:space="preserve">湖北武大光子科技有限公司</t>
  </si>
  <si>
    <t xml:space="preserve">59</t>
  </si>
  <si>
    <t xml:space="preserve">湖北金大生市政建设工程有限公司</t>
  </si>
  <si>
    <t xml:space="preserve">60</t>
  </si>
  <si>
    <t xml:space="preserve">湖北同威专用汽车有限公司</t>
  </si>
  <si>
    <t xml:space="preserve">61</t>
  </si>
  <si>
    <t xml:space="preserve">湖北大河文化发展有限公司</t>
  </si>
  <si>
    <t xml:space="preserve">62</t>
  </si>
  <si>
    <t xml:space="preserve">随州市广通电讯有限公司</t>
  </si>
  <si>
    <t xml:space="preserve">63</t>
  </si>
  <si>
    <t xml:space="preserve">随州市华翔物资化工有限公司</t>
  </si>
  <si>
    <t xml:space="preserve">64</t>
  </si>
  <si>
    <t xml:space="preserve">湖北炎翔化工有限公司</t>
  </si>
  <si>
    <t xml:space="preserve">65</t>
  </si>
  <si>
    <t xml:space="preserve">随州中基汽车销售服务有限公司</t>
  </si>
  <si>
    <t xml:space="preserve">66</t>
  </si>
  <si>
    <t xml:space="preserve">随州泰康拜博口腔医院有限公司</t>
  </si>
  <si>
    <t xml:space="preserve">67</t>
  </si>
  <si>
    <t xml:space="preserve">随州大洪山旅业发展有限公司</t>
  </si>
  <si>
    <t xml:space="preserve">68</t>
  </si>
  <si>
    <t xml:space="preserve">随州市烟花爆竹经营公司</t>
  </si>
  <si>
    <t xml:space="preserve">69</t>
  </si>
  <si>
    <t xml:space="preserve">随州市竞赛新能源有限责任公司</t>
  </si>
  <si>
    <t xml:space="preserve">70</t>
  </si>
  <si>
    <t xml:space="preserve">随州市黄龙建筑工程有限公司</t>
  </si>
  <si>
    <t xml:space="preserve">71</t>
  </si>
  <si>
    <t xml:space="preserve">随州市文峰涂料有限责任公司</t>
  </si>
  <si>
    <t xml:space="preserve">72</t>
  </si>
  <si>
    <t xml:space="preserve">湖北随州曾都汇丰村镇银行有限责任公司</t>
  </si>
  <si>
    <t xml:space="preserve">73</t>
  </si>
  <si>
    <t xml:space="preserve">随州三喜汽车销售服务有限公司</t>
  </si>
  <si>
    <t xml:space="preserve">74</t>
  </si>
  <si>
    <t xml:space="preserve">随州市佳润建筑工程有限公司</t>
  </si>
  <si>
    <t xml:space="preserve">75</t>
  </si>
  <si>
    <t xml:space="preserve">康华农业有限公司</t>
  </si>
  <si>
    <t xml:space="preserve">76</t>
  </si>
  <si>
    <t xml:space="preserve">湖北专汽网科技有限公司</t>
  </si>
  <si>
    <t xml:space="preserve">77</t>
  </si>
  <si>
    <t xml:space="preserve">随州市广通汽车贸易有限公司</t>
  </si>
  <si>
    <t xml:space="preserve">78</t>
  </si>
  <si>
    <t xml:space="preserve">随州市达通物流有限公司</t>
  </si>
  <si>
    <t xml:space="preserve">79</t>
  </si>
  <si>
    <t xml:space="preserve">光大水务随州水环境治理有限公司</t>
  </si>
  <si>
    <t xml:space="preserve">80</t>
  </si>
  <si>
    <t xml:space="preserve">湖北随源机电设备工程有限公司</t>
  </si>
  <si>
    <t xml:space="preserve">81</t>
  </si>
  <si>
    <t xml:space="preserve">湖北海德润制药有限公司</t>
  </si>
  <si>
    <t xml:space="preserve">82</t>
  </si>
  <si>
    <t xml:space="preserve">中建（福建）建设有限公司随州分公司</t>
  </si>
  <si>
    <t xml:space="preserve">83</t>
  </si>
  <si>
    <t xml:space="preserve">随州市同晟商贸有限公司</t>
  </si>
  <si>
    <t xml:space="preserve">84</t>
  </si>
  <si>
    <t xml:space="preserve">随州市忠康医疗器械有限责任公司</t>
  </si>
  <si>
    <t xml:space="preserve">85</t>
  </si>
  <si>
    <t xml:space="preserve">湖北玮烨医疗器械有限公司</t>
  </si>
  <si>
    <t xml:space="preserve">86</t>
  </si>
  <si>
    <t xml:space="preserve">湖北华夏创业管理顾问有限公司随州分公司</t>
  </si>
  <si>
    <t xml:space="preserve">87</t>
  </si>
  <si>
    <t xml:space="preserve">武汉汇嘉人力资源有限公司随州分公司</t>
  </si>
  <si>
    <t xml:space="preserve">88</t>
  </si>
  <si>
    <t xml:space="preserve">随州市食品总公司</t>
  </si>
  <si>
    <t xml:space="preserve">89</t>
  </si>
  <si>
    <t xml:space="preserve">湖北锐帆检验检测科技有限公司</t>
  </si>
  <si>
    <t xml:space="preserve">90</t>
  </si>
  <si>
    <t xml:space="preserve">随州市曾都宾馆</t>
  </si>
  <si>
    <t xml:space="preserve">91</t>
  </si>
  <si>
    <t xml:space="preserve">湖北瑞力汽车有限公司</t>
  </si>
  <si>
    <t xml:space="preserve">92</t>
  </si>
  <si>
    <t xml:space="preserve">随州盟盛汽车销售有限公司</t>
  </si>
  <si>
    <t xml:space="preserve">93</t>
  </si>
  <si>
    <t xml:space="preserve">湖北随力专用汽车有限公司</t>
  </si>
  <si>
    <t xml:space="preserve">94</t>
  </si>
  <si>
    <t xml:space="preserve">天济大药房连锁有限公司二百九十八分店</t>
  </si>
  <si>
    <t xml:space="preserve">95</t>
  </si>
  <si>
    <t xml:space="preserve">随州市微笑实业有限公司</t>
  </si>
  <si>
    <t xml:space="preserve">96</t>
  </si>
  <si>
    <t xml:space="preserve">随州市雅润时尚商贸有限公司</t>
  </si>
  <si>
    <t xml:space="preserve">97</t>
  </si>
  <si>
    <t xml:space="preserve">随州市英驰交通服务有限公司</t>
  </si>
  <si>
    <t xml:space="preserve">98</t>
  </si>
  <si>
    <t xml:space="preserve">随州市长兴机械科技有限公司</t>
  </si>
  <si>
    <t xml:space="preserve">99</t>
  </si>
  <si>
    <t xml:space="preserve">前海保险销售有限公司湖北随州分公司</t>
  </si>
  <si>
    <t xml:space="preserve">100</t>
  </si>
  <si>
    <t xml:space="preserve">随州市康美电子有限公司</t>
  </si>
  <si>
    <t xml:space="preserve">101</t>
  </si>
  <si>
    <t xml:space="preserve">随州视佳医眼科门诊有限公司解放路门诊部</t>
  </si>
  <si>
    <t xml:space="preserve">102</t>
  </si>
  <si>
    <t xml:space="preserve">随州视佳医眼科门诊有限公司近视防控中心</t>
  </si>
  <si>
    <t xml:space="preserve">103</t>
  </si>
  <si>
    <t xml:space="preserve">湖北纪安安全技术有限公司</t>
  </si>
  <si>
    <t xml:space="preserve">104</t>
  </si>
  <si>
    <t xml:space="preserve">随州视佳医护眼有限责任公司</t>
  </si>
  <si>
    <t xml:space="preserve">105</t>
  </si>
  <si>
    <t xml:space="preserve">湖北康阳建筑工程有限公司</t>
  </si>
  <si>
    <t xml:space="preserve">106</t>
  </si>
  <si>
    <t xml:space="preserve">湖北胤轩医疗科技有限公司</t>
  </si>
  <si>
    <t xml:space="preserve">107</t>
  </si>
  <si>
    <t xml:space="preserve">中国重汽集团湖北华威专用汽车有限公司</t>
  </si>
  <si>
    <t xml:space="preserve">108</t>
  </si>
  <si>
    <t xml:space="preserve">随州启程人力资源服务有限公司</t>
  </si>
  <si>
    <t xml:space="preserve">109</t>
  </si>
  <si>
    <t xml:space="preserve">三友（随州）食品有限公司</t>
  </si>
  <si>
    <t xml:space="preserve">110</t>
  </si>
  <si>
    <t xml:space="preserve">复旦水务（随州）城南污水处理有限公司</t>
  </si>
  <si>
    <t xml:space="preserve">111</t>
  </si>
  <si>
    <t xml:space="preserve">湖北神农生态食品股份有限公司</t>
  </si>
  <si>
    <t xml:space="preserve">112</t>
  </si>
  <si>
    <t xml:space="preserve">湖北维达通科技有限公司随州分公司</t>
  </si>
  <si>
    <t xml:space="preserve">113</t>
  </si>
  <si>
    <t xml:space="preserve">湖北东奥电子科技有限公司</t>
  </si>
  <si>
    <t xml:space="preserve">114</t>
  </si>
  <si>
    <t xml:space="preserve">随州润晶电子科技有限公司</t>
  </si>
  <si>
    <t xml:space="preserve">115</t>
  </si>
  <si>
    <t xml:space="preserve">泰晶科技股份有限公司</t>
  </si>
  <si>
    <t xml:space="preserve">116</t>
  </si>
  <si>
    <t xml:space="preserve">湖北成龙威专用汽车有限公司</t>
  </si>
  <si>
    <t xml:space="preserve">117</t>
  </si>
  <si>
    <t xml:space="preserve">湖北楚天药业有限责任公司</t>
  </si>
  <si>
    <t xml:space="preserve">118</t>
  </si>
  <si>
    <t xml:space="preserve">金碧物业有限公司随州分公司</t>
  </si>
  <si>
    <t xml:space="preserve">119</t>
  </si>
  <si>
    <t xml:space="preserve">随州倍创工贸有限公司</t>
  </si>
  <si>
    <t xml:space="preserve">120</t>
  </si>
  <si>
    <t xml:space="preserve">湖北合美人力资源有限公司随州分公司</t>
  </si>
  <si>
    <t xml:space="preserve">121</t>
  </si>
  <si>
    <t xml:space="preserve">随州万达广场商业管理有限公司</t>
  </si>
  <si>
    <t xml:space="preserve">122</t>
  </si>
  <si>
    <t xml:space="preserve">程力专用汽车股份有限公司</t>
  </si>
  <si>
    <t xml:space="preserve">123</t>
  </si>
  <si>
    <t xml:space="preserve">湖北楚胜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12"/>
    <col collapsed="false" customWidth="true" hidden="false" outlineLevel="0" max="6" min="3" style="0" width="10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 t="s">
        <v>5</v>
      </c>
    </row>
    <row r="4" customFormat="false" ht="40.5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/>
    </row>
    <row r="5" customFormat="false" ht="21" hidden="false" customHeight="true" outlineLevel="0" collapsed="false">
      <c r="A5" s="5" t="s">
        <v>8</v>
      </c>
      <c r="B5" s="6" t="s">
        <v>9</v>
      </c>
      <c r="C5" s="5" t="n">
        <v>96177</v>
      </c>
      <c r="D5" s="5" t="n">
        <v>0.7</v>
      </c>
      <c r="E5" s="5" t="n">
        <v>67323.9</v>
      </c>
      <c r="F5" s="5" t="n">
        <f aca="false">C5-E5</f>
        <v>28853.1</v>
      </c>
    </row>
    <row r="6" customFormat="false" ht="21" hidden="false" customHeight="true" outlineLevel="0" collapsed="false">
      <c r="A6" s="7" t="s">
        <v>10</v>
      </c>
      <c r="B6" s="8" t="s">
        <v>11</v>
      </c>
      <c r="C6" s="7" t="n">
        <v>17558</v>
      </c>
      <c r="D6" s="7" t="n">
        <v>0.7</v>
      </c>
      <c r="E6" s="7" t="n">
        <v>12290.6</v>
      </c>
      <c r="F6" s="5" t="n">
        <f aca="false">C6-E6</f>
        <v>5267.4</v>
      </c>
    </row>
    <row r="7" customFormat="false" ht="21" hidden="false" customHeight="true" outlineLevel="0" collapsed="false">
      <c r="A7" s="7" t="s">
        <v>12</v>
      </c>
      <c r="B7" s="8" t="s">
        <v>13</v>
      </c>
      <c r="C7" s="7" t="n">
        <v>10166</v>
      </c>
      <c r="D7" s="7" t="n">
        <v>0.7</v>
      </c>
      <c r="E7" s="7" t="n">
        <v>7116.2</v>
      </c>
      <c r="F7" s="5" t="n">
        <f aca="false">C7-E7</f>
        <v>3049.8</v>
      </c>
    </row>
    <row r="8" customFormat="false" ht="21" hidden="false" customHeight="true" outlineLevel="0" collapsed="false">
      <c r="A8" s="7" t="s">
        <v>14</v>
      </c>
      <c r="B8" s="8" t="s">
        <v>15</v>
      </c>
      <c r="C8" s="7" t="n">
        <v>5244</v>
      </c>
      <c r="D8" s="7" t="n">
        <v>0.7</v>
      </c>
      <c r="E8" s="7" t="n">
        <v>3670.8</v>
      </c>
      <c r="F8" s="5" t="n">
        <f aca="false">C8-E8</f>
        <v>1573.2</v>
      </c>
    </row>
    <row r="9" customFormat="false" ht="21" hidden="false" customHeight="true" outlineLevel="0" collapsed="false">
      <c r="A9" s="7" t="s">
        <v>16</v>
      </c>
      <c r="B9" s="8" t="s">
        <v>17</v>
      </c>
      <c r="C9" s="7" t="n">
        <v>7170</v>
      </c>
      <c r="D9" s="7" t="n">
        <v>0.7</v>
      </c>
      <c r="E9" s="7" t="n">
        <v>5019</v>
      </c>
      <c r="F9" s="5" t="n">
        <f aca="false">C9-E9</f>
        <v>2151</v>
      </c>
    </row>
    <row r="10" customFormat="false" ht="21" hidden="false" customHeight="true" outlineLevel="0" collapsed="false">
      <c r="A10" s="7" t="s">
        <v>18</v>
      </c>
      <c r="B10" s="8" t="s">
        <v>19</v>
      </c>
      <c r="C10" s="7" t="n">
        <v>1780</v>
      </c>
      <c r="D10" s="7" t="n">
        <v>0.7</v>
      </c>
      <c r="E10" s="7" t="n">
        <v>1246</v>
      </c>
      <c r="F10" s="5" t="n">
        <f aca="false">C10-E10</f>
        <v>534</v>
      </c>
    </row>
    <row r="11" customFormat="false" ht="21" hidden="false" customHeight="true" outlineLevel="0" collapsed="false">
      <c r="A11" s="7" t="s">
        <v>20</v>
      </c>
      <c r="B11" s="8" t="s">
        <v>21</v>
      </c>
      <c r="C11" s="7" t="n">
        <v>1811</v>
      </c>
      <c r="D11" s="7" t="n">
        <v>0.7</v>
      </c>
      <c r="E11" s="7" t="n">
        <v>1267.7</v>
      </c>
      <c r="F11" s="5" t="n">
        <f aca="false">C11-E11</f>
        <v>543.3</v>
      </c>
    </row>
    <row r="12" customFormat="false" ht="21" hidden="false" customHeight="true" outlineLevel="0" collapsed="false">
      <c r="A12" s="7" t="s">
        <v>22</v>
      </c>
      <c r="B12" s="8" t="s">
        <v>23</v>
      </c>
      <c r="C12" s="9" t="n">
        <v>10037</v>
      </c>
      <c r="D12" s="9" t="n">
        <v>0.5</v>
      </c>
      <c r="E12" s="9" t="n">
        <v>5018.5</v>
      </c>
      <c r="F12" s="5" t="n">
        <f aca="false">C12-E12</f>
        <v>5018.5</v>
      </c>
    </row>
    <row r="13" customFormat="false" ht="21" hidden="false" customHeight="true" outlineLevel="0" collapsed="false">
      <c r="A13" s="7" t="s">
        <v>24</v>
      </c>
      <c r="B13" s="8" t="s">
        <v>25</v>
      </c>
      <c r="C13" s="7" t="n">
        <v>2862</v>
      </c>
      <c r="D13" s="7" t="n">
        <v>0.7</v>
      </c>
      <c r="E13" s="7" t="n">
        <v>2003.4</v>
      </c>
      <c r="F13" s="5" t="n">
        <f aca="false">C13-E13</f>
        <v>858.6</v>
      </c>
    </row>
    <row r="14" customFormat="false" ht="21" hidden="false" customHeight="true" outlineLevel="0" collapsed="false">
      <c r="A14" s="7" t="s">
        <v>26</v>
      </c>
      <c r="B14" s="8" t="s">
        <v>27</v>
      </c>
      <c r="C14" s="7" t="n">
        <v>4831</v>
      </c>
      <c r="D14" s="7" t="n">
        <v>0.7</v>
      </c>
      <c r="E14" s="7" t="n">
        <v>3381.7</v>
      </c>
      <c r="F14" s="5" t="n">
        <f aca="false">C14-E14</f>
        <v>1449.3</v>
      </c>
    </row>
    <row r="15" customFormat="false" ht="21" hidden="false" customHeight="true" outlineLevel="0" collapsed="false">
      <c r="A15" s="7" t="s">
        <v>28</v>
      </c>
      <c r="B15" s="8" t="s">
        <v>29</v>
      </c>
      <c r="C15" s="7" t="n">
        <v>3573</v>
      </c>
      <c r="D15" s="7" t="n">
        <v>0.7</v>
      </c>
      <c r="E15" s="7" t="n">
        <v>2501.1</v>
      </c>
      <c r="F15" s="5" t="n">
        <f aca="false">C15-E15</f>
        <v>1071.9</v>
      </c>
    </row>
    <row r="16" customFormat="false" ht="21" hidden="false" customHeight="true" outlineLevel="0" collapsed="false">
      <c r="A16" s="7" t="s">
        <v>30</v>
      </c>
      <c r="B16" s="8" t="s">
        <v>31</v>
      </c>
      <c r="C16" s="7" t="n">
        <v>13439</v>
      </c>
      <c r="D16" s="7" t="n">
        <v>0.7</v>
      </c>
      <c r="E16" s="7" t="n">
        <v>9407.3</v>
      </c>
      <c r="F16" s="5" t="n">
        <f aca="false">C16-E16</f>
        <v>4031.7</v>
      </c>
    </row>
    <row r="17" customFormat="false" ht="21" hidden="false" customHeight="true" outlineLevel="0" collapsed="false">
      <c r="A17" s="7" t="s">
        <v>32</v>
      </c>
      <c r="B17" s="8" t="s">
        <v>33</v>
      </c>
      <c r="C17" s="7" t="n">
        <v>6446</v>
      </c>
      <c r="D17" s="7" t="n">
        <v>0.7</v>
      </c>
      <c r="E17" s="7" t="n">
        <v>4512.2</v>
      </c>
      <c r="F17" s="5" t="n">
        <f aca="false">C17-E17</f>
        <v>1933.8</v>
      </c>
    </row>
    <row r="18" customFormat="false" ht="21" hidden="false" customHeight="true" outlineLevel="0" collapsed="false">
      <c r="A18" s="7" t="s">
        <v>34</v>
      </c>
      <c r="B18" s="8" t="s">
        <v>35</v>
      </c>
      <c r="C18" s="7" t="n">
        <v>49299</v>
      </c>
      <c r="D18" s="7" t="n">
        <v>0.7</v>
      </c>
      <c r="E18" s="7" t="n">
        <v>34509.3</v>
      </c>
      <c r="F18" s="5" t="n">
        <f aca="false">C18-E18</f>
        <v>14789.7</v>
      </c>
    </row>
    <row r="19" customFormat="false" ht="21" hidden="false" customHeight="true" outlineLevel="0" collapsed="false">
      <c r="A19" s="7" t="s">
        <v>36</v>
      </c>
      <c r="B19" s="8" t="s">
        <v>37</v>
      </c>
      <c r="C19" s="7" t="n">
        <v>37527</v>
      </c>
      <c r="D19" s="7" t="n">
        <v>0.5</v>
      </c>
      <c r="E19" s="7" t="n">
        <v>18763.5</v>
      </c>
      <c r="F19" s="5" t="n">
        <f aca="false">C19-E19</f>
        <v>18763.5</v>
      </c>
    </row>
    <row r="20" customFormat="false" ht="21" hidden="false" customHeight="true" outlineLevel="0" collapsed="false">
      <c r="A20" s="7" t="s">
        <v>38</v>
      </c>
      <c r="B20" s="8" t="s">
        <v>39</v>
      </c>
      <c r="C20" s="7" t="n">
        <v>7161</v>
      </c>
      <c r="D20" s="7" t="n">
        <v>0.7</v>
      </c>
      <c r="E20" s="7" t="n">
        <v>5012.7</v>
      </c>
      <c r="F20" s="5" t="n">
        <f aca="false">C20-E20</f>
        <v>2148.3</v>
      </c>
    </row>
    <row r="21" customFormat="false" ht="21" hidden="false" customHeight="true" outlineLevel="0" collapsed="false">
      <c r="A21" s="7" t="s">
        <v>40</v>
      </c>
      <c r="B21" s="8" t="s">
        <v>41</v>
      </c>
      <c r="C21" s="7" t="n">
        <v>2331</v>
      </c>
      <c r="D21" s="7" t="n">
        <v>0.7</v>
      </c>
      <c r="E21" s="7" t="n">
        <v>1631.7</v>
      </c>
      <c r="F21" s="5" t="n">
        <f aca="false">C21-E21</f>
        <v>699.3</v>
      </c>
    </row>
    <row r="22" customFormat="false" ht="21" hidden="false" customHeight="true" outlineLevel="0" collapsed="false">
      <c r="A22" s="7" t="s">
        <v>42</v>
      </c>
      <c r="B22" s="8" t="s">
        <v>43</v>
      </c>
      <c r="C22" s="7" t="n">
        <v>18465</v>
      </c>
      <c r="D22" s="7" t="n">
        <v>0.7</v>
      </c>
      <c r="E22" s="7" t="n">
        <v>12925.5</v>
      </c>
      <c r="F22" s="5" t="n">
        <f aca="false">C22-E22</f>
        <v>5539.5</v>
      </c>
    </row>
    <row r="23" customFormat="false" ht="21" hidden="false" customHeight="true" outlineLevel="0" collapsed="false">
      <c r="A23" s="7" t="s">
        <v>44</v>
      </c>
      <c r="B23" s="8" t="s">
        <v>45</v>
      </c>
      <c r="C23" s="7" t="n">
        <v>4694</v>
      </c>
      <c r="D23" s="7" t="n">
        <v>0.7</v>
      </c>
      <c r="E23" s="7" t="n">
        <v>3285.8</v>
      </c>
      <c r="F23" s="5" t="n">
        <f aca="false">C23-E23</f>
        <v>1408.2</v>
      </c>
    </row>
    <row r="24" customFormat="false" ht="21" hidden="false" customHeight="true" outlineLevel="0" collapsed="false">
      <c r="A24" s="7" t="s">
        <v>46</v>
      </c>
      <c r="B24" s="8" t="s">
        <v>47</v>
      </c>
      <c r="C24" s="7" t="n">
        <v>2089</v>
      </c>
      <c r="D24" s="7" t="n">
        <v>0.7</v>
      </c>
      <c r="E24" s="7" t="n">
        <v>1462.3</v>
      </c>
      <c r="F24" s="5" t="n">
        <f aca="false">C24-E24</f>
        <v>626.7</v>
      </c>
    </row>
    <row r="25" customFormat="false" ht="21" hidden="false" customHeight="true" outlineLevel="0" collapsed="false">
      <c r="A25" s="7" t="s">
        <v>48</v>
      </c>
      <c r="B25" s="8" t="s">
        <v>49</v>
      </c>
      <c r="C25" s="7" t="n">
        <v>9914</v>
      </c>
      <c r="D25" s="7" t="n">
        <v>0.5</v>
      </c>
      <c r="E25" s="7" t="n">
        <v>4957</v>
      </c>
      <c r="F25" s="5" t="n">
        <f aca="false">C25-E25</f>
        <v>4957</v>
      </c>
    </row>
    <row r="26" customFormat="false" ht="21" hidden="false" customHeight="true" outlineLevel="0" collapsed="false">
      <c r="A26" s="7" t="s">
        <v>50</v>
      </c>
      <c r="B26" s="8" t="s">
        <v>51</v>
      </c>
      <c r="C26" s="7" t="n">
        <v>6098</v>
      </c>
      <c r="D26" s="7" t="n">
        <v>0.5</v>
      </c>
      <c r="E26" s="7" t="n">
        <v>3049</v>
      </c>
      <c r="F26" s="5" t="n">
        <f aca="false">C26-E26</f>
        <v>3049</v>
      </c>
    </row>
    <row r="27" customFormat="false" ht="21" hidden="false" customHeight="true" outlineLevel="0" collapsed="false">
      <c r="A27" s="7" t="s">
        <v>52</v>
      </c>
      <c r="B27" s="8" t="s">
        <v>53</v>
      </c>
      <c r="C27" s="7" t="n">
        <v>35115</v>
      </c>
      <c r="D27" s="7" t="n">
        <v>0.7</v>
      </c>
      <c r="E27" s="7" t="n">
        <v>24580.5</v>
      </c>
      <c r="F27" s="5" t="n">
        <f aca="false">C27-E27</f>
        <v>10534.5</v>
      </c>
    </row>
    <row r="28" customFormat="false" ht="21" hidden="false" customHeight="true" outlineLevel="0" collapsed="false">
      <c r="A28" s="7" t="s">
        <v>54</v>
      </c>
      <c r="B28" s="8" t="s">
        <v>55</v>
      </c>
      <c r="C28" s="7" t="n">
        <v>16518</v>
      </c>
      <c r="D28" s="7" t="n">
        <v>0.7</v>
      </c>
      <c r="E28" s="7" t="n">
        <v>11562.6</v>
      </c>
      <c r="F28" s="5" t="n">
        <f aca="false">C28-E28</f>
        <v>4955.4</v>
      </c>
    </row>
    <row r="29" customFormat="false" ht="21" hidden="false" customHeight="true" outlineLevel="0" collapsed="false">
      <c r="A29" s="7" t="s">
        <v>56</v>
      </c>
      <c r="B29" s="8" t="s">
        <v>57</v>
      </c>
      <c r="C29" s="7" t="n">
        <v>2137</v>
      </c>
      <c r="D29" s="7" t="n">
        <v>0.5</v>
      </c>
      <c r="E29" s="7" t="n">
        <v>1068.5</v>
      </c>
      <c r="F29" s="5" t="n">
        <f aca="false">C29-E29</f>
        <v>1068.5</v>
      </c>
    </row>
    <row r="30" customFormat="false" ht="21" hidden="false" customHeight="true" outlineLevel="0" collapsed="false">
      <c r="A30" s="7" t="s">
        <v>58</v>
      </c>
      <c r="B30" s="8" t="s">
        <v>59</v>
      </c>
      <c r="C30" s="7" t="n">
        <v>3640.5</v>
      </c>
      <c r="D30" s="7" t="n">
        <v>0.7</v>
      </c>
      <c r="E30" s="7" t="n">
        <v>2548.35</v>
      </c>
      <c r="F30" s="5" t="n">
        <f aca="false">C30-E30</f>
        <v>1092.15</v>
      </c>
    </row>
    <row r="31" customFormat="false" ht="21" hidden="false" customHeight="true" outlineLevel="0" collapsed="false">
      <c r="A31" s="7" t="s">
        <v>60</v>
      </c>
      <c r="B31" s="8" t="s">
        <v>61</v>
      </c>
      <c r="C31" s="7" t="n">
        <v>21019.8</v>
      </c>
      <c r="D31" s="7" t="n">
        <v>0.5</v>
      </c>
      <c r="E31" s="7" t="n">
        <v>10509.9</v>
      </c>
      <c r="F31" s="5" t="n">
        <f aca="false">C31-E31</f>
        <v>10509.9</v>
      </c>
    </row>
    <row r="32" customFormat="false" ht="21" hidden="false" customHeight="true" outlineLevel="0" collapsed="false">
      <c r="A32" s="7" t="s">
        <v>62</v>
      </c>
      <c r="B32" s="8" t="s">
        <v>63</v>
      </c>
      <c r="C32" s="7" t="n">
        <v>2023.2</v>
      </c>
      <c r="D32" s="7" t="n">
        <v>0.7</v>
      </c>
      <c r="E32" s="7" t="n">
        <v>1416.24</v>
      </c>
      <c r="F32" s="5" t="n">
        <f aca="false">C32-E32</f>
        <v>606.96</v>
      </c>
    </row>
    <row r="33" customFormat="false" ht="21" hidden="false" customHeight="true" outlineLevel="0" collapsed="false">
      <c r="A33" s="7" t="s">
        <v>64</v>
      </c>
      <c r="B33" s="8" t="s">
        <v>65</v>
      </c>
      <c r="C33" s="7" t="n">
        <v>3844.8</v>
      </c>
      <c r="D33" s="7" t="n">
        <v>0.7</v>
      </c>
      <c r="E33" s="7" t="n">
        <v>2691.36</v>
      </c>
      <c r="F33" s="5" t="n">
        <f aca="false">C33-E33</f>
        <v>1153.44</v>
      </c>
    </row>
    <row r="34" customFormat="false" ht="21" hidden="false" customHeight="true" outlineLevel="0" collapsed="false">
      <c r="A34" s="7" t="s">
        <v>66</v>
      </c>
      <c r="B34" s="8" t="s">
        <v>67</v>
      </c>
      <c r="C34" s="7" t="n">
        <v>111529</v>
      </c>
      <c r="D34" s="7" t="n">
        <v>0.7</v>
      </c>
      <c r="E34" s="7" t="n">
        <v>78070.3</v>
      </c>
      <c r="F34" s="5" t="n">
        <f aca="false">C34-E34</f>
        <v>33458.7</v>
      </c>
    </row>
    <row r="35" customFormat="false" ht="21" hidden="false" customHeight="true" outlineLevel="0" collapsed="false">
      <c r="A35" s="7" t="s">
        <v>68</v>
      </c>
      <c r="B35" s="8" t="s">
        <v>69</v>
      </c>
      <c r="C35" s="7" t="n">
        <v>10137.6</v>
      </c>
      <c r="D35" s="7" t="n">
        <v>0.7</v>
      </c>
      <c r="E35" s="7" t="n">
        <v>7096.32</v>
      </c>
      <c r="F35" s="5" t="n">
        <f aca="false">C35-E35</f>
        <v>3041.28</v>
      </c>
    </row>
    <row r="36" customFormat="false" ht="21" hidden="false" customHeight="true" outlineLevel="0" collapsed="false">
      <c r="A36" s="7" t="s">
        <v>70</v>
      </c>
      <c r="B36" s="8" t="s">
        <v>71</v>
      </c>
      <c r="C36" s="7" t="n">
        <v>30973</v>
      </c>
      <c r="D36" s="7" t="n">
        <v>0.7</v>
      </c>
      <c r="E36" s="7" t="n">
        <v>21681.1</v>
      </c>
      <c r="F36" s="5" t="n">
        <f aca="false">C36-E36</f>
        <v>9291.9</v>
      </c>
    </row>
    <row r="37" customFormat="false" ht="21" hidden="false" customHeight="true" outlineLevel="0" collapsed="false">
      <c r="A37" s="7" t="s">
        <v>72</v>
      </c>
      <c r="B37" s="8" t="s">
        <v>73</v>
      </c>
      <c r="C37" s="7" t="n">
        <v>6969</v>
      </c>
      <c r="D37" s="7" t="n">
        <v>0.7</v>
      </c>
      <c r="E37" s="7" t="n">
        <v>4878.3</v>
      </c>
      <c r="F37" s="5" t="n">
        <f aca="false">C37-E37</f>
        <v>2090.7</v>
      </c>
    </row>
    <row r="38" customFormat="false" ht="21" hidden="false" customHeight="true" outlineLevel="0" collapsed="false">
      <c r="A38" s="7" t="s">
        <v>74</v>
      </c>
      <c r="B38" s="8" t="s">
        <v>75</v>
      </c>
      <c r="C38" s="7" t="n">
        <v>4007</v>
      </c>
      <c r="D38" s="7" t="n">
        <v>0.7</v>
      </c>
      <c r="E38" s="7" t="n">
        <v>2804.9</v>
      </c>
      <c r="F38" s="5" t="n">
        <f aca="false">C38-E38</f>
        <v>1202.1</v>
      </c>
    </row>
    <row r="39" customFormat="false" ht="21" hidden="false" customHeight="true" outlineLevel="0" collapsed="false">
      <c r="A39" s="7" t="s">
        <v>76</v>
      </c>
      <c r="B39" s="8" t="s">
        <v>77</v>
      </c>
      <c r="C39" s="7" t="n">
        <v>2787</v>
      </c>
      <c r="D39" s="7" t="n">
        <v>0.7</v>
      </c>
      <c r="E39" s="7" t="n">
        <v>1950.9</v>
      </c>
      <c r="F39" s="5" t="n">
        <f aca="false">C39-E39</f>
        <v>836.1</v>
      </c>
    </row>
    <row r="40" customFormat="false" ht="21" hidden="false" customHeight="true" outlineLevel="0" collapsed="false">
      <c r="A40" s="7" t="s">
        <v>78</v>
      </c>
      <c r="B40" s="8" t="s">
        <v>79</v>
      </c>
      <c r="C40" s="7" t="n">
        <v>9123</v>
      </c>
      <c r="D40" s="7" t="n">
        <v>0.7</v>
      </c>
      <c r="E40" s="7" t="n">
        <v>6386.1</v>
      </c>
      <c r="F40" s="5" t="n">
        <f aca="false">C40-E40</f>
        <v>2736.9</v>
      </c>
    </row>
    <row r="41" customFormat="false" ht="21" hidden="false" customHeight="true" outlineLevel="0" collapsed="false">
      <c r="A41" s="7" t="s">
        <v>80</v>
      </c>
      <c r="B41" s="8" t="s">
        <v>81</v>
      </c>
      <c r="C41" s="7" t="n">
        <v>3053</v>
      </c>
      <c r="D41" s="7" t="n">
        <v>0.7</v>
      </c>
      <c r="E41" s="7" t="n">
        <v>2137.1</v>
      </c>
      <c r="F41" s="5" t="n">
        <f aca="false">C41-E41</f>
        <v>915.9</v>
      </c>
    </row>
    <row r="42" customFormat="false" ht="21" hidden="false" customHeight="true" outlineLevel="0" collapsed="false">
      <c r="A42" s="7" t="s">
        <v>82</v>
      </c>
      <c r="B42" s="8" t="s">
        <v>83</v>
      </c>
      <c r="C42" s="7" t="n">
        <v>89316</v>
      </c>
      <c r="D42" s="7" t="n">
        <v>0.7</v>
      </c>
      <c r="E42" s="7" t="n">
        <v>62521.2</v>
      </c>
      <c r="F42" s="5" t="n">
        <f aca="false">C42-E42</f>
        <v>26794.8</v>
      </c>
    </row>
    <row r="43" customFormat="false" ht="21" hidden="false" customHeight="true" outlineLevel="0" collapsed="false">
      <c r="A43" s="7" t="s">
        <v>84</v>
      </c>
      <c r="B43" s="8" t="s">
        <v>85</v>
      </c>
      <c r="C43" s="7" t="n">
        <v>666</v>
      </c>
      <c r="D43" s="7" t="n">
        <v>0.7</v>
      </c>
      <c r="E43" s="7" t="n">
        <v>466.2</v>
      </c>
      <c r="F43" s="5" t="n">
        <f aca="false">C43-E43</f>
        <v>199.8</v>
      </c>
    </row>
    <row r="44" customFormat="false" ht="21" hidden="false" customHeight="true" outlineLevel="0" collapsed="false">
      <c r="A44" s="7" t="s">
        <v>86</v>
      </c>
      <c r="B44" s="8" t="s">
        <v>87</v>
      </c>
      <c r="C44" s="7" t="n">
        <v>32076</v>
      </c>
      <c r="D44" s="7" t="n">
        <v>0.7</v>
      </c>
      <c r="E44" s="7" t="n">
        <v>22453.2</v>
      </c>
      <c r="F44" s="5" t="n">
        <f aca="false">C44-E44</f>
        <v>9622.8</v>
      </c>
    </row>
    <row r="45" customFormat="false" ht="21" hidden="false" customHeight="true" outlineLevel="0" collapsed="false">
      <c r="A45" s="7" t="s">
        <v>88</v>
      </c>
      <c r="B45" s="8" t="s">
        <v>89</v>
      </c>
      <c r="C45" s="7" t="n">
        <v>104581.8</v>
      </c>
      <c r="D45" s="7" t="n">
        <v>0.7</v>
      </c>
      <c r="E45" s="7" t="n">
        <v>73207.26</v>
      </c>
      <c r="F45" s="5" t="n">
        <f aca="false">C45-E45</f>
        <v>31374.54</v>
      </c>
    </row>
    <row r="46" customFormat="false" ht="21" hidden="false" customHeight="true" outlineLevel="0" collapsed="false">
      <c r="A46" s="7" t="s">
        <v>90</v>
      </c>
      <c r="B46" s="8" t="s">
        <v>91</v>
      </c>
      <c r="C46" s="7" t="n">
        <v>54524.2</v>
      </c>
      <c r="D46" s="7" t="n">
        <v>0.7</v>
      </c>
      <c r="E46" s="7" t="n">
        <v>38166.94</v>
      </c>
      <c r="F46" s="5" t="n">
        <f aca="false">C46-E46</f>
        <v>16357.26</v>
      </c>
    </row>
    <row r="47" customFormat="false" ht="21" hidden="false" customHeight="true" outlineLevel="0" collapsed="false">
      <c r="A47" s="7" t="s">
        <v>92</v>
      </c>
      <c r="B47" s="8" t="s">
        <v>93</v>
      </c>
      <c r="C47" s="7" t="n">
        <v>40125</v>
      </c>
      <c r="D47" s="7" t="n">
        <v>0.7</v>
      </c>
      <c r="E47" s="7" t="n">
        <v>28087.5</v>
      </c>
      <c r="F47" s="5" t="n">
        <f aca="false">C47-E47</f>
        <v>12037.5</v>
      </c>
    </row>
    <row r="48" customFormat="false" ht="21" hidden="false" customHeight="true" outlineLevel="0" collapsed="false">
      <c r="A48" s="7" t="s">
        <v>94</v>
      </c>
      <c r="B48" s="8" t="s">
        <v>95</v>
      </c>
      <c r="C48" s="7" t="n">
        <v>80698.4</v>
      </c>
      <c r="D48" s="7" t="n">
        <v>0.7</v>
      </c>
      <c r="E48" s="7" t="n">
        <v>56488.88</v>
      </c>
      <c r="F48" s="5" t="n">
        <f aca="false">C48-E48</f>
        <v>24209.52</v>
      </c>
    </row>
    <row r="49" customFormat="false" ht="21" hidden="false" customHeight="true" outlineLevel="0" collapsed="false">
      <c r="A49" s="7" t="s">
        <v>96</v>
      </c>
      <c r="B49" s="8" t="s">
        <v>97</v>
      </c>
      <c r="C49" s="7" t="n">
        <v>32262.7</v>
      </c>
      <c r="D49" s="7" t="n">
        <v>0.7</v>
      </c>
      <c r="E49" s="7" t="n">
        <v>22583.89</v>
      </c>
      <c r="F49" s="5" t="n">
        <f aca="false">C49-E49</f>
        <v>9678.81</v>
      </c>
    </row>
    <row r="50" customFormat="false" ht="21" hidden="false" customHeight="true" outlineLevel="0" collapsed="false">
      <c r="A50" s="7" t="s">
        <v>98</v>
      </c>
      <c r="B50" s="8" t="s">
        <v>99</v>
      </c>
      <c r="C50" s="7" t="n">
        <v>9391.2</v>
      </c>
      <c r="D50" s="7" t="n">
        <v>0.7</v>
      </c>
      <c r="E50" s="7" t="n">
        <v>6573.84</v>
      </c>
      <c r="F50" s="5" t="n">
        <f aca="false">C50-E50</f>
        <v>2817.36</v>
      </c>
    </row>
    <row r="51" customFormat="false" ht="21" hidden="false" customHeight="true" outlineLevel="0" collapsed="false">
      <c r="A51" s="7" t="s">
        <v>100</v>
      </c>
      <c r="B51" s="8" t="s">
        <v>101</v>
      </c>
      <c r="C51" s="7" t="n">
        <v>16455.3</v>
      </c>
      <c r="D51" s="7" t="n">
        <v>0.7</v>
      </c>
      <c r="E51" s="7" t="n">
        <v>11518.71</v>
      </c>
      <c r="F51" s="5" t="n">
        <f aca="false">C51-E51</f>
        <v>4936.59</v>
      </c>
    </row>
    <row r="52" customFormat="false" ht="21" hidden="false" customHeight="true" outlineLevel="0" collapsed="false">
      <c r="A52" s="7" t="s">
        <v>102</v>
      </c>
      <c r="B52" s="8" t="s">
        <v>103</v>
      </c>
      <c r="C52" s="7" t="n">
        <v>10723.5</v>
      </c>
      <c r="D52" s="7" t="n">
        <v>0.5</v>
      </c>
      <c r="E52" s="7" t="n">
        <v>5361.75</v>
      </c>
      <c r="F52" s="5" t="n">
        <f aca="false">C52-E52</f>
        <v>5361.75</v>
      </c>
    </row>
    <row r="53" customFormat="false" ht="21" hidden="false" customHeight="true" outlineLevel="0" collapsed="false">
      <c r="A53" s="7" t="s">
        <v>104</v>
      </c>
      <c r="B53" s="8" t="s">
        <v>105</v>
      </c>
      <c r="C53" s="7" t="n">
        <v>10989</v>
      </c>
      <c r="D53" s="7" t="n">
        <v>0.7</v>
      </c>
      <c r="E53" s="7" t="n">
        <v>7692.3</v>
      </c>
      <c r="F53" s="5" t="n">
        <f aca="false">C53-E53</f>
        <v>3296.7</v>
      </c>
    </row>
    <row r="54" customFormat="false" ht="21" hidden="false" customHeight="true" outlineLevel="0" collapsed="false">
      <c r="A54" s="7" t="s">
        <v>106</v>
      </c>
      <c r="B54" s="8" t="s">
        <v>107</v>
      </c>
      <c r="C54" s="7" t="n">
        <v>10355</v>
      </c>
      <c r="D54" s="7" t="n">
        <v>0.7</v>
      </c>
      <c r="E54" s="7" t="n">
        <v>7248.5</v>
      </c>
      <c r="F54" s="5" t="n">
        <f aca="false">C54-E54</f>
        <v>3106.5</v>
      </c>
    </row>
    <row r="55" customFormat="false" ht="21" hidden="false" customHeight="true" outlineLevel="0" collapsed="false">
      <c r="A55" s="7" t="s">
        <v>108</v>
      </c>
      <c r="B55" s="8" t="s">
        <v>109</v>
      </c>
      <c r="C55" s="7" t="n">
        <v>30816</v>
      </c>
      <c r="D55" s="7" t="n">
        <v>0.7</v>
      </c>
      <c r="E55" s="7" t="n">
        <v>21571.2</v>
      </c>
      <c r="F55" s="5" t="n">
        <f aca="false">C55-E55</f>
        <v>9244.8</v>
      </c>
    </row>
    <row r="56" customFormat="false" ht="21" hidden="false" customHeight="true" outlineLevel="0" collapsed="false">
      <c r="A56" s="7" t="s">
        <v>110</v>
      </c>
      <c r="B56" s="8" t="s">
        <v>111</v>
      </c>
      <c r="C56" s="7" t="n">
        <v>1332</v>
      </c>
      <c r="D56" s="7" t="n">
        <v>0.7</v>
      </c>
      <c r="E56" s="7" t="n">
        <v>932.4</v>
      </c>
      <c r="F56" s="5" t="n">
        <f aca="false">C56-E56</f>
        <v>399.6</v>
      </c>
    </row>
    <row r="57" customFormat="false" ht="21" hidden="false" customHeight="true" outlineLevel="0" collapsed="false">
      <c r="A57" s="7" t="s">
        <v>112</v>
      </c>
      <c r="B57" s="8" t="s">
        <v>113</v>
      </c>
      <c r="C57" s="7" t="n">
        <v>18945</v>
      </c>
      <c r="D57" s="7" t="n">
        <v>0.7</v>
      </c>
      <c r="E57" s="7" t="n">
        <v>13261.5</v>
      </c>
      <c r="F57" s="5" t="n">
        <f aca="false">C57-E57</f>
        <v>5683.5</v>
      </c>
    </row>
    <row r="58" customFormat="false" ht="21" hidden="false" customHeight="true" outlineLevel="0" collapsed="false">
      <c r="A58" s="7" t="s">
        <v>114</v>
      </c>
      <c r="B58" s="8" t="s">
        <v>115</v>
      </c>
      <c r="C58" s="7" t="n">
        <v>7890</v>
      </c>
      <c r="D58" s="7" t="n">
        <v>0.5</v>
      </c>
      <c r="E58" s="7" t="n">
        <v>3945</v>
      </c>
      <c r="F58" s="5" t="n">
        <f aca="false">C58-E58</f>
        <v>3945</v>
      </c>
    </row>
    <row r="59" customFormat="false" ht="21" hidden="false" customHeight="true" outlineLevel="0" collapsed="false">
      <c r="A59" s="7" t="s">
        <v>116</v>
      </c>
      <c r="B59" s="8" t="s">
        <v>117</v>
      </c>
      <c r="C59" s="7" t="n">
        <v>8218</v>
      </c>
      <c r="D59" s="7" t="n">
        <v>0.7</v>
      </c>
      <c r="E59" s="7" t="n">
        <v>5752.6</v>
      </c>
      <c r="F59" s="5" t="n">
        <f aca="false">C59-E59</f>
        <v>2465.4</v>
      </c>
    </row>
    <row r="60" customFormat="false" ht="21" hidden="false" customHeight="true" outlineLevel="0" collapsed="false">
      <c r="A60" s="7" t="s">
        <v>118</v>
      </c>
      <c r="B60" s="8" t="s">
        <v>119</v>
      </c>
      <c r="C60" s="7" t="n">
        <v>13165</v>
      </c>
      <c r="D60" s="7" t="n">
        <v>0.5</v>
      </c>
      <c r="E60" s="7" t="n">
        <v>6582.5</v>
      </c>
      <c r="F60" s="5" t="n">
        <f aca="false">C60-E60</f>
        <v>6582.5</v>
      </c>
    </row>
    <row r="61" customFormat="false" ht="21" hidden="false" customHeight="true" outlineLevel="0" collapsed="false">
      <c r="A61" s="7" t="s">
        <v>120</v>
      </c>
      <c r="B61" s="8" t="s">
        <v>121</v>
      </c>
      <c r="C61" s="7" t="n">
        <v>24765</v>
      </c>
      <c r="D61" s="7" t="n">
        <v>0.7</v>
      </c>
      <c r="E61" s="7" t="n">
        <v>17335.5</v>
      </c>
      <c r="F61" s="5" t="n">
        <f aca="false">C61-E61</f>
        <v>7429.5</v>
      </c>
    </row>
    <row r="62" customFormat="false" ht="21" hidden="false" customHeight="true" outlineLevel="0" collapsed="false">
      <c r="A62" s="7" t="s">
        <v>122</v>
      </c>
      <c r="B62" s="8" t="s">
        <v>123</v>
      </c>
      <c r="C62" s="7" t="n">
        <v>16308.6</v>
      </c>
      <c r="D62" s="7" t="n">
        <v>0.5</v>
      </c>
      <c r="E62" s="7" t="n">
        <v>8154.3</v>
      </c>
      <c r="F62" s="5" t="n">
        <f aca="false">C62-E62</f>
        <v>8154.3</v>
      </c>
    </row>
    <row r="63" customFormat="false" ht="21" hidden="false" customHeight="true" outlineLevel="0" collapsed="false">
      <c r="A63" s="7" t="s">
        <v>124</v>
      </c>
      <c r="B63" s="8" t="s">
        <v>125</v>
      </c>
      <c r="C63" s="7" t="n">
        <v>4062</v>
      </c>
      <c r="D63" s="7" t="n">
        <v>0.7</v>
      </c>
      <c r="E63" s="7" t="n">
        <v>2843.4</v>
      </c>
      <c r="F63" s="5" t="n">
        <f aca="false">C63-E63</f>
        <v>1218.6</v>
      </c>
    </row>
    <row r="64" customFormat="false" ht="21" hidden="false" customHeight="true" outlineLevel="0" collapsed="false">
      <c r="A64" s="7" t="s">
        <v>126</v>
      </c>
      <c r="B64" s="8" t="s">
        <v>127</v>
      </c>
      <c r="C64" s="7" t="n">
        <v>15875.1</v>
      </c>
      <c r="D64" s="7" t="n">
        <v>0.7</v>
      </c>
      <c r="E64" s="7" t="n">
        <v>11112.57</v>
      </c>
      <c r="F64" s="5" t="n">
        <f aca="false">C64-E64</f>
        <v>4762.53</v>
      </c>
    </row>
    <row r="65" customFormat="false" ht="21" hidden="false" customHeight="true" outlineLevel="0" collapsed="false">
      <c r="A65" s="7" t="s">
        <v>128</v>
      </c>
      <c r="B65" s="8" t="s">
        <v>129</v>
      </c>
      <c r="C65" s="7" t="n">
        <v>18349</v>
      </c>
      <c r="D65" s="7" t="n">
        <v>0.7</v>
      </c>
      <c r="E65" s="7" t="n">
        <v>12844.3</v>
      </c>
      <c r="F65" s="5" t="n">
        <f aca="false">C65-E65</f>
        <v>5504.7</v>
      </c>
    </row>
    <row r="66" customFormat="false" ht="21" hidden="false" customHeight="true" outlineLevel="0" collapsed="false">
      <c r="A66" s="7" t="s">
        <v>130</v>
      </c>
      <c r="B66" s="8" t="s">
        <v>131</v>
      </c>
      <c r="C66" s="7" t="n">
        <v>7972</v>
      </c>
      <c r="D66" s="7" t="n">
        <v>0.7</v>
      </c>
      <c r="E66" s="7" t="n">
        <v>5580.4</v>
      </c>
      <c r="F66" s="5" t="n">
        <f aca="false">C66-E66</f>
        <v>2391.6</v>
      </c>
    </row>
    <row r="67" customFormat="false" ht="21" hidden="false" customHeight="true" outlineLevel="0" collapsed="false">
      <c r="A67" s="7" t="s">
        <v>132</v>
      </c>
      <c r="B67" s="8" t="s">
        <v>133</v>
      </c>
      <c r="C67" s="7" t="n">
        <v>8025.3</v>
      </c>
      <c r="D67" s="7" t="n">
        <v>0.5</v>
      </c>
      <c r="E67" s="7" t="n">
        <v>4012.65</v>
      </c>
      <c r="F67" s="5" t="n">
        <f aca="false">C67-E67</f>
        <v>4012.65</v>
      </c>
    </row>
    <row r="68" customFormat="false" ht="21" hidden="false" customHeight="true" outlineLevel="0" collapsed="false">
      <c r="A68" s="7" t="s">
        <v>134</v>
      </c>
      <c r="B68" s="8" t="s">
        <v>135</v>
      </c>
      <c r="C68" s="7" t="n">
        <v>4407.3</v>
      </c>
      <c r="D68" s="7" t="n">
        <v>0.7</v>
      </c>
      <c r="E68" s="7" t="n">
        <v>3085.11</v>
      </c>
      <c r="F68" s="5" t="n">
        <f aca="false">C68-E68</f>
        <v>1322.19</v>
      </c>
    </row>
    <row r="69" customFormat="false" ht="21" hidden="false" customHeight="true" outlineLevel="0" collapsed="false">
      <c r="A69" s="7" t="s">
        <v>136</v>
      </c>
      <c r="B69" s="8" t="s">
        <v>137</v>
      </c>
      <c r="C69" s="7" t="n">
        <v>15651.5</v>
      </c>
      <c r="D69" s="7" t="n">
        <v>0.7</v>
      </c>
      <c r="E69" s="7" t="n">
        <v>10956.05</v>
      </c>
      <c r="F69" s="5" t="n">
        <f aca="false">C69-E69</f>
        <v>4695.45</v>
      </c>
    </row>
    <row r="70" customFormat="false" ht="21" hidden="false" customHeight="true" outlineLevel="0" collapsed="false">
      <c r="A70" s="7" t="s">
        <v>138</v>
      </c>
      <c r="B70" s="8" t="s">
        <v>139</v>
      </c>
      <c r="C70" s="7" t="n">
        <v>7653.3</v>
      </c>
      <c r="D70" s="7" t="n">
        <v>0.7</v>
      </c>
      <c r="E70" s="7" t="n">
        <v>5357.31</v>
      </c>
      <c r="F70" s="5" t="n">
        <f aca="false">C70-E70</f>
        <v>2295.99</v>
      </c>
    </row>
    <row r="71" customFormat="false" ht="21" hidden="false" customHeight="true" outlineLevel="0" collapsed="false">
      <c r="A71" s="7" t="s">
        <v>140</v>
      </c>
      <c r="B71" s="8" t="s">
        <v>141</v>
      </c>
      <c r="C71" s="7" t="n">
        <v>21368.4</v>
      </c>
      <c r="D71" s="7" t="n">
        <v>0.5</v>
      </c>
      <c r="E71" s="7" t="n">
        <v>10684.2</v>
      </c>
      <c r="F71" s="5" t="n">
        <f aca="false">C71-E71</f>
        <v>10684.2</v>
      </c>
    </row>
    <row r="72" customFormat="false" ht="21" hidden="false" customHeight="true" outlineLevel="0" collapsed="false">
      <c r="A72" s="7" t="s">
        <v>142</v>
      </c>
      <c r="B72" s="8" t="s">
        <v>143</v>
      </c>
      <c r="C72" s="7" t="n">
        <v>10754</v>
      </c>
      <c r="D72" s="7" t="n">
        <v>0.7</v>
      </c>
      <c r="E72" s="7" t="n">
        <v>7527.8</v>
      </c>
      <c r="F72" s="5" t="n">
        <f aca="false">C72-E72</f>
        <v>3226.2</v>
      </c>
    </row>
    <row r="73" customFormat="false" ht="21" hidden="false" customHeight="true" outlineLevel="0" collapsed="false">
      <c r="A73" s="7" t="s">
        <v>144</v>
      </c>
      <c r="B73" s="8" t="s">
        <v>145</v>
      </c>
      <c r="C73" s="7" t="n">
        <v>666</v>
      </c>
      <c r="D73" s="7" t="n">
        <v>0.7</v>
      </c>
      <c r="E73" s="7" t="n">
        <v>466.2</v>
      </c>
      <c r="F73" s="5" t="n">
        <f aca="false">C73-E73</f>
        <v>199.8</v>
      </c>
    </row>
    <row r="74" customFormat="false" ht="21" hidden="false" customHeight="true" outlineLevel="0" collapsed="false">
      <c r="A74" s="7" t="s">
        <v>146</v>
      </c>
      <c r="B74" s="8" t="s">
        <v>147</v>
      </c>
      <c r="C74" s="7" t="n">
        <v>6316.2</v>
      </c>
      <c r="D74" s="7" t="n">
        <v>0.7</v>
      </c>
      <c r="E74" s="7" t="n">
        <v>4421.34</v>
      </c>
      <c r="F74" s="5" t="n">
        <f aca="false">C74-E74</f>
        <v>1894.86</v>
      </c>
    </row>
    <row r="75" customFormat="false" ht="21" hidden="false" customHeight="true" outlineLevel="0" collapsed="false">
      <c r="A75" s="7" t="s">
        <v>148</v>
      </c>
      <c r="B75" s="8" t="s">
        <v>149</v>
      </c>
      <c r="C75" s="7" t="n">
        <v>1025</v>
      </c>
      <c r="D75" s="7" t="n">
        <v>0.5</v>
      </c>
      <c r="E75" s="7" t="n">
        <v>512.5</v>
      </c>
      <c r="F75" s="5" t="n">
        <f aca="false">C75-E75</f>
        <v>512.5</v>
      </c>
    </row>
    <row r="76" customFormat="false" ht="21" hidden="false" customHeight="true" outlineLevel="0" collapsed="false">
      <c r="A76" s="7" t="s">
        <v>150</v>
      </c>
      <c r="B76" s="8" t="s">
        <v>151</v>
      </c>
      <c r="C76" s="7" t="n">
        <v>93461</v>
      </c>
      <c r="D76" s="7" t="n">
        <v>0.5</v>
      </c>
      <c r="E76" s="7" t="n">
        <v>46730.5</v>
      </c>
      <c r="F76" s="5" t="n">
        <f aca="false">C76-E76</f>
        <v>46730.5</v>
      </c>
    </row>
    <row r="77" customFormat="false" ht="21" hidden="false" customHeight="true" outlineLevel="0" collapsed="false">
      <c r="A77" s="7" t="s">
        <v>152</v>
      </c>
      <c r="B77" s="8" t="s">
        <v>153</v>
      </c>
      <c r="C77" s="7" t="n">
        <v>10618</v>
      </c>
      <c r="D77" s="7" t="n">
        <v>0.5</v>
      </c>
      <c r="E77" s="7" t="n">
        <v>5309</v>
      </c>
      <c r="F77" s="5" t="n">
        <f aca="false">C77-E77</f>
        <v>5309</v>
      </c>
    </row>
    <row r="78" customFormat="false" ht="21" hidden="false" customHeight="true" outlineLevel="0" collapsed="false">
      <c r="A78" s="7" t="s">
        <v>154</v>
      </c>
      <c r="B78" s="8" t="s">
        <v>155</v>
      </c>
      <c r="C78" s="7" t="n">
        <v>2705.4</v>
      </c>
      <c r="D78" s="7" t="n">
        <v>0.7</v>
      </c>
      <c r="E78" s="7" t="n">
        <v>1893.78</v>
      </c>
      <c r="F78" s="5" t="n">
        <f aca="false">C78-E78</f>
        <v>811.62</v>
      </c>
    </row>
    <row r="79" customFormat="false" ht="21" hidden="false" customHeight="true" outlineLevel="0" collapsed="false">
      <c r="A79" s="7" t="s">
        <v>156</v>
      </c>
      <c r="B79" s="8" t="s">
        <v>157</v>
      </c>
      <c r="C79" s="7" t="n">
        <v>892.2</v>
      </c>
      <c r="D79" s="7" t="n">
        <v>0.7</v>
      </c>
      <c r="E79" s="7" t="n">
        <v>624.54</v>
      </c>
      <c r="F79" s="5" t="n">
        <f aca="false">C79-E79</f>
        <v>267.66</v>
      </c>
    </row>
    <row r="80" customFormat="false" ht="21" hidden="false" customHeight="true" outlineLevel="0" collapsed="false">
      <c r="A80" s="7" t="s">
        <v>158</v>
      </c>
      <c r="B80" s="8" t="s">
        <v>159</v>
      </c>
      <c r="C80" s="7" t="n">
        <v>1868</v>
      </c>
      <c r="D80" s="7" t="n">
        <v>0.7</v>
      </c>
      <c r="E80" s="7" t="n">
        <v>1307.6</v>
      </c>
      <c r="F80" s="5" t="n">
        <f aca="false">C80-E80</f>
        <v>560.4</v>
      </c>
    </row>
    <row r="81" customFormat="false" ht="21" hidden="false" customHeight="true" outlineLevel="0" collapsed="false">
      <c r="A81" s="7" t="s">
        <v>160</v>
      </c>
      <c r="B81" s="8" t="s">
        <v>161</v>
      </c>
      <c r="C81" s="7" t="n">
        <v>9144</v>
      </c>
      <c r="D81" s="7" t="n">
        <v>0.7</v>
      </c>
      <c r="E81" s="7" t="n">
        <v>6400.8</v>
      </c>
      <c r="F81" s="5" t="n">
        <f aca="false">C81-E81</f>
        <v>2743.2</v>
      </c>
    </row>
    <row r="82" customFormat="false" ht="21" hidden="false" customHeight="true" outlineLevel="0" collapsed="false">
      <c r="A82" s="7" t="s">
        <v>162</v>
      </c>
      <c r="B82" s="8" t="s">
        <v>163</v>
      </c>
      <c r="C82" s="7" t="n">
        <v>1731</v>
      </c>
      <c r="D82" s="7" t="n">
        <v>0.7</v>
      </c>
      <c r="E82" s="7" t="n">
        <v>1211.7</v>
      </c>
      <c r="F82" s="5" t="n">
        <f aca="false">C82-E82</f>
        <v>519.3</v>
      </c>
    </row>
    <row r="83" customFormat="false" ht="21" hidden="false" customHeight="true" outlineLevel="0" collapsed="false">
      <c r="A83" s="7" t="s">
        <v>164</v>
      </c>
      <c r="B83" s="8" t="s">
        <v>165</v>
      </c>
      <c r="C83" s="7" t="n">
        <v>9213</v>
      </c>
      <c r="D83" s="7" t="n">
        <v>0.7</v>
      </c>
      <c r="E83" s="7" t="n">
        <v>6449.1</v>
      </c>
      <c r="F83" s="5" t="n">
        <f aca="false">C83-E83</f>
        <v>2763.9</v>
      </c>
    </row>
    <row r="84" customFormat="false" ht="21" hidden="false" customHeight="true" outlineLevel="0" collapsed="false">
      <c r="A84" s="7" t="s">
        <v>166</v>
      </c>
      <c r="B84" s="8" t="s">
        <v>167</v>
      </c>
      <c r="C84" s="7" t="n">
        <v>2388</v>
      </c>
      <c r="D84" s="7" t="n">
        <v>0.7</v>
      </c>
      <c r="E84" s="7" t="n">
        <v>1671.6</v>
      </c>
      <c r="F84" s="5" t="n">
        <f aca="false">C84-E84</f>
        <v>716.4</v>
      </c>
    </row>
    <row r="85" customFormat="false" ht="21" hidden="false" customHeight="true" outlineLevel="0" collapsed="false">
      <c r="A85" s="7" t="s">
        <v>168</v>
      </c>
      <c r="B85" s="8" t="s">
        <v>169</v>
      </c>
      <c r="C85" s="7" t="n">
        <v>11595</v>
      </c>
      <c r="D85" s="7" t="n">
        <v>0.5</v>
      </c>
      <c r="E85" s="7" t="n">
        <v>5797.5</v>
      </c>
      <c r="F85" s="5" t="n">
        <f aca="false">C85-E85</f>
        <v>5797.5</v>
      </c>
    </row>
    <row r="86" customFormat="false" ht="21" hidden="false" customHeight="true" outlineLevel="0" collapsed="false">
      <c r="A86" s="7" t="s">
        <v>170</v>
      </c>
      <c r="B86" s="8" t="s">
        <v>171</v>
      </c>
      <c r="C86" s="7" t="n">
        <v>8209</v>
      </c>
      <c r="D86" s="7" t="n">
        <v>0.7</v>
      </c>
      <c r="E86" s="7" t="n">
        <v>5746.3</v>
      </c>
      <c r="F86" s="5" t="n">
        <f aca="false">C86-E86</f>
        <v>2462.7</v>
      </c>
    </row>
    <row r="87" customFormat="false" ht="21" hidden="false" customHeight="true" outlineLevel="0" collapsed="false">
      <c r="A87" s="7" t="s">
        <v>172</v>
      </c>
      <c r="B87" s="8" t="s">
        <v>173</v>
      </c>
      <c r="C87" s="7" t="n">
        <v>9070</v>
      </c>
      <c r="D87" s="7" t="n">
        <v>0.7</v>
      </c>
      <c r="E87" s="7" t="n">
        <v>6349</v>
      </c>
      <c r="F87" s="5" t="n">
        <f aca="false">C87-E87</f>
        <v>2721</v>
      </c>
    </row>
    <row r="88" customFormat="false" ht="21" hidden="false" customHeight="true" outlineLevel="0" collapsed="false">
      <c r="A88" s="7" t="s">
        <v>174</v>
      </c>
      <c r="B88" s="8" t="s">
        <v>175</v>
      </c>
      <c r="C88" s="7" t="n">
        <v>1745</v>
      </c>
      <c r="D88" s="7" t="n">
        <v>0.5</v>
      </c>
      <c r="E88" s="7" t="n">
        <v>872.5</v>
      </c>
      <c r="F88" s="5" t="n">
        <f aca="false">C88-E88</f>
        <v>872.5</v>
      </c>
    </row>
    <row r="89" customFormat="false" ht="21" hidden="false" customHeight="true" outlineLevel="0" collapsed="false">
      <c r="A89" s="7" t="s">
        <v>176</v>
      </c>
      <c r="B89" s="8" t="s">
        <v>177</v>
      </c>
      <c r="C89" s="7" t="n">
        <v>2678</v>
      </c>
      <c r="D89" s="7" t="n">
        <v>0.7</v>
      </c>
      <c r="E89" s="7" t="n">
        <v>1874.6</v>
      </c>
      <c r="F89" s="5" t="n">
        <f aca="false">C89-E89</f>
        <v>803.4</v>
      </c>
    </row>
    <row r="90" customFormat="false" ht="21" hidden="false" customHeight="true" outlineLevel="0" collapsed="false">
      <c r="A90" s="7" t="s">
        <v>178</v>
      </c>
      <c r="B90" s="8" t="s">
        <v>179</v>
      </c>
      <c r="C90" s="7" t="n">
        <v>21435</v>
      </c>
      <c r="D90" s="7" t="n">
        <v>0.5</v>
      </c>
      <c r="E90" s="7" t="n">
        <v>10717.5</v>
      </c>
      <c r="F90" s="5" t="n">
        <f aca="false">C90-E90</f>
        <v>10717.5</v>
      </c>
    </row>
    <row r="91" customFormat="false" ht="21" hidden="false" customHeight="true" outlineLevel="0" collapsed="false">
      <c r="A91" s="7" t="s">
        <v>180</v>
      </c>
      <c r="B91" s="8" t="s">
        <v>181</v>
      </c>
      <c r="C91" s="7" t="n">
        <v>9327</v>
      </c>
      <c r="D91" s="7" t="n">
        <v>0.7</v>
      </c>
      <c r="E91" s="7" t="n">
        <v>6528.9</v>
      </c>
      <c r="F91" s="5" t="n">
        <f aca="false">C91-E91</f>
        <v>2798.1</v>
      </c>
    </row>
    <row r="92" customFormat="false" ht="21" hidden="false" customHeight="true" outlineLevel="0" collapsed="false">
      <c r="A92" s="7" t="s">
        <v>182</v>
      </c>
      <c r="B92" s="8" t="s">
        <v>183</v>
      </c>
      <c r="C92" s="7" t="n">
        <v>6318</v>
      </c>
      <c r="D92" s="7" t="n">
        <v>0.5</v>
      </c>
      <c r="E92" s="7" t="n">
        <v>3159</v>
      </c>
      <c r="F92" s="5" t="n">
        <f aca="false">C92-E92</f>
        <v>3159</v>
      </c>
    </row>
    <row r="93" customFormat="false" ht="21" hidden="false" customHeight="true" outlineLevel="0" collapsed="false">
      <c r="A93" s="7" t="s">
        <v>184</v>
      </c>
      <c r="B93" s="8" t="s">
        <v>185</v>
      </c>
      <c r="C93" s="7" t="n">
        <v>8694</v>
      </c>
      <c r="D93" s="7" t="n">
        <v>0.5</v>
      </c>
      <c r="E93" s="7" t="n">
        <v>4347</v>
      </c>
      <c r="F93" s="5" t="n">
        <f aca="false">C93-E93</f>
        <v>4347</v>
      </c>
    </row>
    <row r="94" customFormat="false" ht="21" hidden="false" customHeight="true" outlineLevel="0" collapsed="false">
      <c r="A94" s="7" t="s">
        <v>186</v>
      </c>
      <c r="B94" s="8" t="s">
        <v>187</v>
      </c>
      <c r="C94" s="7" t="n">
        <v>28421.4</v>
      </c>
      <c r="D94" s="7" t="n">
        <v>0.7</v>
      </c>
      <c r="E94" s="7" t="n">
        <v>19894.98</v>
      </c>
      <c r="F94" s="5" t="n">
        <f aca="false">C94-E94</f>
        <v>8526.42</v>
      </c>
    </row>
    <row r="95" customFormat="false" ht="21" hidden="false" customHeight="true" outlineLevel="0" collapsed="false">
      <c r="A95" s="7" t="s">
        <v>188</v>
      </c>
      <c r="B95" s="8" t="s">
        <v>189</v>
      </c>
      <c r="C95" s="7" t="n">
        <v>4936</v>
      </c>
      <c r="D95" s="7" t="n">
        <v>0.7</v>
      </c>
      <c r="E95" s="7" t="n">
        <v>3455.2</v>
      </c>
      <c r="F95" s="5" t="n">
        <f aca="false">C95-E95</f>
        <v>1480.8</v>
      </c>
    </row>
    <row r="96" customFormat="false" ht="21" hidden="false" customHeight="true" outlineLevel="0" collapsed="false">
      <c r="A96" s="7" t="s">
        <v>190</v>
      </c>
      <c r="B96" s="8" t="s">
        <v>191</v>
      </c>
      <c r="C96" s="7" t="n">
        <v>2957</v>
      </c>
      <c r="D96" s="7" t="n">
        <v>0.5</v>
      </c>
      <c r="E96" s="7" t="n">
        <v>1478.5</v>
      </c>
      <c r="F96" s="5" t="n">
        <f aca="false">C96-E96</f>
        <v>1478.5</v>
      </c>
    </row>
    <row r="97" customFormat="false" ht="21" hidden="false" customHeight="true" outlineLevel="0" collapsed="false">
      <c r="A97" s="7" t="s">
        <v>192</v>
      </c>
      <c r="B97" s="8" t="s">
        <v>193</v>
      </c>
      <c r="C97" s="7" t="n">
        <v>1332</v>
      </c>
      <c r="D97" s="7" t="n">
        <v>0.7</v>
      </c>
      <c r="E97" s="7" t="n">
        <v>932.4</v>
      </c>
      <c r="F97" s="5" t="n">
        <f aca="false">C97-E97</f>
        <v>399.6</v>
      </c>
    </row>
    <row r="98" customFormat="false" ht="21" hidden="false" customHeight="true" outlineLevel="0" collapsed="false">
      <c r="A98" s="7" t="s">
        <v>194</v>
      </c>
      <c r="B98" s="8" t="s">
        <v>195</v>
      </c>
      <c r="C98" s="7" t="n">
        <v>66483</v>
      </c>
      <c r="D98" s="7" t="n">
        <v>0.7</v>
      </c>
      <c r="E98" s="7" t="n">
        <v>46538.1</v>
      </c>
      <c r="F98" s="5" t="n">
        <f aca="false">C98-E98</f>
        <v>19944.9</v>
      </c>
    </row>
    <row r="99" customFormat="false" ht="21" hidden="false" customHeight="true" outlineLevel="0" collapsed="false">
      <c r="A99" s="7" t="s">
        <v>196</v>
      </c>
      <c r="B99" s="8" t="s">
        <v>197</v>
      </c>
      <c r="C99" s="7" t="n">
        <v>7740.6</v>
      </c>
      <c r="D99" s="7" t="n">
        <v>0.5</v>
      </c>
      <c r="E99" s="7" t="n">
        <v>3870.3</v>
      </c>
      <c r="F99" s="5" t="n">
        <f aca="false">C99-E99</f>
        <v>3870.3</v>
      </c>
    </row>
    <row r="100" customFormat="false" ht="21" hidden="false" customHeight="true" outlineLevel="0" collapsed="false">
      <c r="A100" s="7" t="s">
        <v>198</v>
      </c>
      <c r="B100" s="8" t="s">
        <v>199</v>
      </c>
      <c r="C100" s="7" t="n">
        <v>2088.6</v>
      </c>
      <c r="D100" s="7" t="n">
        <v>0.7</v>
      </c>
      <c r="E100" s="7" t="n">
        <v>1462.02</v>
      </c>
      <c r="F100" s="5" t="n">
        <f aca="false">C100-E100</f>
        <v>626.58</v>
      </c>
    </row>
    <row r="101" customFormat="false" ht="21" hidden="false" customHeight="true" outlineLevel="0" collapsed="false">
      <c r="A101" s="7" t="s">
        <v>200</v>
      </c>
      <c r="B101" s="8" t="s">
        <v>201</v>
      </c>
      <c r="C101" s="7" t="n">
        <v>1650.9</v>
      </c>
      <c r="D101" s="7" t="n">
        <v>0.7</v>
      </c>
      <c r="E101" s="7" t="n">
        <v>1155.63</v>
      </c>
      <c r="F101" s="5" t="n">
        <f aca="false">C101-E101</f>
        <v>495.27</v>
      </c>
    </row>
    <row r="102" customFormat="false" ht="21" hidden="false" customHeight="true" outlineLevel="0" collapsed="false">
      <c r="A102" s="7" t="s">
        <v>202</v>
      </c>
      <c r="B102" s="8" t="s">
        <v>203</v>
      </c>
      <c r="C102" s="7" t="n">
        <v>958</v>
      </c>
      <c r="D102" s="7" t="n">
        <v>0.7</v>
      </c>
      <c r="E102" s="7" t="n">
        <v>670.6</v>
      </c>
      <c r="F102" s="5" t="n">
        <f aca="false">C102-E102</f>
        <v>287.4</v>
      </c>
    </row>
    <row r="103" customFormat="false" ht="21" hidden="false" customHeight="true" outlineLevel="0" collapsed="false">
      <c r="A103" s="7" t="s">
        <v>204</v>
      </c>
      <c r="B103" s="8" t="s">
        <v>205</v>
      </c>
      <c r="C103" s="7" t="n">
        <v>7050</v>
      </c>
      <c r="D103" s="7" t="n">
        <v>0.7</v>
      </c>
      <c r="E103" s="7" t="n">
        <v>4935</v>
      </c>
      <c r="F103" s="5" t="n">
        <f aca="false">C103-E103</f>
        <v>2115</v>
      </c>
    </row>
    <row r="104" customFormat="false" ht="21" hidden="false" customHeight="true" outlineLevel="0" collapsed="false">
      <c r="A104" s="7" t="s">
        <v>206</v>
      </c>
      <c r="B104" s="8" t="s">
        <v>207</v>
      </c>
      <c r="C104" s="7" t="n">
        <v>25479</v>
      </c>
      <c r="D104" s="7" t="n">
        <v>0.7</v>
      </c>
      <c r="E104" s="7" t="n">
        <v>17835.3</v>
      </c>
      <c r="F104" s="5" t="n">
        <f aca="false">C104-E104</f>
        <v>7643.7</v>
      </c>
    </row>
    <row r="105" customFormat="false" ht="21" hidden="false" customHeight="true" outlineLevel="0" collapsed="false">
      <c r="A105" s="7" t="s">
        <v>208</v>
      </c>
      <c r="B105" s="8" t="s">
        <v>209</v>
      </c>
      <c r="C105" s="7" t="n">
        <v>5661</v>
      </c>
      <c r="D105" s="7" t="n">
        <v>0.7</v>
      </c>
      <c r="E105" s="7" t="n">
        <v>3962.7</v>
      </c>
      <c r="F105" s="5" t="n">
        <f aca="false">C105-E105</f>
        <v>1698.3</v>
      </c>
    </row>
    <row r="106" customFormat="false" ht="21" hidden="false" customHeight="true" outlineLevel="0" collapsed="false">
      <c r="A106" s="7" t="s">
        <v>210</v>
      </c>
      <c r="B106" s="8" t="s">
        <v>211</v>
      </c>
      <c r="C106" s="7" t="n">
        <v>3729</v>
      </c>
      <c r="D106" s="7" t="n">
        <v>0.7</v>
      </c>
      <c r="E106" s="7" t="n">
        <v>2610.3</v>
      </c>
      <c r="F106" s="5" t="n">
        <f aca="false">C106-E106</f>
        <v>1118.7</v>
      </c>
    </row>
    <row r="107" customFormat="false" ht="21" hidden="false" customHeight="true" outlineLevel="0" collapsed="false">
      <c r="A107" s="7" t="s">
        <v>212</v>
      </c>
      <c r="B107" s="8" t="s">
        <v>213</v>
      </c>
      <c r="C107" s="7" t="n">
        <v>3156</v>
      </c>
      <c r="D107" s="7" t="n">
        <v>0.7</v>
      </c>
      <c r="E107" s="7" t="n">
        <v>2209.2</v>
      </c>
      <c r="F107" s="5" t="n">
        <f aca="false">C107-E107</f>
        <v>946.8</v>
      </c>
    </row>
    <row r="108" customFormat="false" ht="21" hidden="false" customHeight="true" outlineLevel="0" collapsed="false">
      <c r="A108" s="7" t="s">
        <v>214</v>
      </c>
      <c r="B108" s="8" t="s">
        <v>215</v>
      </c>
      <c r="C108" s="7" t="n">
        <v>1665</v>
      </c>
      <c r="D108" s="7" t="n">
        <v>0.7</v>
      </c>
      <c r="E108" s="7" t="n">
        <v>1165.5</v>
      </c>
      <c r="F108" s="5" t="n">
        <f aca="false">C108-E108</f>
        <v>499.5</v>
      </c>
    </row>
    <row r="109" customFormat="false" ht="21" hidden="false" customHeight="true" outlineLevel="0" collapsed="false">
      <c r="A109" s="7" t="s">
        <v>216</v>
      </c>
      <c r="B109" s="8" t="s">
        <v>217</v>
      </c>
      <c r="C109" s="7" t="n">
        <v>4113</v>
      </c>
      <c r="D109" s="7" t="n">
        <v>0.7</v>
      </c>
      <c r="E109" s="7" t="n">
        <v>2879.1</v>
      </c>
      <c r="F109" s="5" t="n">
        <f aca="false">C109-E109</f>
        <v>1233.9</v>
      </c>
    </row>
    <row r="110" customFormat="false" ht="21" hidden="false" customHeight="true" outlineLevel="0" collapsed="false">
      <c r="A110" s="7" t="s">
        <v>218</v>
      </c>
      <c r="B110" s="8" t="s">
        <v>219</v>
      </c>
      <c r="C110" s="7" t="n">
        <v>1521</v>
      </c>
      <c r="D110" s="7" t="n">
        <v>0.5</v>
      </c>
      <c r="E110" s="7" t="n">
        <v>760.5</v>
      </c>
      <c r="F110" s="5" t="n">
        <f aca="false">C110-E110</f>
        <v>760.5</v>
      </c>
    </row>
    <row r="111" customFormat="false" ht="21" hidden="false" customHeight="true" outlineLevel="0" collapsed="false">
      <c r="A111" s="7" t="s">
        <v>220</v>
      </c>
      <c r="B111" s="8" t="s">
        <v>221</v>
      </c>
      <c r="C111" s="7" t="n">
        <v>155348</v>
      </c>
      <c r="D111" s="7" t="n">
        <v>0.7</v>
      </c>
      <c r="E111" s="7" t="n">
        <v>108743.6</v>
      </c>
      <c r="F111" s="5" t="n">
        <f aca="false">C111-E111</f>
        <v>46604.4</v>
      </c>
    </row>
    <row r="112" customFormat="false" ht="21" hidden="false" customHeight="true" outlineLevel="0" collapsed="false">
      <c r="A112" s="7" t="s">
        <v>222</v>
      </c>
      <c r="B112" s="8" t="s">
        <v>223</v>
      </c>
      <c r="C112" s="7" t="n">
        <v>50720</v>
      </c>
      <c r="D112" s="7" t="n">
        <v>0.7</v>
      </c>
      <c r="E112" s="7" t="n">
        <v>35504</v>
      </c>
      <c r="F112" s="5" t="n">
        <f aca="false">C112-E112</f>
        <v>15216</v>
      </c>
    </row>
    <row r="113" customFormat="false" ht="21" hidden="false" customHeight="true" outlineLevel="0" collapsed="false">
      <c r="A113" s="7" t="s">
        <v>224</v>
      </c>
      <c r="B113" s="8" t="s">
        <v>225</v>
      </c>
      <c r="C113" s="7" t="n">
        <v>7534.5</v>
      </c>
      <c r="D113" s="7" t="n">
        <v>0.7</v>
      </c>
      <c r="E113" s="7" t="n">
        <v>5274.1</v>
      </c>
      <c r="F113" s="5" t="n">
        <f aca="false">C113-E113</f>
        <v>2260.4</v>
      </c>
    </row>
    <row r="114" customFormat="false" ht="21" hidden="false" customHeight="true" outlineLevel="0" collapsed="false">
      <c r="A114" s="7" t="s">
        <v>226</v>
      </c>
      <c r="B114" s="8" t="s">
        <v>227</v>
      </c>
      <c r="C114" s="7" t="n">
        <v>12462.5</v>
      </c>
      <c r="D114" s="7" t="n">
        <v>0.7</v>
      </c>
      <c r="E114" s="7" t="n">
        <v>8723.7</v>
      </c>
      <c r="F114" s="5" t="n">
        <f aca="false">C114-E114</f>
        <v>3738.8</v>
      </c>
    </row>
    <row r="115" customFormat="false" ht="21" hidden="false" customHeight="true" outlineLevel="0" collapsed="false">
      <c r="A115" s="7" t="s">
        <v>228</v>
      </c>
      <c r="B115" s="8" t="s">
        <v>229</v>
      </c>
      <c r="C115" s="7" t="n">
        <v>6749.1</v>
      </c>
      <c r="D115" s="10" t="n">
        <v>0.7</v>
      </c>
      <c r="E115" s="10" t="n">
        <v>4724.3</v>
      </c>
      <c r="F115" s="5" t="n">
        <f aca="false">C115-E115</f>
        <v>2024.8</v>
      </c>
    </row>
    <row r="116" customFormat="false" ht="21" hidden="false" customHeight="true" outlineLevel="0" collapsed="false">
      <c r="A116" s="7" t="s">
        <v>230</v>
      </c>
      <c r="B116" s="8" t="s">
        <v>231</v>
      </c>
      <c r="C116" s="11" t="n">
        <v>103302</v>
      </c>
      <c r="D116" s="7" t="n">
        <v>0.7</v>
      </c>
      <c r="E116" s="7" t="n">
        <v>72311.4</v>
      </c>
      <c r="F116" s="5" t="n">
        <f aca="false">C116-E116</f>
        <v>30990.6</v>
      </c>
    </row>
    <row r="117" customFormat="false" ht="21" hidden="false" customHeight="true" outlineLevel="0" collapsed="false">
      <c r="A117" s="7" t="s">
        <v>232</v>
      </c>
      <c r="B117" s="8" t="s">
        <v>233</v>
      </c>
      <c r="C117" s="11" t="n">
        <v>2895.6</v>
      </c>
      <c r="D117" s="7" t="n">
        <v>0.5</v>
      </c>
      <c r="E117" s="12" t="n">
        <v>1447.8</v>
      </c>
      <c r="F117" s="5" t="n">
        <f aca="false">C117-E117</f>
        <v>1447.8</v>
      </c>
    </row>
    <row r="118" customFormat="false" ht="21" hidden="false" customHeight="true" outlineLevel="0" collapsed="false">
      <c r="A118" s="7" t="s">
        <v>234</v>
      </c>
      <c r="B118" s="8" t="s">
        <v>235</v>
      </c>
      <c r="C118" s="11" t="n">
        <v>190285</v>
      </c>
      <c r="D118" s="7" t="n">
        <v>0.5</v>
      </c>
      <c r="E118" s="12" t="n">
        <v>95142.5</v>
      </c>
      <c r="F118" s="5" t="n">
        <f aca="false">C118-E118</f>
        <v>95142.5</v>
      </c>
    </row>
    <row r="119" customFormat="false" ht="21" hidden="false" customHeight="true" outlineLevel="0" collapsed="false">
      <c r="A119" s="7" t="s">
        <v>236</v>
      </c>
      <c r="B119" s="8" t="s">
        <v>237</v>
      </c>
      <c r="C119" s="7" t="n">
        <v>79667.1</v>
      </c>
      <c r="D119" s="5" t="n">
        <v>0.7</v>
      </c>
      <c r="E119" s="5" t="n">
        <v>55766.9</v>
      </c>
      <c r="F119" s="5" t="n">
        <f aca="false">C119-E119</f>
        <v>23900.2</v>
      </c>
    </row>
    <row r="120" customFormat="false" ht="21" hidden="false" customHeight="true" outlineLevel="0" collapsed="false">
      <c r="A120" s="7" t="s">
        <v>238</v>
      </c>
      <c r="B120" s="8" t="s">
        <v>239</v>
      </c>
      <c r="C120" s="7" t="n">
        <v>12678.2</v>
      </c>
      <c r="D120" s="7" t="n">
        <v>0.7</v>
      </c>
      <c r="E120" s="7" t="n">
        <v>8874.7</v>
      </c>
      <c r="F120" s="5" t="n">
        <f aca="false">C120-E120</f>
        <v>3803.5</v>
      </c>
    </row>
    <row r="121" customFormat="false" ht="21" hidden="false" customHeight="true" outlineLevel="0" collapsed="false">
      <c r="A121" s="7" t="s">
        <v>240</v>
      </c>
      <c r="B121" s="8" t="s">
        <v>241</v>
      </c>
      <c r="C121" s="7" t="n">
        <v>6824.4</v>
      </c>
      <c r="D121" s="7" t="n">
        <v>0.7</v>
      </c>
      <c r="E121" s="7" t="n">
        <v>4777</v>
      </c>
      <c r="F121" s="5" t="n">
        <f aca="false">C121-E121</f>
        <v>2047.4</v>
      </c>
    </row>
    <row r="122" customFormat="false" ht="21" hidden="false" customHeight="true" outlineLevel="0" collapsed="false">
      <c r="A122" s="7" t="s">
        <v>242</v>
      </c>
      <c r="B122" s="8" t="s">
        <v>243</v>
      </c>
      <c r="C122" s="7" t="n">
        <v>30294.6</v>
      </c>
      <c r="D122" s="7" t="n">
        <v>0.7</v>
      </c>
      <c r="E122" s="7" t="n">
        <v>21206.2</v>
      </c>
      <c r="F122" s="5" t="n">
        <f aca="false">C122-E122</f>
        <v>9088.4</v>
      </c>
    </row>
    <row r="123" customFormat="false" ht="21" hidden="false" customHeight="true" outlineLevel="0" collapsed="false">
      <c r="A123" s="7" t="s">
        <v>244</v>
      </c>
      <c r="B123" s="8" t="s">
        <v>245</v>
      </c>
      <c r="C123" s="7" t="n">
        <v>42170.1</v>
      </c>
      <c r="D123" s="7" t="n">
        <v>0.7</v>
      </c>
      <c r="E123" s="7" t="n">
        <v>29519.07</v>
      </c>
      <c r="F123" s="5" t="n">
        <f aca="false">C123-E123</f>
        <v>12651.03</v>
      </c>
    </row>
    <row r="124" customFormat="false" ht="21" hidden="false" customHeight="true" outlineLevel="0" collapsed="false">
      <c r="A124" s="7" t="s">
        <v>246</v>
      </c>
      <c r="B124" s="8" t="s">
        <v>247</v>
      </c>
      <c r="C124" s="7" t="n">
        <v>138641.4</v>
      </c>
      <c r="D124" s="7" t="n">
        <v>0.7</v>
      </c>
      <c r="E124" s="7" t="n">
        <v>97048.9</v>
      </c>
      <c r="F124" s="5" t="n">
        <f aca="false">C124-E124</f>
        <v>41592.5</v>
      </c>
    </row>
    <row r="125" customFormat="false" ht="21" hidden="false" customHeight="true" outlineLevel="0" collapsed="false">
      <c r="A125" s="7" t="s">
        <v>248</v>
      </c>
      <c r="B125" s="8" t="s">
        <v>249</v>
      </c>
      <c r="C125" s="7" t="n">
        <v>15875.3</v>
      </c>
      <c r="D125" s="7" t="n">
        <v>0.7</v>
      </c>
      <c r="E125" s="7" t="n">
        <v>11112.7</v>
      </c>
      <c r="F125" s="5" t="n">
        <f aca="false">C125-E125</f>
        <v>4762.6</v>
      </c>
    </row>
    <row r="126" customFormat="false" ht="21" hidden="false" customHeight="true" outlineLevel="0" collapsed="false">
      <c r="A126" s="7" t="s">
        <v>250</v>
      </c>
      <c r="B126" s="8" t="s">
        <v>251</v>
      </c>
      <c r="C126" s="7" t="n">
        <v>266745</v>
      </c>
      <c r="D126" s="7" t="n">
        <v>0.7</v>
      </c>
      <c r="E126" s="7" t="n">
        <v>186721.5</v>
      </c>
      <c r="F126" s="5" t="n">
        <f aca="false">C126-E126</f>
        <v>80023.5</v>
      </c>
    </row>
    <row r="127" customFormat="false" ht="21" hidden="false" customHeight="true" outlineLevel="0" collapsed="false">
      <c r="A127" s="7" t="s">
        <v>252</v>
      </c>
      <c r="B127" s="8" t="s">
        <v>253</v>
      </c>
      <c r="C127" s="7" t="n">
        <v>161711</v>
      </c>
      <c r="D127" s="7" t="n">
        <v>0.7</v>
      </c>
      <c r="E127" s="7" t="n">
        <v>113197.7</v>
      </c>
      <c r="F127" s="5" t="n">
        <f aca="false">C127-E127</f>
        <v>48513.3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50694444444445" right="0.393055555555556" top="0.90486111111111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essica_Yan</cp:lastModifiedBy>
  <dcterms:modified xsi:type="dcterms:W3CDTF">2020-05-06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