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M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647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曾都区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事业单位公开招聘工作人员面试入围人员名单</t>
    </r>
  </si>
  <si>
    <t xml:space="preserve">序号</t>
  </si>
  <si>
    <t xml:space="preserve">姓名</t>
  </si>
  <si>
    <t xml:space="preserve">招考单位名称</t>
  </si>
  <si>
    <t xml:space="preserve">招考单位代码</t>
  </si>
  <si>
    <t xml:space="preserve">报考职位</t>
  </si>
  <si>
    <t xml:space="preserve">报考职位代码</t>
  </si>
  <si>
    <t xml:space="preserve">招聘计划</t>
  </si>
  <si>
    <t xml:space="preserve">准考证</t>
  </si>
  <si>
    <t xml:space="preserve">职测分数</t>
  </si>
  <si>
    <t xml:space="preserve">综合分数</t>
  </si>
  <si>
    <t xml:space="preserve">总分</t>
  </si>
  <si>
    <t xml:space="preserve">服务基层项目加分</t>
  </si>
  <si>
    <t xml:space="preserve">笔试总成绩</t>
  </si>
  <si>
    <t xml:space="preserve">阮佳玉</t>
  </si>
  <si>
    <t xml:space="preserve">曾都区地方调查队</t>
  </si>
  <si>
    <t xml:space="preserve">14204004034107</t>
  </si>
  <si>
    <t xml:space="preserve">计算机人员</t>
  </si>
  <si>
    <t xml:space="preserve">14204004034107001</t>
  </si>
  <si>
    <t xml:space="preserve">1</t>
  </si>
  <si>
    <t xml:space="preserve">1142040101711</t>
  </si>
  <si>
    <t xml:space="preserve">刘玉叶</t>
  </si>
  <si>
    <t xml:space="preserve">1142040101420</t>
  </si>
  <si>
    <t xml:space="preserve">刘遂</t>
  </si>
  <si>
    <t xml:space="preserve">1142040104702</t>
  </si>
  <si>
    <t xml:space="preserve">刘静</t>
  </si>
  <si>
    <t xml:space="preserve">随州市曾都区公共资源交易中心</t>
  </si>
  <si>
    <t xml:space="preserve">14204004035108</t>
  </si>
  <si>
    <t xml:space="preserve">招投标人员</t>
  </si>
  <si>
    <t xml:space="preserve">14204004035108001</t>
  </si>
  <si>
    <t xml:space="preserve">1142040104826</t>
  </si>
  <si>
    <t xml:space="preserve">饶紫君</t>
  </si>
  <si>
    <t xml:space="preserve">1142040101616</t>
  </si>
  <si>
    <t xml:space="preserve">刘姗姗</t>
  </si>
  <si>
    <t xml:space="preserve">1142040105502</t>
  </si>
  <si>
    <t xml:space="preserve">胡雅琪</t>
  </si>
  <si>
    <t xml:space="preserve">财务人员</t>
  </si>
  <si>
    <t xml:space="preserve">14204004035108002</t>
  </si>
  <si>
    <t xml:space="preserve">2142040200624</t>
  </si>
  <si>
    <t xml:space="preserve">黄怡然</t>
  </si>
  <si>
    <t xml:space="preserve">2142040201614</t>
  </si>
  <si>
    <t xml:space="preserve">顾子康</t>
  </si>
  <si>
    <t xml:space="preserve">2142040200905</t>
  </si>
  <si>
    <t xml:space="preserve">聂嫣然</t>
  </si>
  <si>
    <t xml:space="preserve">曾都区投资审计服务中心</t>
  </si>
  <si>
    <t xml:space="preserve">14204004036109</t>
  </si>
  <si>
    <t xml:space="preserve">14204004036109001</t>
  </si>
  <si>
    <t xml:space="preserve">2142040201307</t>
  </si>
  <si>
    <t xml:space="preserve">王淑婷</t>
  </si>
  <si>
    <t xml:space="preserve">2142040200424</t>
  </si>
  <si>
    <t xml:space="preserve">李欣</t>
  </si>
  <si>
    <t xml:space="preserve">2142040200305</t>
  </si>
  <si>
    <t xml:space="preserve">黄梦雪</t>
  </si>
  <si>
    <t xml:space="preserve">曾都区救灾物资储备中心</t>
  </si>
  <si>
    <t xml:space="preserve">14204004037110</t>
  </si>
  <si>
    <t xml:space="preserve">工作人员</t>
  </si>
  <si>
    <t xml:space="preserve">14204004037110001</t>
  </si>
  <si>
    <t xml:space="preserve">1142040103219</t>
  </si>
  <si>
    <t xml:space="preserve">喻梦璇</t>
  </si>
  <si>
    <t xml:space="preserve">1142040102813</t>
  </si>
  <si>
    <t xml:space="preserve">余婷婷</t>
  </si>
  <si>
    <t xml:space="preserve">1142040101422</t>
  </si>
  <si>
    <t xml:space="preserve">王新粟</t>
  </si>
  <si>
    <t xml:space="preserve">曾都区白果河水库管理处</t>
  </si>
  <si>
    <t xml:space="preserve">14204004038111</t>
  </si>
  <si>
    <t xml:space="preserve">水利会计人员</t>
  </si>
  <si>
    <t xml:space="preserve">14204004038111001</t>
  </si>
  <si>
    <t xml:space="preserve">2142040201430</t>
  </si>
  <si>
    <t xml:space="preserve">嘉星宇</t>
  </si>
  <si>
    <t xml:space="preserve">2142040200117</t>
  </si>
  <si>
    <t xml:space="preserve">骆彬彬</t>
  </si>
  <si>
    <t xml:space="preserve">水利专技人员</t>
  </si>
  <si>
    <t xml:space="preserve">14204004038111002</t>
  </si>
  <si>
    <t xml:space="preserve">3142040203412</t>
  </si>
  <si>
    <t xml:space="preserve">刘成祺</t>
  </si>
  <si>
    <t xml:space="preserve">3142040203821</t>
  </si>
  <si>
    <t xml:space="preserve">陈慧楠</t>
  </si>
  <si>
    <t xml:space="preserve">3142040202927</t>
  </si>
  <si>
    <t xml:space="preserve">冯晨航</t>
  </si>
  <si>
    <t xml:space="preserve">随州市曾都区河道堤防建设管理处</t>
  </si>
  <si>
    <t xml:space="preserve">14204004038112</t>
  </si>
  <si>
    <t xml:space="preserve">14204004038112003</t>
  </si>
  <si>
    <t xml:space="preserve">3142040203910</t>
  </si>
  <si>
    <t xml:space="preserve">杨天聪</t>
  </si>
  <si>
    <t xml:space="preserve">3142040202501</t>
  </si>
  <si>
    <t xml:space="preserve">刘心雨</t>
  </si>
  <si>
    <t xml:space="preserve">3142040202325</t>
  </si>
  <si>
    <t xml:space="preserve">王秋雨</t>
  </si>
  <si>
    <t xml:space="preserve">水利管理人员</t>
  </si>
  <si>
    <t xml:space="preserve">14204004038112004</t>
  </si>
  <si>
    <t xml:space="preserve">2142040201506</t>
  </si>
  <si>
    <t xml:space="preserve">王卓琳</t>
  </si>
  <si>
    <t xml:space="preserve">2142040201927</t>
  </si>
  <si>
    <t xml:space="preserve">肖会意</t>
  </si>
  <si>
    <t xml:space="preserve">2142040201801</t>
  </si>
  <si>
    <t xml:space="preserve">祁玉宇</t>
  </si>
  <si>
    <t xml:space="preserve">曾都区两河口水库管理处</t>
  </si>
  <si>
    <t xml:space="preserve">14204004038113</t>
  </si>
  <si>
    <t xml:space="preserve">14204004038113005</t>
  </si>
  <si>
    <t xml:space="preserve">3142040203225</t>
  </si>
  <si>
    <t xml:space="preserve">宋鸿豪</t>
  </si>
  <si>
    <t xml:space="preserve">3142040203712</t>
  </si>
  <si>
    <t xml:space="preserve">黄正</t>
  </si>
  <si>
    <t xml:space="preserve">3142040203105</t>
  </si>
  <si>
    <t xml:space="preserve">周凡</t>
  </si>
  <si>
    <t xml:space="preserve">曾都区水利和湖泊局万店水利管理站</t>
  </si>
  <si>
    <t xml:space="preserve">14204004038114</t>
  </si>
  <si>
    <t xml:space="preserve">14204004038114006</t>
  </si>
  <si>
    <t xml:space="preserve">3142040202810</t>
  </si>
  <si>
    <t xml:space="preserve">徐洲</t>
  </si>
  <si>
    <t xml:space="preserve">3142040203725</t>
  </si>
  <si>
    <t xml:space="preserve">蔡熙弘</t>
  </si>
  <si>
    <t xml:space="preserve">3142040203707</t>
  </si>
  <si>
    <t xml:space="preserve">孙文桀</t>
  </si>
  <si>
    <t xml:space="preserve">能源服务中心</t>
  </si>
  <si>
    <t xml:space="preserve">14204004039115</t>
  </si>
  <si>
    <t xml:space="preserve">业务人员①</t>
  </si>
  <si>
    <t xml:space="preserve">14204004039115001</t>
  </si>
  <si>
    <t xml:space="preserve">3142040202421</t>
  </si>
  <si>
    <t xml:space="preserve">曾宪铎</t>
  </si>
  <si>
    <t xml:space="preserve">3142040203511</t>
  </si>
  <si>
    <t xml:space="preserve">阮扬</t>
  </si>
  <si>
    <t xml:space="preserve">3142040203818</t>
  </si>
  <si>
    <t xml:space="preserve">王卓曜</t>
  </si>
  <si>
    <t xml:space="preserve">业务人员②</t>
  </si>
  <si>
    <t xml:space="preserve">14204004039115002</t>
  </si>
  <si>
    <t xml:space="preserve">3142040203316</t>
  </si>
  <si>
    <t xml:space="preserve">王秦帅</t>
  </si>
  <si>
    <t xml:space="preserve">3142040203201</t>
  </si>
  <si>
    <t xml:space="preserve">杨斌</t>
  </si>
  <si>
    <t xml:space="preserve">3142040203523</t>
  </si>
  <si>
    <t xml:space="preserve">熊仁杰</t>
  </si>
  <si>
    <t xml:space="preserve">特产技术推广站</t>
  </si>
  <si>
    <t xml:space="preserve">14204004039116</t>
  </si>
  <si>
    <t xml:space="preserve">14204004039116003</t>
  </si>
  <si>
    <t xml:space="preserve">3142040202710</t>
  </si>
  <si>
    <t xml:space="preserve">王焕</t>
  </si>
  <si>
    <t xml:space="preserve">3142040202614</t>
  </si>
  <si>
    <t xml:space="preserve">项佳百惠</t>
  </si>
  <si>
    <t xml:space="preserve">3142040203919</t>
  </si>
  <si>
    <t xml:space="preserve">李浩东</t>
  </si>
  <si>
    <t xml:space="preserve">14204004039116004</t>
  </si>
  <si>
    <t xml:space="preserve">3142040202928</t>
  </si>
  <si>
    <t xml:space="preserve">谭佳丰</t>
  </si>
  <si>
    <t xml:space="preserve">3142040203409</t>
  </si>
  <si>
    <t xml:space="preserve">甘雪</t>
  </si>
  <si>
    <t xml:space="preserve">3142040203528</t>
  </si>
  <si>
    <t xml:space="preserve">李汶轩</t>
  </si>
  <si>
    <t xml:space="preserve">基层动物防疫管理站</t>
  </si>
  <si>
    <t xml:space="preserve">14204004039117</t>
  </si>
  <si>
    <t xml:space="preserve">检疫人员</t>
  </si>
  <si>
    <t xml:space="preserve">14204004039117006</t>
  </si>
  <si>
    <t xml:space="preserve">3142040203506</t>
  </si>
  <si>
    <t xml:space="preserve">胡雨欣</t>
  </si>
  <si>
    <t xml:space="preserve">农村土地承包纠纷调解仲裁庭</t>
  </si>
  <si>
    <t xml:space="preserve">14204004039118</t>
  </si>
  <si>
    <t xml:space="preserve">办公室人员①</t>
  </si>
  <si>
    <t xml:space="preserve">14204004039118007</t>
  </si>
  <si>
    <t xml:space="preserve">1142040101021</t>
  </si>
  <si>
    <t xml:space="preserve">张明艳</t>
  </si>
  <si>
    <t xml:space="preserve">1142040100807</t>
  </si>
  <si>
    <t xml:space="preserve">佘左春子</t>
  </si>
  <si>
    <t xml:space="preserve">1142040101829</t>
  </si>
  <si>
    <t xml:space="preserve">欧世彬</t>
  </si>
  <si>
    <t xml:space="preserve">办公室人员②</t>
  </si>
  <si>
    <t xml:space="preserve">14204004039118008</t>
  </si>
  <si>
    <t xml:space="preserve">1142040104730</t>
  </si>
  <si>
    <t xml:space="preserve">何现</t>
  </si>
  <si>
    <t xml:space="preserve">曾都区房屋征收中心</t>
  </si>
  <si>
    <t xml:space="preserve">14204004040119</t>
  </si>
  <si>
    <t xml:space="preserve">办公室人员③</t>
  </si>
  <si>
    <t xml:space="preserve">14204004040119001</t>
  </si>
  <si>
    <t xml:space="preserve">1142040102827</t>
  </si>
  <si>
    <t xml:space="preserve">杨宇晨</t>
  </si>
  <si>
    <t xml:space="preserve">1142040103707</t>
  </si>
  <si>
    <t xml:space="preserve">樊帆</t>
  </si>
  <si>
    <t xml:space="preserve">1142040101510</t>
  </si>
  <si>
    <t xml:space="preserve">阮洪成</t>
  </si>
  <si>
    <t xml:space="preserve">14204004040119002</t>
  </si>
  <si>
    <t xml:space="preserve">2</t>
  </si>
  <si>
    <t xml:space="preserve">3142040203514</t>
  </si>
  <si>
    <t xml:space="preserve">叶孟源</t>
  </si>
  <si>
    <t xml:space="preserve">3142040203111</t>
  </si>
  <si>
    <t xml:space="preserve">黄婷宇</t>
  </si>
  <si>
    <t xml:space="preserve">3142040203305</t>
  </si>
  <si>
    <t xml:space="preserve">尚巍</t>
  </si>
  <si>
    <t xml:space="preserve">3142040202305</t>
  </si>
  <si>
    <t xml:space="preserve">张萍</t>
  </si>
  <si>
    <t xml:space="preserve">3142040203104</t>
  </si>
  <si>
    <t xml:space="preserve">任瑜杰</t>
  </si>
  <si>
    <t xml:space="preserve">3142040203322</t>
  </si>
  <si>
    <t xml:space="preserve">贺雨馨</t>
  </si>
  <si>
    <t xml:space="preserve">14204004040119003</t>
  </si>
  <si>
    <t xml:space="preserve">3142040203219</t>
  </si>
  <si>
    <t xml:space="preserve">倪洪佳</t>
  </si>
  <si>
    <t xml:space="preserve">3142040203924</t>
  </si>
  <si>
    <t xml:space="preserve">胡裕</t>
  </si>
  <si>
    <t xml:space="preserve">3142040203016</t>
  </si>
  <si>
    <t xml:space="preserve">陈小莉</t>
  </si>
  <si>
    <t xml:space="preserve">3142040203408</t>
  </si>
  <si>
    <t xml:space="preserve">黄晓颖</t>
  </si>
  <si>
    <t xml:space="preserve">3142040203722</t>
  </si>
  <si>
    <t xml:space="preserve">李翔</t>
  </si>
  <si>
    <t xml:space="preserve">曾都区住房和城乡建设局开发区分局</t>
  </si>
  <si>
    <t xml:space="preserve">14204004040120</t>
  </si>
  <si>
    <t xml:space="preserve">监管人员</t>
  </si>
  <si>
    <t xml:space="preserve">14204004040120001</t>
  </si>
  <si>
    <t xml:space="preserve">3142040203705</t>
  </si>
  <si>
    <t xml:space="preserve">张雪剑</t>
  </si>
  <si>
    <t xml:space="preserve">3142040202905</t>
  </si>
  <si>
    <t xml:space="preserve">罗舟</t>
  </si>
  <si>
    <t xml:space="preserve">3142040202518</t>
  </si>
  <si>
    <t xml:space="preserve">田甜</t>
  </si>
  <si>
    <t xml:space="preserve">曾都区建筑市场管理站</t>
  </si>
  <si>
    <t xml:space="preserve">14204004040121</t>
  </si>
  <si>
    <t xml:space="preserve">工程管理人员</t>
  </si>
  <si>
    <t xml:space="preserve">14204004040121001</t>
  </si>
  <si>
    <t xml:space="preserve">3142040203006</t>
  </si>
  <si>
    <t xml:space="preserve">吴雪磊</t>
  </si>
  <si>
    <t xml:space="preserve">3142040203803</t>
  </si>
  <si>
    <t xml:space="preserve">刘畅</t>
  </si>
  <si>
    <t xml:space="preserve">3142040202714</t>
  </si>
  <si>
    <t xml:space="preserve">余曼</t>
  </si>
  <si>
    <t xml:space="preserve">曾都区医疗保障服务中心</t>
  </si>
  <si>
    <t xml:space="preserve">14204004041122</t>
  </si>
  <si>
    <t xml:space="preserve">医管人员</t>
  </si>
  <si>
    <t xml:space="preserve">14204004041122001</t>
  </si>
  <si>
    <t xml:space="preserve">5242040206322</t>
  </si>
  <si>
    <t xml:space="preserve">杨薇</t>
  </si>
  <si>
    <t xml:space="preserve">5242040206127</t>
  </si>
  <si>
    <t xml:space="preserve">易梅娜</t>
  </si>
  <si>
    <t xml:space="preserve">5242040206302</t>
  </si>
  <si>
    <t xml:space="preserve">杨康</t>
  </si>
  <si>
    <t xml:space="preserve">5242040206213</t>
  </si>
  <si>
    <t xml:space="preserve">黄佩</t>
  </si>
  <si>
    <t xml:space="preserve">5242040206201</t>
  </si>
  <si>
    <t xml:space="preserve">张霞</t>
  </si>
  <si>
    <t xml:space="preserve">5242040206207</t>
  </si>
  <si>
    <t xml:space="preserve">张玉洁</t>
  </si>
  <si>
    <r>
      <rPr>
        <sz val="9"/>
        <rFont val="Noto Sans"/>
        <family val="2"/>
      </rPr>
      <t xml:space="preserve">业务人员</t>
    </r>
    <r>
      <rPr>
        <sz val="9"/>
        <rFont val="宋体"/>
        <family val="0"/>
        <charset val="134"/>
      </rPr>
      <t xml:space="preserve">1</t>
    </r>
  </si>
  <si>
    <t xml:space="preserve">14204004041122002</t>
  </si>
  <si>
    <t xml:space="preserve">1142040105302</t>
  </si>
  <si>
    <t xml:space="preserve">江琦</t>
  </si>
  <si>
    <t xml:space="preserve">1142040102215</t>
  </si>
  <si>
    <t xml:space="preserve">曹涵</t>
  </si>
  <si>
    <t xml:space="preserve">1142040104606</t>
  </si>
  <si>
    <t xml:space="preserve">刘金庭</t>
  </si>
  <si>
    <r>
      <rPr>
        <sz val="9"/>
        <rFont val="Noto Sans"/>
        <family val="2"/>
      </rPr>
      <t xml:space="preserve">业务人员</t>
    </r>
    <r>
      <rPr>
        <sz val="9"/>
        <rFont val="宋体"/>
        <family val="0"/>
        <charset val="134"/>
      </rPr>
      <t xml:space="preserve">2</t>
    </r>
  </si>
  <si>
    <t xml:space="preserve">14204004041122003</t>
  </si>
  <si>
    <t xml:space="preserve">1142040101017</t>
  </si>
  <si>
    <t xml:space="preserve">张琪</t>
  </si>
  <si>
    <t xml:space="preserve">1142040103522</t>
  </si>
  <si>
    <t xml:space="preserve">李帆</t>
  </si>
  <si>
    <t xml:space="preserve">1142040104818</t>
  </si>
  <si>
    <t xml:space="preserve">张玉</t>
  </si>
  <si>
    <t xml:space="preserve">曾都区社会养老保险局</t>
  </si>
  <si>
    <t xml:space="preserve">14204004042123</t>
  </si>
  <si>
    <r>
      <rPr>
        <sz val="9"/>
        <rFont val="Noto Sans"/>
        <family val="2"/>
      </rPr>
      <t xml:space="preserve">办公室人员</t>
    </r>
    <r>
      <rPr>
        <sz val="9"/>
        <rFont val="宋体"/>
        <family val="0"/>
        <charset val="134"/>
      </rPr>
      <t xml:space="preserve">1</t>
    </r>
  </si>
  <si>
    <t xml:space="preserve">14204004042123001</t>
  </si>
  <si>
    <t xml:space="preserve">1142040105424</t>
  </si>
  <si>
    <t xml:space="preserve">唐舜尧</t>
  </si>
  <si>
    <t xml:space="preserve">1142040103916</t>
  </si>
  <si>
    <t xml:space="preserve">刘博文</t>
  </si>
  <si>
    <t xml:space="preserve">1142040105508</t>
  </si>
  <si>
    <t xml:space="preserve">陈思颖</t>
  </si>
  <si>
    <t xml:space="preserve">1142040105207</t>
  </si>
  <si>
    <t xml:space="preserve">刘雪萌</t>
  </si>
  <si>
    <t xml:space="preserve">1142040100328</t>
  </si>
  <si>
    <t xml:space="preserve">张翅</t>
  </si>
  <si>
    <t xml:space="preserve">1142040100128</t>
  </si>
  <si>
    <t xml:space="preserve">余紫薇</t>
  </si>
  <si>
    <r>
      <rPr>
        <sz val="9"/>
        <rFont val="Noto Sans"/>
        <family val="2"/>
      </rPr>
      <t xml:space="preserve">办公室人员</t>
    </r>
    <r>
      <rPr>
        <sz val="9"/>
        <rFont val="宋体"/>
        <family val="0"/>
        <charset val="134"/>
      </rPr>
      <t xml:space="preserve">2</t>
    </r>
  </si>
  <si>
    <t xml:space="preserve">14204004042123002</t>
  </si>
  <si>
    <t xml:space="preserve">2142040201515</t>
  </si>
  <si>
    <t xml:space="preserve">沈梦雪</t>
  </si>
  <si>
    <t xml:space="preserve">2142040200518</t>
  </si>
  <si>
    <t xml:space="preserve">曾艳梅</t>
  </si>
  <si>
    <t xml:space="preserve">2142040202004</t>
  </si>
  <si>
    <t xml:space="preserve">陈梦</t>
  </si>
  <si>
    <t xml:space="preserve">2142040201928</t>
  </si>
  <si>
    <t xml:space="preserve">徐梦玲</t>
  </si>
  <si>
    <t xml:space="preserve">2142040201929</t>
  </si>
  <si>
    <t xml:space="preserve">沈晗</t>
  </si>
  <si>
    <t xml:space="preserve">2142040200723</t>
  </si>
  <si>
    <t xml:space="preserve">秦语澈</t>
  </si>
  <si>
    <t xml:space="preserve">14204004042123003</t>
  </si>
  <si>
    <t xml:space="preserve">2142040202016</t>
  </si>
  <si>
    <t xml:space="preserve">夏爽</t>
  </si>
  <si>
    <t xml:space="preserve">2142040200207</t>
  </si>
  <si>
    <t xml:space="preserve">肖梦石</t>
  </si>
  <si>
    <t xml:space="preserve">2142040202216</t>
  </si>
  <si>
    <t xml:space="preserve">金玢辰</t>
  </si>
  <si>
    <t xml:space="preserve">曾都区社会保险结算稽核局</t>
  </si>
  <si>
    <t xml:space="preserve">14204004042124</t>
  </si>
  <si>
    <t xml:space="preserve">办公室人员</t>
  </si>
  <si>
    <t xml:space="preserve">14204004042124001</t>
  </si>
  <si>
    <t xml:space="preserve">1142040104304</t>
  </si>
  <si>
    <t xml:space="preserve">李港平</t>
  </si>
  <si>
    <t xml:space="preserve">1142040105408</t>
  </si>
  <si>
    <t xml:space="preserve">刘泉泉</t>
  </si>
  <si>
    <t xml:space="preserve">1142040103329</t>
  </si>
  <si>
    <t xml:space="preserve">郝汀然</t>
  </si>
  <si>
    <t xml:space="preserve">曾都区劳动保障监察局</t>
  </si>
  <si>
    <t xml:space="preserve">14204004042125</t>
  </si>
  <si>
    <t xml:space="preserve">14204004042125001</t>
  </si>
  <si>
    <t xml:space="preserve">1142040100601</t>
  </si>
  <si>
    <t xml:space="preserve">高永雅</t>
  </si>
  <si>
    <t xml:space="preserve">1142040104528</t>
  </si>
  <si>
    <t xml:space="preserve">余紫霄</t>
  </si>
  <si>
    <t xml:space="preserve">1142040104617</t>
  </si>
  <si>
    <t xml:space="preserve">黄梦月</t>
  </si>
  <si>
    <t xml:space="preserve">曾都区群众艺术馆</t>
  </si>
  <si>
    <t xml:space="preserve">14204004043126</t>
  </si>
  <si>
    <t xml:space="preserve">14204004043126001</t>
  </si>
  <si>
    <t xml:space="preserve">2142040200804</t>
  </si>
  <si>
    <t xml:space="preserve">胡攀</t>
  </si>
  <si>
    <t xml:space="preserve">2142040200515</t>
  </si>
  <si>
    <t xml:space="preserve">张媛媛</t>
  </si>
  <si>
    <t xml:space="preserve">2142040202009</t>
  </si>
  <si>
    <t xml:space="preserve">黄彦</t>
  </si>
  <si>
    <r>
      <rPr>
        <sz val="9"/>
        <rFont val="Noto Sans"/>
        <family val="2"/>
      </rPr>
      <t xml:space="preserve">文艺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岗</t>
    </r>
  </si>
  <si>
    <t xml:space="preserve">14204004043126002</t>
  </si>
  <si>
    <t xml:space="preserve">1142040105329</t>
  </si>
  <si>
    <t xml:space="preserve">尹勤君</t>
  </si>
  <si>
    <t xml:space="preserve">1142040105515</t>
  </si>
  <si>
    <t xml:space="preserve">王辰豪</t>
  </si>
  <si>
    <t xml:space="preserve">1142040102527</t>
  </si>
  <si>
    <t xml:space="preserve">涂雪梅</t>
  </si>
  <si>
    <t xml:space="preserve">1142040105311</t>
  </si>
  <si>
    <t xml:space="preserve">赵雪莹</t>
  </si>
  <si>
    <r>
      <rPr>
        <sz val="9"/>
        <rFont val="Noto Sans"/>
        <family val="2"/>
      </rPr>
      <t xml:space="preserve">文艺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岗</t>
    </r>
  </si>
  <si>
    <t xml:space="preserve">14204004043126003</t>
  </si>
  <si>
    <t xml:space="preserve">1142040100901</t>
  </si>
  <si>
    <t xml:space="preserve">王煜琪</t>
  </si>
  <si>
    <t xml:space="preserve">1142040101202</t>
  </si>
  <si>
    <t xml:space="preserve">刘治林</t>
  </si>
  <si>
    <t xml:space="preserve">1142040101030</t>
  </si>
  <si>
    <t xml:space="preserve">朱佳</t>
  </si>
  <si>
    <t xml:space="preserve">业务人员</t>
  </si>
  <si>
    <t xml:space="preserve">14204004043126004</t>
  </si>
  <si>
    <t xml:space="preserve">2142040201926</t>
  </si>
  <si>
    <t xml:space="preserve">钟胜利</t>
  </si>
  <si>
    <t xml:space="preserve">2142040200616</t>
  </si>
  <si>
    <t xml:space="preserve">李仕颖</t>
  </si>
  <si>
    <t xml:space="preserve">2142040201830</t>
  </si>
  <si>
    <t xml:space="preserve">裴凌萱</t>
  </si>
  <si>
    <t xml:space="preserve">2142040201717</t>
  </si>
  <si>
    <t xml:space="preserve">熊文静</t>
  </si>
  <si>
    <t xml:space="preserve">2142040201122</t>
  </si>
  <si>
    <t xml:space="preserve">郑琪</t>
  </si>
  <si>
    <t xml:space="preserve">2142040201719</t>
  </si>
  <si>
    <t xml:space="preserve">金溢</t>
  </si>
  <si>
    <t xml:space="preserve">曾都区财政局下属财政所</t>
  </si>
  <si>
    <t xml:space="preserve">14204004045128</t>
  </si>
  <si>
    <t xml:space="preserve">14204004045128001</t>
  </si>
  <si>
    <t xml:space="preserve">11</t>
  </si>
  <si>
    <t xml:space="preserve">1142040104804</t>
  </si>
  <si>
    <t xml:space="preserve">王凯丽</t>
  </si>
  <si>
    <t xml:space="preserve">1142040105729</t>
  </si>
  <si>
    <t xml:space="preserve">孙春晖</t>
  </si>
  <si>
    <t xml:space="preserve">1142040105319</t>
  </si>
  <si>
    <t xml:space="preserve">孙笃杰</t>
  </si>
  <si>
    <t xml:space="preserve">1142040101812</t>
  </si>
  <si>
    <t xml:space="preserve">袁鑫明</t>
  </si>
  <si>
    <t xml:space="preserve">1142040103528</t>
  </si>
  <si>
    <t xml:space="preserve">陈秋石</t>
  </si>
  <si>
    <t xml:space="preserve">1142040100506</t>
  </si>
  <si>
    <t xml:space="preserve">许琦琳</t>
  </si>
  <si>
    <t xml:space="preserve">1142040101214</t>
  </si>
  <si>
    <t xml:space="preserve">钟聪颖</t>
  </si>
  <si>
    <t xml:space="preserve">1142040104206</t>
  </si>
  <si>
    <t xml:space="preserve">别一平</t>
  </si>
  <si>
    <t xml:space="preserve">1142040104726</t>
  </si>
  <si>
    <t xml:space="preserve">叶兰西</t>
  </si>
  <si>
    <t xml:space="preserve">1142040105224</t>
  </si>
  <si>
    <t xml:space="preserve">魏振宇</t>
  </si>
  <si>
    <t xml:space="preserve">1142040101624</t>
  </si>
  <si>
    <t xml:space="preserve">何雨欣</t>
  </si>
  <si>
    <t xml:space="preserve">1142040105107</t>
  </si>
  <si>
    <t xml:space="preserve">雷雨生</t>
  </si>
  <si>
    <t xml:space="preserve">1142040103712</t>
  </si>
  <si>
    <t xml:space="preserve">饶巧巧</t>
  </si>
  <si>
    <t xml:space="preserve">1142040102322</t>
  </si>
  <si>
    <t xml:space="preserve">刘文琪</t>
  </si>
  <si>
    <t xml:space="preserve">1142040104709</t>
  </si>
  <si>
    <t xml:space="preserve">艾秋阳</t>
  </si>
  <si>
    <t xml:space="preserve">1142040101623</t>
  </si>
  <si>
    <t xml:space="preserve">张一凡</t>
  </si>
  <si>
    <t xml:space="preserve">1142040102304</t>
  </si>
  <si>
    <t xml:space="preserve">周奕孜</t>
  </si>
  <si>
    <t xml:space="preserve">1142040104812</t>
  </si>
  <si>
    <t xml:space="preserve">叶子雄</t>
  </si>
  <si>
    <t xml:space="preserve">1142040103008</t>
  </si>
  <si>
    <t xml:space="preserve">张君玥</t>
  </si>
  <si>
    <t xml:space="preserve">1142040105206</t>
  </si>
  <si>
    <t xml:space="preserve">魏媛媛</t>
  </si>
  <si>
    <t xml:space="preserve">1142040101120</t>
  </si>
  <si>
    <t xml:space="preserve">丁一</t>
  </si>
  <si>
    <t xml:space="preserve">1142040104903</t>
  </si>
  <si>
    <t xml:space="preserve">李雯洁</t>
  </si>
  <si>
    <t xml:space="preserve">1142040101715</t>
  </si>
  <si>
    <t xml:space="preserve">王资涵</t>
  </si>
  <si>
    <t xml:space="preserve">1142040104104</t>
  </si>
  <si>
    <t xml:space="preserve">艾秋月</t>
  </si>
  <si>
    <t xml:space="preserve">1142040103518</t>
  </si>
  <si>
    <t xml:space="preserve">冷春颖</t>
  </si>
  <si>
    <t xml:space="preserve">1142040104904</t>
  </si>
  <si>
    <t xml:space="preserve">赵云砚</t>
  </si>
  <si>
    <t xml:space="preserve">1142040104713</t>
  </si>
  <si>
    <t xml:space="preserve">杨笑寒</t>
  </si>
  <si>
    <t xml:space="preserve">1142040105522</t>
  </si>
  <si>
    <t xml:space="preserve">王筱婧</t>
  </si>
  <si>
    <t xml:space="preserve">1142040101321</t>
  </si>
  <si>
    <t xml:space="preserve">石静怡</t>
  </si>
  <si>
    <t xml:space="preserve">1142040100220</t>
  </si>
  <si>
    <t xml:space="preserve">杨琪</t>
  </si>
  <si>
    <t xml:space="preserve">1142040100827</t>
  </si>
  <si>
    <t xml:space="preserve">石听雨</t>
  </si>
  <si>
    <t xml:space="preserve">1142040101005</t>
  </si>
  <si>
    <t xml:space="preserve">汤家灿</t>
  </si>
  <si>
    <t xml:space="preserve">1142040103226</t>
  </si>
  <si>
    <t xml:space="preserve">蒋夏萌</t>
  </si>
  <si>
    <t xml:space="preserve">1142040105310</t>
  </si>
  <si>
    <t xml:space="preserve">彭钰淇</t>
  </si>
  <si>
    <t xml:space="preserve">1142040102012</t>
  </si>
  <si>
    <t xml:space="preserve">倪群英</t>
  </si>
  <si>
    <t xml:space="preserve">1142040100325</t>
  </si>
  <si>
    <t xml:space="preserve">叶海伦</t>
  </si>
  <si>
    <t xml:space="preserve">曾都区大数据信息服务中心</t>
  </si>
  <si>
    <t xml:space="preserve">14204004046129</t>
  </si>
  <si>
    <t xml:space="preserve">技术人员</t>
  </si>
  <si>
    <t xml:space="preserve">14204004046129001</t>
  </si>
  <si>
    <t xml:space="preserve">3142040202310</t>
  </si>
  <si>
    <t xml:space="preserve">叶放</t>
  </si>
  <si>
    <t xml:space="preserve">3142040203610</t>
  </si>
  <si>
    <t xml:space="preserve">黄卓荣</t>
  </si>
  <si>
    <t xml:space="preserve">3142040202319</t>
  </si>
  <si>
    <t xml:space="preserve">吕梦琪</t>
  </si>
  <si>
    <t xml:space="preserve">14204004046129002</t>
  </si>
  <si>
    <t xml:space="preserve">2142040201310</t>
  </si>
  <si>
    <t xml:space="preserve">郭钰林</t>
  </si>
  <si>
    <t xml:space="preserve">2142040200825</t>
  </si>
  <si>
    <t xml:space="preserve">周春晓</t>
  </si>
  <si>
    <t xml:space="preserve">2142040200605</t>
  </si>
  <si>
    <t xml:space="preserve">杨柳</t>
  </si>
  <si>
    <t xml:space="preserve">区扶贫信息中心</t>
  </si>
  <si>
    <t xml:space="preserve">14204004047130</t>
  </si>
  <si>
    <t xml:space="preserve">14204004047130001</t>
  </si>
  <si>
    <t xml:space="preserve">1142040104107</t>
  </si>
  <si>
    <t xml:space="preserve">毛乐</t>
  </si>
  <si>
    <t xml:space="preserve">1142040105409</t>
  </si>
  <si>
    <t xml:space="preserve">喻红艳</t>
  </si>
  <si>
    <t xml:space="preserve">1142040103402</t>
  </si>
  <si>
    <t xml:space="preserve">秦隽娴</t>
  </si>
  <si>
    <t xml:space="preserve">曾都区民政局婚姻登记处</t>
  </si>
  <si>
    <t xml:space="preserve">14204004048131</t>
  </si>
  <si>
    <t xml:space="preserve">14204004048131001</t>
  </si>
  <si>
    <t xml:space="preserve">1142040101018</t>
  </si>
  <si>
    <t xml:space="preserve">王文轩</t>
  </si>
  <si>
    <t xml:space="preserve">1142040102601</t>
  </si>
  <si>
    <t xml:space="preserve">喻凤</t>
  </si>
  <si>
    <t xml:space="preserve">1142040102221</t>
  </si>
  <si>
    <t xml:space="preserve">万欣</t>
  </si>
  <si>
    <t xml:space="preserve">曾都区殡仪馆</t>
  </si>
  <si>
    <t xml:space="preserve">14204004048132</t>
  </si>
  <si>
    <t xml:space="preserve">会计人员</t>
  </si>
  <si>
    <t xml:space="preserve">14204004048132002</t>
  </si>
  <si>
    <t xml:space="preserve">1142040104921</t>
  </si>
  <si>
    <t xml:space="preserve">赵欣宇</t>
  </si>
  <si>
    <t xml:space="preserve">1142040102208</t>
  </si>
  <si>
    <t xml:space="preserve">陈珍珍</t>
  </si>
  <si>
    <t xml:space="preserve">1142040104329</t>
  </si>
  <si>
    <t xml:space="preserve">胡陈成</t>
  </si>
  <si>
    <t xml:space="preserve">14204004048132003</t>
  </si>
  <si>
    <t xml:space="preserve">1142040100211</t>
  </si>
  <si>
    <t xml:space="preserve">周文京</t>
  </si>
  <si>
    <t xml:space="preserve">1142040105322</t>
  </si>
  <si>
    <t xml:space="preserve">黄代智</t>
  </si>
  <si>
    <t xml:space="preserve">1142040101709</t>
  </si>
  <si>
    <t xml:space="preserve">宋嫚</t>
  </si>
  <si>
    <t xml:space="preserve">曾都区惠民医院</t>
  </si>
  <si>
    <t xml:space="preserve">14204004048133</t>
  </si>
  <si>
    <t xml:space="preserve">精神科医生</t>
  </si>
  <si>
    <t xml:space="preserve">14204004048133004</t>
  </si>
  <si>
    <t xml:space="preserve">5242040206027</t>
  </si>
  <si>
    <t xml:space="preserve">周小鹏</t>
  </si>
  <si>
    <t xml:space="preserve">5242040206202</t>
  </si>
  <si>
    <t xml:space="preserve">钱丹丹</t>
  </si>
  <si>
    <t xml:space="preserve">影像医生</t>
  </si>
  <si>
    <t xml:space="preserve">14204004048133005</t>
  </si>
  <si>
    <t xml:space="preserve">5242040206212</t>
  </si>
  <si>
    <t xml:space="preserve">张道军</t>
  </si>
  <si>
    <t xml:space="preserve">5242040206015</t>
  </si>
  <si>
    <t xml:space="preserve">项毅</t>
  </si>
  <si>
    <t xml:space="preserve">区国有谢家寨林场</t>
  </si>
  <si>
    <t xml:space="preserve">14204004049134</t>
  </si>
  <si>
    <t xml:space="preserve">林业项目建设人员</t>
  </si>
  <si>
    <t xml:space="preserve">14204004049134001</t>
  </si>
  <si>
    <t xml:space="preserve">1142040101104</t>
  </si>
  <si>
    <t xml:space="preserve">李宸宸</t>
  </si>
  <si>
    <t xml:space="preserve">区林业局府河林业管理站</t>
  </si>
  <si>
    <t xml:space="preserve">14204004049135</t>
  </si>
  <si>
    <t xml:space="preserve">森林资源管护人员</t>
  </si>
  <si>
    <t xml:space="preserve">14204004049135001</t>
  </si>
  <si>
    <t xml:space="preserve">1142040100321</t>
  </si>
  <si>
    <t xml:space="preserve">沈巧巧</t>
  </si>
  <si>
    <t xml:space="preserve">1142040104827</t>
  </si>
  <si>
    <t xml:space="preserve">李智贤</t>
  </si>
  <si>
    <t xml:space="preserve">1142040103025</t>
  </si>
  <si>
    <t xml:space="preserve">汪靓巍</t>
  </si>
  <si>
    <t xml:space="preserve">区林业局南郊林业管理站</t>
  </si>
  <si>
    <t xml:space="preserve">14204004049136</t>
  </si>
  <si>
    <t xml:space="preserve">14204004049136001</t>
  </si>
  <si>
    <t xml:space="preserve">1142040105702</t>
  </si>
  <si>
    <t xml:space="preserve">徐俊雯</t>
  </si>
  <si>
    <t xml:space="preserve">1142040100616</t>
  </si>
  <si>
    <t xml:space="preserve">王瑜</t>
  </si>
  <si>
    <t xml:space="preserve">1142040104022</t>
  </si>
  <si>
    <t xml:space="preserve">叶懿瑶</t>
  </si>
  <si>
    <t xml:space="preserve">商务综合执法大队</t>
  </si>
  <si>
    <t xml:space="preserve">14204004050137</t>
  </si>
  <si>
    <t xml:space="preserve">14204004050137001</t>
  </si>
  <si>
    <t xml:space="preserve">1142040102529</t>
  </si>
  <si>
    <t xml:space="preserve">王雪珍</t>
  </si>
  <si>
    <t xml:space="preserve">1142040105007</t>
  </si>
  <si>
    <t xml:space="preserve">何晶晶</t>
  </si>
  <si>
    <t xml:space="preserve">1142040104515</t>
  </si>
  <si>
    <t xml:space="preserve">王亚雪</t>
  </si>
  <si>
    <t xml:space="preserve">14204004050137002</t>
  </si>
  <si>
    <t xml:space="preserve">1142040101323</t>
  </si>
  <si>
    <t xml:space="preserve">张梦圆</t>
  </si>
  <si>
    <t xml:space="preserve">1142040102128</t>
  </si>
  <si>
    <t xml:space="preserve">王锐</t>
  </si>
  <si>
    <t xml:space="preserve">1142040103504</t>
  </si>
  <si>
    <t xml:space="preserve">李晨</t>
  </si>
  <si>
    <t xml:space="preserve">曾都区九口堰五师旧址纪念馆</t>
  </si>
  <si>
    <t xml:space="preserve">14204004051138</t>
  </si>
  <si>
    <t xml:space="preserve">管理员</t>
  </si>
  <si>
    <t xml:space="preserve">14204004051138001</t>
  </si>
  <si>
    <t xml:space="preserve">1142040105422</t>
  </si>
  <si>
    <t xml:space="preserve">詹淑静</t>
  </si>
  <si>
    <t xml:space="preserve">1142040105423</t>
  </si>
  <si>
    <t xml:space="preserve">彭敏</t>
  </si>
  <si>
    <t xml:space="preserve">1142040101710</t>
  </si>
  <si>
    <t xml:space="preserve">丁胤詩</t>
  </si>
  <si>
    <t xml:space="preserve">随州市曾都区文学艺术创作室</t>
  </si>
  <si>
    <t xml:space="preserve">14204004052139</t>
  </si>
  <si>
    <t xml:space="preserve">文艺创作</t>
  </si>
  <si>
    <t xml:space="preserve">14204004052139001</t>
  </si>
  <si>
    <t xml:space="preserve">1142040102121</t>
  </si>
  <si>
    <t xml:space="preserve">李秋涵</t>
  </si>
  <si>
    <t xml:space="preserve">1142040103621</t>
  </si>
  <si>
    <t xml:space="preserve">刘倩倩</t>
  </si>
  <si>
    <t xml:space="preserve">1142040105026</t>
  </si>
  <si>
    <t xml:space="preserve">汪工涵</t>
  </si>
  <si>
    <t xml:space="preserve">曾都区区直机关综合执法应急用车保障中心</t>
  </si>
  <si>
    <t xml:space="preserve">14204004053140</t>
  </si>
  <si>
    <t xml:space="preserve">公车管理</t>
  </si>
  <si>
    <t xml:space="preserve">14204004053140001</t>
  </si>
  <si>
    <t xml:space="preserve">1142040104203</t>
  </si>
  <si>
    <t xml:space="preserve">蔡思挺</t>
  </si>
  <si>
    <t xml:space="preserve">1142040100603</t>
  </si>
  <si>
    <t xml:space="preserve">李燎原</t>
  </si>
  <si>
    <t xml:space="preserve">1142040101620</t>
  </si>
  <si>
    <t xml:space="preserve">代思颖</t>
  </si>
  <si>
    <t xml:space="preserve">中共随州市曾都区委专用通信保障中心</t>
  </si>
  <si>
    <t xml:space="preserve">14204004054141</t>
  </si>
  <si>
    <t xml:space="preserve">14204004054141001</t>
  </si>
  <si>
    <t xml:space="preserve">1142040102002</t>
  </si>
  <si>
    <t xml:space="preserve">汪家慧</t>
  </si>
  <si>
    <t xml:space="preserve">1142040102318</t>
  </si>
  <si>
    <t xml:space="preserve">许凯</t>
  </si>
  <si>
    <t xml:space="preserve">1142040102728</t>
  </si>
  <si>
    <t xml:space="preserve">金璐</t>
  </si>
  <si>
    <t xml:space="preserve">曾都区总工会职工服务中心</t>
  </si>
  <si>
    <t xml:space="preserve">14204004055142</t>
  </si>
  <si>
    <t xml:space="preserve">14204004055142001</t>
  </si>
  <si>
    <t xml:space="preserve">1142040102902</t>
  </si>
  <si>
    <t xml:space="preserve">张缘</t>
  </si>
  <si>
    <t xml:space="preserve">1142040101602</t>
  </si>
  <si>
    <t xml:space="preserve">胡晓</t>
  </si>
  <si>
    <t xml:space="preserve">1142040102909</t>
  </si>
  <si>
    <t xml:space="preserve">雷天培</t>
  </si>
  <si>
    <t xml:space="preserve">曾都区群众信访接待服务中心</t>
  </si>
  <si>
    <t xml:space="preserve">14204004056143</t>
  </si>
  <si>
    <t xml:space="preserve">接访</t>
  </si>
  <si>
    <t xml:space="preserve">14204004056143001</t>
  </si>
  <si>
    <t xml:space="preserve">1142040101806</t>
  </si>
  <si>
    <t xml:space="preserve">丁焱红</t>
  </si>
  <si>
    <t xml:space="preserve">1142040100630</t>
  </si>
  <si>
    <t xml:space="preserve">柴文鑫</t>
  </si>
  <si>
    <t xml:space="preserve">1142040101311</t>
  </si>
  <si>
    <t xml:space="preserve">余东旭</t>
  </si>
  <si>
    <t xml:space="preserve">随州市曾都区城乡网格化建设管理中心</t>
  </si>
  <si>
    <t xml:space="preserve">14204004057144</t>
  </si>
  <si>
    <t xml:space="preserve">会计岗</t>
  </si>
  <si>
    <t xml:space="preserve">14204004057144001</t>
  </si>
  <si>
    <t xml:space="preserve">1142040101625</t>
  </si>
  <si>
    <t xml:space="preserve">汪思语</t>
  </si>
  <si>
    <t xml:space="preserve">1142040104401</t>
  </si>
  <si>
    <t xml:space="preserve">谌静</t>
  </si>
  <si>
    <t xml:space="preserve">1142040105208</t>
  </si>
  <si>
    <t xml:space="preserve">王雅捷</t>
  </si>
  <si>
    <t xml:space="preserve">文秘岗</t>
  </si>
  <si>
    <t xml:space="preserve">14204004057144002</t>
  </si>
  <si>
    <t xml:space="preserve">1142040101508</t>
  </si>
  <si>
    <t xml:space="preserve">何婷婷</t>
  </si>
  <si>
    <t xml:space="preserve">1142040103623</t>
  </si>
  <si>
    <t xml:space="preserve">李钰</t>
  </si>
  <si>
    <t xml:space="preserve">1142040105827</t>
  </si>
  <si>
    <t xml:space="preserve">吴承承</t>
  </si>
  <si>
    <t xml:space="preserve">综合管理岗</t>
  </si>
  <si>
    <t xml:space="preserve">14204004057144003</t>
  </si>
  <si>
    <t xml:space="preserve">1142040100511</t>
  </si>
  <si>
    <t xml:space="preserve">谭浩</t>
  </si>
  <si>
    <t xml:space="preserve">1142040101003</t>
  </si>
  <si>
    <t xml:space="preserve">邹燊燊</t>
  </si>
  <si>
    <t xml:space="preserve">1142040101922</t>
  </si>
  <si>
    <t xml:space="preserve">易青青</t>
  </si>
  <si>
    <t xml:space="preserve">曾都区北郊卫生院</t>
  </si>
  <si>
    <t xml:space="preserve">14204004058148</t>
  </si>
  <si>
    <t xml:space="preserve">医师③</t>
  </si>
  <si>
    <t xml:space="preserve">14204004058148001</t>
  </si>
  <si>
    <t xml:space="preserve">5242040206224</t>
  </si>
  <si>
    <t xml:space="preserve">戴攀</t>
  </si>
  <si>
    <t xml:space="preserve">5242040206007</t>
  </si>
  <si>
    <t xml:space="preserve">尹振华</t>
  </si>
  <si>
    <t xml:space="preserve">曾都区何店镇中心卫生院</t>
  </si>
  <si>
    <t xml:space="preserve">14204004058149</t>
  </si>
  <si>
    <t xml:space="preserve">医师①</t>
  </si>
  <si>
    <t xml:space="preserve">14204004058149002</t>
  </si>
  <si>
    <t xml:space="preserve">5242040206422</t>
  </si>
  <si>
    <t xml:space="preserve">杨斌斌</t>
  </si>
  <si>
    <t xml:space="preserve">5242040206117</t>
  </si>
  <si>
    <t xml:space="preserve">陈小丹</t>
  </si>
  <si>
    <t xml:space="preserve">曾都区万店镇中心卫生院</t>
  </si>
  <si>
    <t xml:space="preserve">14204004058151</t>
  </si>
  <si>
    <t xml:space="preserve">医师</t>
  </si>
  <si>
    <t xml:space="preserve">14204004058151002</t>
  </si>
  <si>
    <t xml:space="preserve">5242040206304</t>
  </si>
  <si>
    <t xml:space="preserve">王阳</t>
  </si>
  <si>
    <t xml:space="preserve">5242040206223</t>
  </si>
  <si>
    <t xml:space="preserve">王薇</t>
  </si>
  <si>
    <t xml:space="preserve">5242040206203</t>
  </si>
  <si>
    <t xml:space="preserve">刘亚菡</t>
  </si>
  <si>
    <t xml:space="preserve">5242040206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87"/>
    <col collapsed="false" customWidth="true" hidden="false" outlineLevel="0" max="3" min="3" style="1" width="5.5"/>
    <col collapsed="false" customWidth="true" hidden="false" outlineLevel="0" max="4" min="4" style="1" width="6.36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37"/>
    <col collapsed="false" customWidth="true" hidden="false" outlineLevel="0" max="8" min="8" style="1" width="11.36"/>
    <col collapsed="false" customWidth="true" hidden="false" outlineLevel="0" max="9" min="9" style="1" width="4.5"/>
    <col collapsed="false" customWidth="true" hidden="false" outlineLevel="0" max="11" min="10" style="1" width="5.11"/>
    <col collapsed="false" customWidth="true" hidden="false" outlineLevel="0" max="12" min="12" style="1" width="4.99"/>
    <col collapsed="false" customWidth="true" hidden="false" outlineLevel="0" max="13" min="13" style="1" width="6.36"/>
    <col collapsed="false" customWidth="false" hidden="false" outlineLevel="0" max="14" min="14" style="1" width="8.74"/>
    <col collapsed="false" customWidth="true" hidden="false" outlineLevel="0" max="15" min="15" style="1" width="17.99"/>
    <col collapsed="false" customWidth="false" hidden="false" outlineLevel="0" max="257" min="16" style="1" width="8.74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" customFormat="true" ht="33.75" hidden="false" customHeight="false" outlineLevel="0" collapsed="false">
      <c r="A4" s="4" t="n">
        <v>1</v>
      </c>
      <c r="B4" s="6" t="s">
        <v>15</v>
      </c>
      <c r="C4" s="6" t="s">
        <v>16</v>
      </c>
      <c r="D4" s="7" t="s">
        <v>17</v>
      </c>
      <c r="E4" s="6" t="s">
        <v>18</v>
      </c>
      <c r="F4" s="7" t="s">
        <v>19</v>
      </c>
      <c r="G4" s="8" t="s">
        <v>20</v>
      </c>
      <c r="H4" s="7" t="s">
        <v>21</v>
      </c>
      <c r="I4" s="6" t="n">
        <v>87.5</v>
      </c>
      <c r="J4" s="6" t="n">
        <v>108</v>
      </c>
      <c r="K4" s="6" t="n">
        <f aca="false">I4+J4</f>
        <v>195.5</v>
      </c>
      <c r="L4" s="6"/>
      <c r="M4" s="9" t="n">
        <f aca="false">(K4/2*2/3+L4)*0.4</f>
        <v>26.0666666666667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1" customFormat="true" ht="33.75" hidden="false" customHeight="false" outlineLevel="0" collapsed="false">
      <c r="A5" s="4" t="n">
        <v>2</v>
      </c>
      <c r="B5" s="6" t="s">
        <v>22</v>
      </c>
      <c r="C5" s="6" t="s">
        <v>16</v>
      </c>
      <c r="D5" s="7" t="s">
        <v>17</v>
      </c>
      <c r="E5" s="6" t="s">
        <v>18</v>
      </c>
      <c r="F5" s="7" t="s">
        <v>19</v>
      </c>
      <c r="G5" s="8" t="s">
        <v>20</v>
      </c>
      <c r="H5" s="7" t="s">
        <v>23</v>
      </c>
      <c r="I5" s="6" t="n">
        <v>84</v>
      </c>
      <c r="J5" s="6" t="n">
        <v>103.5</v>
      </c>
      <c r="K5" s="6" t="n">
        <f aca="false">I5+J5</f>
        <v>187.5</v>
      </c>
      <c r="L5" s="6"/>
      <c r="M5" s="9" t="n">
        <f aca="false">(K5/2*2/3+L5)*0.4</f>
        <v>25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1" customFormat="true" ht="33.75" hidden="false" customHeight="false" outlineLevel="0" collapsed="false">
      <c r="A6" s="4" t="n">
        <v>3</v>
      </c>
      <c r="B6" s="6" t="s">
        <v>24</v>
      </c>
      <c r="C6" s="6" t="s">
        <v>16</v>
      </c>
      <c r="D6" s="7" t="s">
        <v>17</v>
      </c>
      <c r="E6" s="6" t="s">
        <v>18</v>
      </c>
      <c r="F6" s="7" t="s">
        <v>19</v>
      </c>
      <c r="G6" s="8" t="s">
        <v>20</v>
      </c>
      <c r="H6" s="7" t="s">
        <v>25</v>
      </c>
      <c r="I6" s="6" t="n">
        <v>77.5</v>
      </c>
      <c r="J6" s="6" t="n">
        <v>96</v>
      </c>
      <c r="K6" s="6" t="n">
        <f aca="false">I6+J6</f>
        <v>173.5</v>
      </c>
      <c r="L6" s="6"/>
      <c r="M6" s="9" t="n">
        <f aca="false">(K6/2*2/3+L6)*0.4</f>
        <v>23.1333333333333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1" customFormat="true" ht="56.25" hidden="false" customHeight="false" outlineLevel="0" collapsed="false">
      <c r="A7" s="4" t="n">
        <v>4</v>
      </c>
      <c r="B7" s="6" t="s">
        <v>26</v>
      </c>
      <c r="C7" s="6" t="s">
        <v>27</v>
      </c>
      <c r="D7" s="7" t="s">
        <v>28</v>
      </c>
      <c r="E7" s="6" t="s">
        <v>29</v>
      </c>
      <c r="F7" s="7" t="s">
        <v>30</v>
      </c>
      <c r="G7" s="8" t="s">
        <v>20</v>
      </c>
      <c r="H7" s="7" t="s">
        <v>31</v>
      </c>
      <c r="I7" s="6" t="n">
        <v>96.5</v>
      </c>
      <c r="J7" s="6" t="n">
        <v>109</v>
      </c>
      <c r="K7" s="6" t="n">
        <f aca="false">I7+J7</f>
        <v>205.5</v>
      </c>
      <c r="L7" s="6"/>
      <c r="M7" s="9" t="n">
        <f aca="false">(K7/2*2/3+L7)*0.4</f>
        <v>27.4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1" customFormat="true" ht="56.25" hidden="false" customHeight="false" outlineLevel="0" collapsed="false">
      <c r="A8" s="4" t="n">
        <v>5</v>
      </c>
      <c r="B8" s="6" t="s">
        <v>32</v>
      </c>
      <c r="C8" s="6" t="s">
        <v>27</v>
      </c>
      <c r="D8" s="7" t="s">
        <v>28</v>
      </c>
      <c r="E8" s="6" t="s">
        <v>29</v>
      </c>
      <c r="F8" s="7" t="s">
        <v>30</v>
      </c>
      <c r="G8" s="8" t="s">
        <v>20</v>
      </c>
      <c r="H8" s="7" t="s">
        <v>33</v>
      </c>
      <c r="I8" s="6" t="n">
        <v>92</v>
      </c>
      <c r="J8" s="6" t="n">
        <v>113</v>
      </c>
      <c r="K8" s="6" t="n">
        <f aca="false">I8+J8</f>
        <v>205</v>
      </c>
      <c r="L8" s="6"/>
      <c r="M8" s="9" t="n">
        <f aca="false">(K8/2*2/3+L8)*0.4</f>
        <v>27.33333333333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s="1" customFormat="true" ht="56.25" hidden="false" customHeight="false" outlineLevel="0" collapsed="false">
      <c r="A9" s="4" t="n">
        <v>6</v>
      </c>
      <c r="B9" s="6" t="s">
        <v>34</v>
      </c>
      <c r="C9" s="6" t="s">
        <v>27</v>
      </c>
      <c r="D9" s="7" t="s">
        <v>28</v>
      </c>
      <c r="E9" s="6" t="s">
        <v>29</v>
      </c>
      <c r="F9" s="7" t="s">
        <v>30</v>
      </c>
      <c r="G9" s="8" t="s">
        <v>20</v>
      </c>
      <c r="H9" s="7" t="s">
        <v>35</v>
      </c>
      <c r="I9" s="6" t="n">
        <v>88.5</v>
      </c>
      <c r="J9" s="6" t="n">
        <v>113.5</v>
      </c>
      <c r="K9" s="6" t="n">
        <f aca="false">I9+J9</f>
        <v>202</v>
      </c>
      <c r="L9" s="6"/>
      <c r="M9" s="9" t="n">
        <f aca="false">(K9/2*2/3+L9)*0.4</f>
        <v>26.933333333333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s="1" customFormat="true" ht="56.25" hidden="false" customHeight="false" outlineLevel="0" collapsed="false">
      <c r="A10" s="4" t="n">
        <v>7</v>
      </c>
      <c r="B10" s="6" t="s">
        <v>36</v>
      </c>
      <c r="C10" s="6" t="s">
        <v>27</v>
      </c>
      <c r="D10" s="7" t="s">
        <v>28</v>
      </c>
      <c r="E10" s="6" t="s">
        <v>37</v>
      </c>
      <c r="F10" s="7" t="s">
        <v>38</v>
      </c>
      <c r="G10" s="8" t="s">
        <v>20</v>
      </c>
      <c r="H10" s="7" t="s">
        <v>39</v>
      </c>
      <c r="I10" s="6" t="n">
        <v>110.5</v>
      </c>
      <c r="J10" s="6" t="n">
        <v>108.5</v>
      </c>
      <c r="K10" s="6" t="n">
        <f aca="false">I10+J10</f>
        <v>219</v>
      </c>
      <c r="L10" s="6"/>
      <c r="M10" s="9" t="n">
        <f aca="false">(K10/2*2/3+L10)*0.4</f>
        <v>29.2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s="1" customFormat="true" ht="56.25" hidden="false" customHeight="false" outlineLevel="0" collapsed="false">
      <c r="A11" s="4" t="n">
        <v>8</v>
      </c>
      <c r="B11" s="6" t="s">
        <v>40</v>
      </c>
      <c r="C11" s="6" t="s">
        <v>27</v>
      </c>
      <c r="D11" s="7" t="s">
        <v>28</v>
      </c>
      <c r="E11" s="6" t="s">
        <v>37</v>
      </c>
      <c r="F11" s="7" t="s">
        <v>38</v>
      </c>
      <c r="G11" s="8" t="s">
        <v>20</v>
      </c>
      <c r="H11" s="7" t="s">
        <v>41</v>
      </c>
      <c r="I11" s="6" t="n">
        <v>80.5</v>
      </c>
      <c r="J11" s="6" t="n">
        <v>112</v>
      </c>
      <c r="K11" s="6" t="n">
        <f aca="false">I11+J11</f>
        <v>192.5</v>
      </c>
      <c r="L11" s="6"/>
      <c r="M11" s="9" t="n">
        <f aca="false">(K11/2*2/3+L11)*0.4</f>
        <v>25.66666666666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s="1" customFormat="true" ht="56.25" hidden="false" customHeight="false" outlineLevel="0" collapsed="false">
      <c r="A12" s="4" t="n">
        <v>9</v>
      </c>
      <c r="B12" s="6" t="s">
        <v>42</v>
      </c>
      <c r="C12" s="6" t="s">
        <v>27</v>
      </c>
      <c r="D12" s="7" t="s">
        <v>28</v>
      </c>
      <c r="E12" s="6" t="s">
        <v>37</v>
      </c>
      <c r="F12" s="7" t="s">
        <v>38</v>
      </c>
      <c r="G12" s="8" t="s">
        <v>20</v>
      </c>
      <c r="H12" s="7" t="s">
        <v>43</v>
      </c>
      <c r="I12" s="6" t="n">
        <v>76</v>
      </c>
      <c r="J12" s="6" t="n">
        <v>80.5</v>
      </c>
      <c r="K12" s="6" t="n">
        <f aca="false">I12+J12</f>
        <v>156.5</v>
      </c>
      <c r="L12" s="6"/>
      <c r="M12" s="9" t="n">
        <f aca="false">(K12/2*2/3+L12)*0.4</f>
        <v>20.8666666666667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s="1" customFormat="true" ht="45" hidden="false" customHeight="false" outlineLevel="0" collapsed="false">
      <c r="A13" s="4" t="n">
        <v>10</v>
      </c>
      <c r="B13" s="6" t="s">
        <v>44</v>
      </c>
      <c r="C13" s="6" t="s">
        <v>45</v>
      </c>
      <c r="D13" s="7" t="s">
        <v>46</v>
      </c>
      <c r="E13" s="6" t="s">
        <v>37</v>
      </c>
      <c r="F13" s="7" t="s">
        <v>47</v>
      </c>
      <c r="G13" s="8" t="s">
        <v>20</v>
      </c>
      <c r="H13" s="7" t="s">
        <v>48</v>
      </c>
      <c r="I13" s="6" t="n">
        <v>90</v>
      </c>
      <c r="J13" s="6" t="n">
        <v>106</v>
      </c>
      <c r="K13" s="6" t="n">
        <f aca="false">I13+J13</f>
        <v>196</v>
      </c>
      <c r="L13" s="6" t="n">
        <v>5</v>
      </c>
      <c r="M13" s="9" t="n">
        <f aca="false">(K13/2*2/3+L13)*0.4</f>
        <v>28.133333333333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s="1" customFormat="true" ht="45" hidden="false" customHeight="false" outlineLevel="0" collapsed="false">
      <c r="A14" s="4" t="n">
        <v>11</v>
      </c>
      <c r="B14" s="6" t="s">
        <v>49</v>
      </c>
      <c r="C14" s="6" t="s">
        <v>45</v>
      </c>
      <c r="D14" s="7" t="s">
        <v>46</v>
      </c>
      <c r="E14" s="6" t="s">
        <v>37</v>
      </c>
      <c r="F14" s="7" t="s">
        <v>47</v>
      </c>
      <c r="G14" s="8" t="s">
        <v>20</v>
      </c>
      <c r="H14" s="7" t="s">
        <v>50</v>
      </c>
      <c r="I14" s="6" t="n">
        <v>96</v>
      </c>
      <c r="J14" s="6" t="n">
        <v>112.5</v>
      </c>
      <c r="K14" s="6" t="n">
        <f aca="false">I14+J14</f>
        <v>208.5</v>
      </c>
      <c r="L14" s="6"/>
      <c r="M14" s="9" t="n">
        <f aca="false">(K14/2*2/3+L14)*0.4</f>
        <v>27.8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s="1" customFormat="true" ht="45" hidden="false" customHeight="false" outlineLevel="0" collapsed="false">
      <c r="A15" s="4" t="n">
        <v>12</v>
      </c>
      <c r="B15" s="6" t="s">
        <v>51</v>
      </c>
      <c r="C15" s="6" t="s">
        <v>45</v>
      </c>
      <c r="D15" s="7" t="s">
        <v>46</v>
      </c>
      <c r="E15" s="6" t="s">
        <v>37</v>
      </c>
      <c r="F15" s="7" t="s">
        <v>47</v>
      </c>
      <c r="G15" s="8" t="s">
        <v>20</v>
      </c>
      <c r="H15" s="7" t="s">
        <v>52</v>
      </c>
      <c r="I15" s="6" t="n">
        <v>101.5</v>
      </c>
      <c r="J15" s="6" t="n">
        <v>101.5</v>
      </c>
      <c r="K15" s="6" t="n">
        <f aca="false">I15+J15</f>
        <v>203</v>
      </c>
      <c r="L15" s="6"/>
      <c r="M15" s="9" t="n">
        <f aca="false">(K15/2*2/3+L15)*0.4</f>
        <v>27.066666666666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s="1" customFormat="true" ht="45" hidden="false" customHeight="false" outlineLevel="0" collapsed="false">
      <c r="A16" s="4" t="n">
        <v>13</v>
      </c>
      <c r="B16" s="6" t="s">
        <v>53</v>
      </c>
      <c r="C16" s="6" t="s">
        <v>54</v>
      </c>
      <c r="D16" s="7" t="s">
        <v>55</v>
      </c>
      <c r="E16" s="6" t="s">
        <v>56</v>
      </c>
      <c r="F16" s="7" t="s">
        <v>57</v>
      </c>
      <c r="G16" s="8" t="s">
        <v>20</v>
      </c>
      <c r="H16" s="7" t="s">
        <v>58</v>
      </c>
      <c r="I16" s="6" t="n">
        <v>97</v>
      </c>
      <c r="J16" s="6" t="n">
        <v>87</v>
      </c>
      <c r="K16" s="6" t="n">
        <f aca="false">I16+J16</f>
        <v>184</v>
      </c>
      <c r="L16" s="6"/>
      <c r="M16" s="9" t="n">
        <f aca="false">(K16/2*2/3+L16)*0.4</f>
        <v>24.5333333333333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s="1" customFormat="true" ht="45" hidden="false" customHeight="false" outlineLevel="0" collapsed="false">
      <c r="A17" s="4" t="n">
        <v>14</v>
      </c>
      <c r="B17" s="6" t="s">
        <v>59</v>
      </c>
      <c r="C17" s="6" t="s">
        <v>54</v>
      </c>
      <c r="D17" s="7" t="s">
        <v>55</v>
      </c>
      <c r="E17" s="6" t="s">
        <v>56</v>
      </c>
      <c r="F17" s="7" t="s">
        <v>57</v>
      </c>
      <c r="G17" s="8" t="s">
        <v>20</v>
      </c>
      <c r="H17" s="7" t="s">
        <v>60</v>
      </c>
      <c r="I17" s="6" t="n">
        <v>65.5</v>
      </c>
      <c r="J17" s="6" t="n">
        <v>112</v>
      </c>
      <c r="K17" s="6" t="n">
        <f aca="false">I17+J17</f>
        <v>177.5</v>
      </c>
      <c r="L17" s="6"/>
      <c r="M17" s="9" t="n">
        <f aca="false">(K17/2*2/3+L17)*0.4</f>
        <v>23.666666666666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s="1" customFormat="true" ht="45" hidden="false" customHeight="false" outlineLevel="0" collapsed="false">
      <c r="A18" s="4" t="n">
        <v>15</v>
      </c>
      <c r="B18" s="6" t="s">
        <v>61</v>
      </c>
      <c r="C18" s="6" t="s">
        <v>54</v>
      </c>
      <c r="D18" s="7" t="s">
        <v>55</v>
      </c>
      <c r="E18" s="6" t="s">
        <v>56</v>
      </c>
      <c r="F18" s="7" t="s">
        <v>57</v>
      </c>
      <c r="G18" s="8" t="s">
        <v>20</v>
      </c>
      <c r="H18" s="7" t="s">
        <v>62</v>
      </c>
      <c r="I18" s="6" t="n">
        <v>76</v>
      </c>
      <c r="J18" s="6" t="n">
        <v>92</v>
      </c>
      <c r="K18" s="6" t="n">
        <f aca="false">I18+J18</f>
        <v>168</v>
      </c>
      <c r="L18" s="6"/>
      <c r="M18" s="9" t="n">
        <f aca="false">(K18/2*2/3+L18)*0.4</f>
        <v>22.4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s="1" customFormat="true" ht="45" hidden="false" customHeight="false" outlineLevel="0" collapsed="false">
      <c r="A19" s="4" t="n">
        <v>16</v>
      </c>
      <c r="B19" s="6" t="s">
        <v>63</v>
      </c>
      <c r="C19" s="6" t="s">
        <v>64</v>
      </c>
      <c r="D19" s="7" t="s">
        <v>65</v>
      </c>
      <c r="E19" s="6" t="s">
        <v>66</v>
      </c>
      <c r="F19" s="7" t="s">
        <v>67</v>
      </c>
      <c r="G19" s="8" t="s">
        <v>20</v>
      </c>
      <c r="H19" s="7" t="s">
        <v>68</v>
      </c>
      <c r="I19" s="6" t="n">
        <v>69.5</v>
      </c>
      <c r="J19" s="6" t="n">
        <v>85</v>
      </c>
      <c r="K19" s="6" t="n">
        <f aca="false">I19+J19</f>
        <v>154.5</v>
      </c>
      <c r="L19" s="6"/>
      <c r="M19" s="9" t="n">
        <f aca="false">(K19/2*2/3+L19)*0.4</f>
        <v>20.6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s="1" customFormat="true" ht="45" hidden="false" customHeight="false" outlineLevel="0" collapsed="false">
      <c r="A20" s="4" t="n">
        <v>17</v>
      </c>
      <c r="B20" s="6" t="s">
        <v>69</v>
      </c>
      <c r="C20" s="6" t="s">
        <v>64</v>
      </c>
      <c r="D20" s="7" t="s">
        <v>65</v>
      </c>
      <c r="E20" s="6" t="s">
        <v>66</v>
      </c>
      <c r="F20" s="7" t="s">
        <v>67</v>
      </c>
      <c r="G20" s="8" t="s">
        <v>20</v>
      </c>
      <c r="H20" s="11" t="s">
        <v>70</v>
      </c>
      <c r="I20" s="6" t="n">
        <v>74.5</v>
      </c>
      <c r="J20" s="6" t="n">
        <v>73</v>
      </c>
      <c r="K20" s="6" t="n">
        <f aca="false">I20+J20</f>
        <v>147.5</v>
      </c>
      <c r="L20" s="6"/>
      <c r="M20" s="9" t="n">
        <f aca="false">(K20/2*2/3+L20)*0.4</f>
        <v>19.666666666666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s="1" customFormat="true" ht="45" hidden="false" customHeight="false" outlineLevel="0" collapsed="false">
      <c r="A21" s="4" t="n">
        <v>18</v>
      </c>
      <c r="B21" s="6" t="s">
        <v>71</v>
      </c>
      <c r="C21" s="6" t="s">
        <v>64</v>
      </c>
      <c r="D21" s="7" t="s">
        <v>65</v>
      </c>
      <c r="E21" s="6" t="s">
        <v>72</v>
      </c>
      <c r="F21" s="7" t="s">
        <v>73</v>
      </c>
      <c r="G21" s="8" t="s">
        <v>20</v>
      </c>
      <c r="H21" s="7" t="s">
        <v>74</v>
      </c>
      <c r="I21" s="6" t="n">
        <v>75.5</v>
      </c>
      <c r="J21" s="6" t="n">
        <v>111.5</v>
      </c>
      <c r="K21" s="6" t="n">
        <f aca="false">I21+J21</f>
        <v>187</v>
      </c>
      <c r="L21" s="6"/>
      <c r="M21" s="9" t="n">
        <f aca="false">(K21/2*2/3+L21)*0.4</f>
        <v>24.9333333333333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s="1" customFormat="true" ht="45" hidden="false" customHeight="false" outlineLevel="0" collapsed="false">
      <c r="A22" s="4" t="n">
        <v>19</v>
      </c>
      <c r="B22" s="6" t="s">
        <v>75</v>
      </c>
      <c r="C22" s="6" t="s">
        <v>64</v>
      </c>
      <c r="D22" s="7" t="s">
        <v>65</v>
      </c>
      <c r="E22" s="6" t="s">
        <v>72</v>
      </c>
      <c r="F22" s="7" t="s">
        <v>73</v>
      </c>
      <c r="G22" s="8" t="s">
        <v>20</v>
      </c>
      <c r="H22" s="7" t="s">
        <v>76</v>
      </c>
      <c r="I22" s="6" t="n">
        <v>77.5</v>
      </c>
      <c r="J22" s="6" t="n">
        <v>98</v>
      </c>
      <c r="K22" s="6" t="n">
        <f aca="false">I22+J22</f>
        <v>175.5</v>
      </c>
      <c r="L22" s="6"/>
      <c r="M22" s="9" t="n">
        <f aca="false">(K22/2*2/3+L22)*0.4</f>
        <v>23.4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s="1" customFormat="true" ht="45" hidden="false" customHeight="false" outlineLevel="0" collapsed="false">
      <c r="A23" s="4" t="n">
        <v>20</v>
      </c>
      <c r="B23" s="6" t="s">
        <v>77</v>
      </c>
      <c r="C23" s="6" t="s">
        <v>64</v>
      </c>
      <c r="D23" s="7" t="s">
        <v>65</v>
      </c>
      <c r="E23" s="6" t="s">
        <v>72</v>
      </c>
      <c r="F23" s="7" t="s">
        <v>73</v>
      </c>
      <c r="G23" s="8" t="s">
        <v>20</v>
      </c>
      <c r="H23" s="7" t="s">
        <v>78</v>
      </c>
      <c r="I23" s="6" t="n">
        <v>60.5</v>
      </c>
      <c r="J23" s="6" t="n">
        <v>101.5</v>
      </c>
      <c r="K23" s="6" t="n">
        <f aca="false">I23+J23</f>
        <v>162</v>
      </c>
      <c r="L23" s="6"/>
      <c r="M23" s="9" t="n">
        <f aca="false">(K23/2*2/3+L23)*0.4</f>
        <v>21.6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s="1" customFormat="true" ht="56.25" hidden="false" customHeight="false" outlineLevel="0" collapsed="false">
      <c r="A24" s="4" t="n">
        <v>21</v>
      </c>
      <c r="B24" s="6" t="s">
        <v>79</v>
      </c>
      <c r="C24" s="6" t="s">
        <v>80</v>
      </c>
      <c r="D24" s="7" t="s">
        <v>81</v>
      </c>
      <c r="E24" s="6" t="s">
        <v>72</v>
      </c>
      <c r="F24" s="7" t="s">
        <v>82</v>
      </c>
      <c r="G24" s="8" t="s">
        <v>20</v>
      </c>
      <c r="H24" s="7" t="s">
        <v>83</v>
      </c>
      <c r="I24" s="6" t="n">
        <v>82</v>
      </c>
      <c r="J24" s="6" t="n">
        <v>84</v>
      </c>
      <c r="K24" s="6" t="n">
        <f aca="false">I24+J24</f>
        <v>166</v>
      </c>
      <c r="L24" s="6" t="n">
        <v>5</v>
      </c>
      <c r="M24" s="9" t="n">
        <f aca="false">(K24/2*2/3+L24)*0.4</f>
        <v>24.133333333333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s="1" customFormat="true" ht="56.25" hidden="false" customHeight="false" outlineLevel="0" collapsed="false">
      <c r="A25" s="4" t="n">
        <v>22</v>
      </c>
      <c r="B25" s="6" t="s">
        <v>84</v>
      </c>
      <c r="C25" s="6" t="s">
        <v>80</v>
      </c>
      <c r="D25" s="7" t="s">
        <v>81</v>
      </c>
      <c r="E25" s="6" t="s">
        <v>72</v>
      </c>
      <c r="F25" s="7" t="s">
        <v>82</v>
      </c>
      <c r="G25" s="8" t="s">
        <v>20</v>
      </c>
      <c r="H25" s="7" t="s">
        <v>85</v>
      </c>
      <c r="I25" s="6" t="n">
        <v>69</v>
      </c>
      <c r="J25" s="6" t="n">
        <v>86.5</v>
      </c>
      <c r="K25" s="6" t="n">
        <f aca="false">I25+J25</f>
        <v>155.5</v>
      </c>
      <c r="L25" s="6"/>
      <c r="M25" s="9" t="n">
        <f aca="false">(K25/2*2/3+L25)*0.4</f>
        <v>20.7333333333333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s="1" customFormat="true" ht="56.25" hidden="false" customHeight="false" outlineLevel="0" collapsed="false">
      <c r="A26" s="4" t="n">
        <v>23</v>
      </c>
      <c r="B26" s="6" t="s">
        <v>86</v>
      </c>
      <c r="C26" s="6" t="s">
        <v>80</v>
      </c>
      <c r="D26" s="7" t="s">
        <v>81</v>
      </c>
      <c r="E26" s="6" t="s">
        <v>72</v>
      </c>
      <c r="F26" s="7" t="s">
        <v>82</v>
      </c>
      <c r="G26" s="8" t="s">
        <v>20</v>
      </c>
      <c r="H26" s="7" t="s">
        <v>87</v>
      </c>
      <c r="I26" s="6" t="n">
        <v>69</v>
      </c>
      <c r="J26" s="6" t="n">
        <v>72.5</v>
      </c>
      <c r="K26" s="6" t="n">
        <f aca="false">I26+J26</f>
        <v>141.5</v>
      </c>
      <c r="L26" s="6"/>
      <c r="M26" s="9" t="n">
        <f aca="false">(K26/2*2/3+L26)*0.4</f>
        <v>18.8666666666667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s="1" customFormat="true" ht="56.25" hidden="false" customHeight="false" outlineLevel="0" collapsed="false">
      <c r="A27" s="4" t="n">
        <v>24</v>
      </c>
      <c r="B27" s="6" t="s">
        <v>88</v>
      </c>
      <c r="C27" s="6" t="s">
        <v>80</v>
      </c>
      <c r="D27" s="7" t="s">
        <v>81</v>
      </c>
      <c r="E27" s="6" t="s">
        <v>89</v>
      </c>
      <c r="F27" s="7" t="s">
        <v>90</v>
      </c>
      <c r="G27" s="8" t="s">
        <v>20</v>
      </c>
      <c r="H27" s="7" t="s">
        <v>91</v>
      </c>
      <c r="I27" s="6" t="n">
        <v>74</v>
      </c>
      <c r="J27" s="6" t="n">
        <v>116.5</v>
      </c>
      <c r="K27" s="6" t="n">
        <f aca="false">I27+J27</f>
        <v>190.5</v>
      </c>
      <c r="L27" s="6"/>
      <c r="M27" s="9" t="n">
        <f aca="false">(K27/2*2/3+L27)*0.4</f>
        <v>25.4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s="1" customFormat="true" ht="56.25" hidden="false" customHeight="false" outlineLevel="0" collapsed="false">
      <c r="A28" s="4" t="n">
        <v>25</v>
      </c>
      <c r="B28" s="6" t="s">
        <v>92</v>
      </c>
      <c r="C28" s="6" t="s">
        <v>80</v>
      </c>
      <c r="D28" s="7" t="s">
        <v>81</v>
      </c>
      <c r="E28" s="6" t="s">
        <v>89</v>
      </c>
      <c r="F28" s="7" t="s">
        <v>90</v>
      </c>
      <c r="G28" s="8" t="s">
        <v>20</v>
      </c>
      <c r="H28" s="7" t="s">
        <v>93</v>
      </c>
      <c r="I28" s="6" t="n">
        <v>79</v>
      </c>
      <c r="J28" s="6" t="n">
        <v>105.5</v>
      </c>
      <c r="K28" s="6" t="n">
        <f aca="false">I28+J28</f>
        <v>184.5</v>
      </c>
      <c r="L28" s="6"/>
      <c r="M28" s="9" t="n">
        <f aca="false">(K28/2*2/3+L28)*0.4</f>
        <v>24.6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s="1" customFormat="true" ht="56.25" hidden="false" customHeight="false" outlineLevel="0" collapsed="false">
      <c r="A29" s="4" t="n">
        <v>26</v>
      </c>
      <c r="B29" s="6" t="s">
        <v>94</v>
      </c>
      <c r="C29" s="6" t="s">
        <v>80</v>
      </c>
      <c r="D29" s="7" t="s">
        <v>81</v>
      </c>
      <c r="E29" s="6" t="s">
        <v>89</v>
      </c>
      <c r="F29" s="7" t="s">
        <v>90</v>
      </c>
      <c r="G29" s="8" t="s">
        <v>20</v>
      </c>
      <c r="H29" s="7" t="s">
        <v>95</v>
      </c>
      <c r="I29" s="6" t="n">
        <v>73.5</v>
      </c>
      <c r="J29" s="6" t="n">
        <v>108.5</v>
      </c>
      <c r="K29" s="6" t="n">
        <f aca="false">I29+J29</f>
        <v>182</v>
      </c>
      <c r="L29" s="6"/>
      <c r="M29" s="9" t="n">
        <f aca="false">(K29/2*2/3+L29)*0.4</f>
        <v>24.266666666666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s="1" customFormat="true" ht="45" hidden="false" customHeight="false" outlineLevel="0" collapsed="false">
      <c r="A30" s="4" t="n">
        <v>27</v>
      </c>
      <c r="B30" s="6" t="s">
        <v>96</v>
      </c>
      <c r="C30" s="6" t="s">
        <v>97</v>
      </c>
      <c r="D30" s="7" t="s">
        <v>98</v>
      </c>
      <c r="E30" s="6" t="s">
        <v>72</v>
      </c>
      <c r="F30" s="7" t="s">
        <v>99</v>
      </c>
      <c r="G30" s="8" t="s">
        <v>20</v>
      </c>
      <c r="H30" s="7" t="s">
        <v>100</v>
      </c>
      <c r="I30" s="6" t="n">
        <v>80</v>
      </c>
      <c r="J30" s="6" t="n">
        <v>90</v>
      </c>
      <c r="K30" s="6" t="n">
        <f aca="false">I30+J30</f>
        <v>170</v>
      </c>
      <c r="L30" s="6" t="n">
        <v>5</v>
      </c>
      <c r="M30" s="9" t="n">
        <f aca="false">(K30/2*2/3+L30)*0.4</f>
        <v>24.6666666666667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s="1" customFormat="true" ht="45" hidden="false" customHeight="false" outlineLevel="0" collapsed="false">
      <c r="A31" s="4" t="n">
        <v>28</v>
      </c>
      <c r="B31" s="6" t="s">
        <v>101</v>
      </c>
      <c r="C31" s="6" t="s">
        <v>97</v>
      </c>
      <c r="D31" s="7" t="s">
        <v>98</v>
      </c>
      <c r="E31" s="6" t="s">
        <v>72</v>
      </c>
      <c r="F31" s="7" t="s">
        <v>99</v>
      </c>
      <c r="G31" s="8" t="s">
        <v>20</v>
      </c>
      <c r="H31" s="7" t="s">
        <v>102</v>
      </c>
      <c r="I31" s="6" t="n">
        <v>76.5</v>
      </c>
      <c r="J31" s="6" t="n">
        <v>106</v>
      </c>
      <c r="K31" s="6" t="n">
        <f aca="false">I31+J31</f>
        <v>182.5</v>
      </c>
      <c r="L31" s="6"/>
      <c r="M31" s="9" t="n">
        <f aca="false">(K31/2*2/3+L31)*0.4</f>
        <v>24.3333333333333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s="1" customFormat="true" ht="45" hidden="false" customHeight="false" outlineLevel="0" collapsed="false">
      <c r="A32" s="4" t="n">
        <v>29</v>
      </c>
      <c r="B32" s="6" t="s">
        <v>103</v>
      </c>
      <c r="C32" s="6" t="s">
        <v>97</v>
      </c>
      <c r="D32" s="7" t="s">
        <v>98</v>
      </c>
      <c r="E32" s="6" t="s">
        <v>72</v>
      </c>
      <c r="F32" s="7" t="s">
        <v>99</v>
      </c>
      <c r="G32" s="8" t="s">
        <v>20</v>
      </c>
      <c r="H32" s="7" t="s">
        <v>104</v>
      </c>
      <c r="I32" s="6" t="n">
        <v>75</v>
      </c>
      <c r="J32" s="6" t="n">
        <v>103</v>
      </c>
      <c r="K32" s="6" t="n">
        <f aca="false">I32+J32</f>
        <v>178</v>
      </c>
      <c r="L32" s="6"/>
      <c r="M32" s="9" t="n">
        <f aca="false">(K32/2*2/3+L32)*0.4</f>
        <v>23.733333333333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s="1" customFormat="true" ht="67.5" hidden="false" customHeight="false" outlineLevel="0" collapsed="false">
      <c r="A33" s="4" t="n">
        <v>30</v>
      </c>
      <c r="B33" s="6" t="s">
        <v>105</v>
      </c>
      <c r="C33" s="6" t="s">
        <v>106</v>
      </c>
      <c r="D33" s="7" t="s">
        <v>107</v>
      </c>
      <c r="E33" s="6" t="s">
        <v>89</v>
      </c>
      <c r="F33" s="7" t="s">
        <v>108</v>
      </c>
      <c r="G33" s="8" t="s">
        <v>20</v>
      </c>
      <c r="H33" s="7" t="s">
        <v>109</v>
      </c>
      <c r="I33" s="6" t="n">
        <v>90.5</v>
      </c>
      <c r="J33" s="6" t="n">
        <v>105</v>
      </c>
      <c r="K33" s="6" t="n">
        <f aca="false">I33+J33</f>
        <v>195.5</v>
      </c>
      <c r="L33" s="6"/>
      <c r="M33" s="9" t="n">
        <f aca="false">(K33/2*2/3+L33)*0.4</f>
        <v>26.0666666666667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s="1" customFormat="true" ht="67.5" hidden="false" customHeight="false" outlineLevel="0" collapsed="false">
      <c r="A34" s="4" t="n">
        <v>31</v>
      </c>
      <c r="B34" s="6" t="s">
        <v>110</v>
      </c>
      <c r="C34" s="6" t="s">
        <v>106</v>
      </c>
      <c r="D34" s="7" t="s">
        <v>107</v>
      </c>
      <c r="E34" s="6" t="s">
        <v>89</v>
      </c>
      <c r="F34" s="7" t="s">
        <v>108</v>
      </c>
      <c r="G34" s="8" t="s">
        <v>20</v>
      </c>
      <c r="H34" s="7" t="s">
        <v>111</v>
      </c>
      <c r="I34" s="6" t="n">
        <v>95</v>
      </c>
      <c r="J34" s="6" t="n">
        <v>97</v>
      </c>
      <c r="K34" s="6" t="n">
        <f aca="false">I34+J34</f>
        <v>192</v>
      </c>
      <c r="L34" s="6"/>
      <c r="M34" s="9" t="n">
        <f aca="false">(K34/2*2/3+L34)*0.4</f>
        <v>25.6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s="1" customFormat="true" ht="67.5" hidden="false" customHeight="false" outlineLevel="0" collapsed="false">
      <c r="A35" s="4" t="n">
        <v>32</v>
      </c>
      <c r="B35" s="6" t="s">
        <v>112</v>
      </c>
      <c r="C35" s="6" t="s">
        <v>106</v>
      </c>
      <c r="D35" s="7" t="s">
        <v>107</v>
      </c>
      <c r="E35" s="6" t="s">
        <v>89</v>
      </c>
      <c r="F35" s="7" t="s">
        <v>108</v>
      </c>
      <c r="G35" s="8" t="s">
        <v>20</v>
      </c>
      <c r="H35" s="7" t="s">
        <v>113</v>
      </c>
      <c r="I35" s="6" t="n">
        <v>99.5</v>
      </c>
      <c r="J35" s="6" t="n">
        <v>91.5</v>
      </c>
      <c r="K35" s="6" t="n">
        <f aca="false">I35+J35</f>
        <v>191</v>
      </c>
      <c r="L35" s="6"/>
      <c r="M35" s="9" t="n">
        <f aca="false">(K35/2*2/3+L35)*0.4</f>
        <v>25.466666666666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s="1" customFormat="true" ht="33.75" hidden="false" customHeight="false" outlineLevel="0" collapsed="false">
      <c r="A36" s="4" t="n">
        <v>33</v>
      </c>
      <c r="B36" s="6" t="s">
        <v>114</v>
      </c>
      <c r="C36" s="6" t="s">
        <v>115</v>
      </c>
      <c r="D36" s="7" t="s">
        <v>116</v>
      </c>
      <c r="E36" s="6" t="s">
        <v>117</v>
      </c>
      <c r="F36" s="7" t="s">
        <v>118</v>
      </c>
      <c r="G36" s="8" t="s">
        <v>20</v>
      </c>
      <c r="H36" s="7" t="s">
        <v>119</v>
      </c>
      <c r="I36" s="6" t="n">
        <v>87.5</v>
      </c>
      <c r="J36" s="6" t="n">
        <v>111</v>
      </c>
      <c r="K36" s="6" t="n">
        <f aca="false">I36+J36</f>
        <v>198.5</v>
      </c>
      <c r="L36" s="6"/>
      <c r="M36" s="9" t="n">
        <f aca="false">(K36/2*2/3+L36)*0.4</f>
        <v>26.4666666666667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s="1" customFormat="true" ht="33.75" hidden="false" customHeight="false" outlineLevel="0" collapsed="false">
      <c r="A37" s="4" t="n">
        <v>34</v>
      </c>
      <c r="B37" s="6" t="s">
        <v>120</v>
      </c>
      <c r="C37" s="6" t="s">
        <v>115</v>
      </c>
      <c r="D37" s="7" t="s">
        <v>116</v>
      </c>
      <c r="E37" s="6" t="s">
        <v>117</v>
      </c>
      <c r="F37" s="7" t="s">
        <v>118</v>
      </c>
      <c r="G37" s="8" t="s">
        <v>20</v>
      </c>
      <c r="H37" s="7" t="s">
        <v>121</v>
      </c>
      <c r="I37" s="6" t="n">
        <v>80.5</v>
      </c>
      <c r="J37" s="6" t="n">
        <v>104</v>
      </c>
      <c r="K37" s="6" t="n">
        <f aca="false">I37+J37</f>
        <v>184.5</v>
      </c>
      <c r="L37" s="6"/>
      <c r="M37" s="9" t="n">
        <f aca="false">(K37/2*2/3+L37)*0.4</f>
        <v>24.6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s="1" customFormat="true" ht="33.75" hidden="false" customHeight="false" outlineLevel="0" collapsed="false">
      <c r="A38" s="4" t="n">
        <v>35</v>
      </c>
      <c r="B38" s="6" t="s">
        <v>122</v>
      </c>
      <c r="C38" s="6" t="s">
        <v>115</v>
      </c>
      <c r="D38" s="7" t="s">
        <v>116</v>
      </c>
      <c r="E38" s="6" t="s">
        <v>117</v>
      </c>
      <c r="F38" s="7" t="s">
        <v>118</v>
      </c>
      <c r="G38" s="8" t="s">
        <v>20</v>
      </c>
      <c r="H38" s="7" t="s">
        <v>123</v>
      </c>
      <c r="I38" s="6" t="n">
        <v>94</v>
      </c>
      <c r="J38" s="6" t="n">
        <v>90.5</v>
      </c>
      <c r="K38" s="6" t="n">
        <f aca="false">I38+J38</f>
        <v>184.5</v>
      </c>
      <c r="L38" s="6"/>
      <c r="M38" s="9" t="n">
        <f aca="false">(K38/2*2/3+L38)*0.4</f>
        <v>24.6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s="1" customFormat="true" ht="33.75" hidden="false" customHeight="false" outlineLevel="0" collapsed="false">
      <c r="A39" s="4" t="n">
        <v>36</v>
      </c>
      <c r="B39" s="6" t="s">
        <v>124</v>
      </c>
      <c r="C39" s="6" t="s">
        <v>115</v>
      </c>
      <c r="D39" s="7" t="s">
        <v>116</v>
      </c>
      <c r="E39" s="6" t="s">
        <v>125</v>
      </c>
      <c r="F39" s="7" t="s">
        <v>126</v>
      </c>
      <c r="G39" s="8" t="s">
        <v>20</v>
      </c>
      <c r="H39" s="7" t="s">
        <v>127</v>
      </c>
      <c r="I39" s="6" t="n">
        <v>70</v>
      </c>
      <c r="J39" s="6" t="n">
        <v>78</v>
      </c>
      <c r="K39" s="6" t="n">
        <f aca="false">I39+J39</f>
        <v>148</v>
      </c>
      <c r="L39" s="6"/>
      <c r="M39" s="9" t="n">
        <f aca="false">(K39/2*2/3+L39)*0.4</f>
        <v>19.7333333333333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s="1" customFormat="true" ht="33.75" hidden="false" customHeight="false" outlineLevel="0" collapsed="false">
      <c r="A40" s="4" t="n">
        <v>37</v>
      </c>
      <c r="B40" s="6" t="s">
        <v>128</v>
      </c>
      <c r="C40" s="6" t="s">
        <v>115</v>
      </c>
      <c r="D40" s="7" t="s">
        <v>116</v>
      </c>
      <c r="E40" s="6" t="s">
        <v>125</v>
      </c>
      <c r="F40" s="7" t="s">
        <v>126</v>
      </c>
      <c r="G40" s="8" t="s">
        <v>20</v>
      </c>
      <c r="H40" s="7" t="s">
        <v>129</v>
      </c>
      <c r="I40" s="6" t="n">
        <v>52</v>
      </c>
      <c r="J40" s="6" t="n">
        <v>52</v>
      </c>
      <c r="K40" s="6" t="n">
        <f aca="false">I40+J40</f>
        <v>104</v>
      </c>
      <c r="L40" s="6"/>
      <c r="M40" s="9" t="n">
        <f aca="false">(K40/2*2/3+L40)*0.4</f>
        <v>13.8666666666667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s="1" customFormat="true" ht="33.75" hidden="false" customHeight="false" outlineLevel="0" collapsed="false">
      <c r="A41" s="4" t="n">
        <v>38</v>
      </c>
      <c r="B41" s="6" t="s">
        <v>130</v>
      </c>
      <c r="C41" s="6" t="s">
        <v>115</v>
      </c>
      <c r="D41" s="7" t="s">
        <v>116</v>
      </c>
      <c r="E41" s="6" t="s">
        <v>125</v>
      </c>
      <c r="F41" s="7" t="s">
        <v>126</v>
      </c>
      <c r="G41" s="8" t="s">
        <v>20</v>
      </c>
      <c r="H41" s="7" t="s">
        <v>131</v>
      </c>
      <c r="I41" s="6" t="n">
        <v>42.5</v>
      </c>
      <c r="J41" s="6" t="n">
        <v>39.5</v>
      </c>
      <c r="K41" s="6" t="n">
        <f aca="false">I41+J41</f>
        <v>82</v>
      </c>
      <c r="L41" s="6"/>
      <c r="M41" s="9" t="n">
        <f aca="false">(K41/2*2/3+L41)*0.4</f>
        <v>10.9333333333333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s="1" customFormat="true" ht="33.75" hidden="false" customHeight="false" outlineLevel="0" collapsed="false">
      <c r="A42" s="4" t="n">
        <v>39</v>
      </c>
      <c r="B42" s="6" t="s">
        <v>132</v>
      </c>
      <c r="C42" s="6" t="s">
        <v>133</v>
      </c>
      <c r="D42" s="7" t="s">
        <v>134</v>
      </c>
      <c r="E42" s="6" t="s">
        <v>117</v>
      </c>
      <c r="F42" s="7" t="s">
        <v>135</v>
      </c>
      <c r="G42" s="8" t="n">
        <v>1</v>
      </c>
      <c r="H42" s="7" t="s">
        <v>136</v>
      </c>
      <c r="I42" s="6" t="n">
        <v>86.5</v>
      </c>
      <c r="J42" s="6" t="n">
        <v>101</v>
      </c>
      <c r="K42" s="6" t="n">
        <f aca="false">I42+J42</f>
        <v>187.5</v>
      </c>
      <c r="L42" s="6"/>
      <c r="M42" s="9" t="n">
        <f aca="false">(K42/2*2/3+L42)*0.4</f>
        <v>25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s="1" customFormat="true" ht="33.75" hidden="false" customHeight="false" outlineLevel="0" collapsed="false">
      <c r="A43" s="4" t="n">
        <v>40</v>
      </c>
      <c r="B43" s="6" t="s">
        <v>137</v>
      </c>
      <c r="C43" s="6" t="s">
        <v>133</v>
      </c>
      <c r="D43" s="7" t="s">
        <v>134</v>
      </c>
      <c r="E43" s="6" t="s">
        <v>117</v>
      </c>
      <c r="F43" s="7" t="s">
        <v>135</v>
      </c>
      <c r="G43" s="8" t="n">
        <v>1</v>
      </c>
      <c r="H43" s="7" t="s">
        <v>138</v>
      </c>
      <c r="I43" s="6" t="n">
        <v>51</v>
      </c>
      <c r="J43" s="6" t="n">
        <v>82.5</v>
      </c>
      <c r="K43" s="6" t="n">
        <f aca="false">I43+J43</f>
        <v>133.5</v>
      </c>
      <c r="L43" s="6"/>
      <c r="M43" s="9" t="n">
        <f aca="false">(K43/2*2/3+L43)*0.4</f>
        <v>17.8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s="1" customFormat="true" ht="33.75" hidden="false" customHeight="false" outlineLevel="0" collapsed="false">
      <c r="A44" s="4" t="n">
        <v>41</v>
      </c>
      <c r="B44" s="6" t="s">
        <v>139</v>
      </c>
      <c r="C44" s="6" t="s">
        <v>133</v>
      </c>
      <c r="D44" s="7" t="s">
        <v>134</v>
      </c>
      <c r="E44" s="6" t="s">
        <v>117</v>
      </c>
      <c r="F44" s="7" t="s">
        <v>135</v>
      </c>
      <c r="G44" s="8" t="n">
        <v>1</v>
      </c>
      <c r="H44" s="7" t="s">
        <v>140</v>
      </c>
      <c r="I44" s="6" t="n">
        <v>57</v>
      </c>
      <c r="J44" s="6" t="n">
        <v>76.5</v>
      </c>
      <c r="K44" s="6" t="n">
        <f aca="false">I44+J44</f>
        <v>133.5</v>
      </c>
      <c r="L44" s="6"/>
      <c r="M44" s="9" t="n">
        <f aca="false">(K44/2*2/3+L44)*0.4</f>
        <v>17.8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s="1" customFormat="true" ht="33.75" hidden="false" customHeight="false" outlineLevel="0" collapsed="false">
      <c r="A45" s="4" t="n">
        <v>42</v>
      </c>
      <c r="B45" s="6" t="s">
        <v>141</v>
      </c>
      <c r="C45" s="6" t="s">
        <v>133</v>
      </c>
      <c r="D45" s="7" t="s">
        <v>134</v>
      </c>
      <c r="E45" s="6" t="s">
        <v>125</v>
      </c>
      <c r="F45" s="7" t="s">
        <v>142</v>
      </c>
      <c r="G45" s="8" t="s">
        <v>20</v>
      </c>
      <c r="H45" s="7" t="s">
        <v>143</v>
      </c>
      <c r="I45" s="6" t="n">
        <v>66.5</v>
      </c>
      <c r="J45" s="6" t="n">
        <v>105</v>
      </c>
      <c r="K45" s="6" t="n">
        <f aca="false">I45+J45</f>
        <v>171.5</v>
      </c>
      <c r="L45" s="6"/>
      <c r="M45" s="9" t="n">
        <f aca="false">(K45/2*2/3+L45)*0.4</f>
        <v>22.8666666666667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s="1" customFormat="true" ht="33.75" hidden="false" customHeight="false" outlineLevel="0" collapsed="false">
      <c r="A46" s="4" t="n">
        <v>43</v>
      </c>
      <c r="B46" s="6" t="s">
        <v>144</v>
      </c>
      <c r="C46" s="6" t="s">
        <v>133</v>
      </c>
      <c r="D46" s="7" t="s">
        <v>134</v>
      </c>
      <c r="E46" s="6" t="s">
        <v>125</v>
      </c>
      <c r="F46" s="7" t="s">
        <v>142</v>
      </c>
      <c r="G46" s="8" t="s">
        <v>20</v>
      </c>
      <c r="H46" s="7" t="s">
        <v>145</v>
      </c>
      <c r="I46" s="6" t="n">
        <v>79.5</v>
      </c>
      <c r="J46" s="6" t="n">
        <v>90</v>
      </c>
      <c r="K46" s="6" t="n">
        <f aca="false">I46+J46</f>
        <v>169.5</v>
      </c>
      <c r="L46" s="6"/>
      <c r="M46" s="9" t="n">
        <f aca="false">(K46/2*2/3+L46)*0.4</f>
        <v>22.6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s="1" customFormat="true" ht="33.75" hidden="false" customHeight="false" outlineLevel="0" collapsed="false">
      <c r="A47" s="4" t="n">
        <v>44</v>
      </c>
      <c r="B47" s="6" t="s">
        <v>146</v>
      </c>
      <c r="C47" s="6" t="s">
        <v>133</v>
      </c>
      <c r="D47" s="7" t="s">
        <v>134</v>
      </c>
      <c r="E47" s="6" t="s">
        <v>125</v>
      </c>
      <c r="F47" s="7" t="s">
        <v>142</v>
      </c>
      <c r="G47" s="8" t="s">
        <v>20</v>
      </c>
      <c r="H47" s="7" t="s">
        <v>147</v>
      </c>
      <c r="I47" s="6" t="n">
        <v>73</v>
      </c>
      <c r="J47" s="6" t="n">
        <v>94</v>
      </c>
      <c r="K47" s="6" t="n">
        <f aca="false">I47+J47</f>
        <v>167</v>
      </c>
      <c r="L47" s="6"/>
      <c r="M47" s="9" t="n">
        <f aca="false">(K47/2*2/3+L47)*0.4</f>
        <v>22.2666666666667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s="1" customFormat="true" ht="33.75" hidden="false" customHeight="false" outlineLevel="0" collapsed="false">
      <c r="A48" s="4" t="n">
        <v>45</v>
      </c>
      <c r="B48" s="6" t="s">
        <v>148</v>
      </c>
      <c r="C48" s="6" t="s">
        <v>149</v>
      </c>
      <c r="D48" s="7" t="s">
        <v>150</v>
      </c>
      <c r="E48" s="6" t="s">
        <v>151</v>
      </c>
      <c r="F48" s="7" t="s">
        <v>152</v>
      </c>
      <c r="G48" s="8" t="s">
        <v>20</v>
      </c>
      <c r="H48" s="7" t="s">
        <v>153</v>
      </c>
      <c r="I48" s="6" t="n">
        <v>51</v>
      </c>
      <c r="J48" s="6" t="n">
        <v>87.5</v>
      </c>
      <c r="K48" s="6" t="n">
        <f aca="false">I48+J48</f>
        <v>138.5</v>
      </c>
      <c r="L48" s="6"/>
      <c r="M48" s="9" t="n">
        <f aca="false">(K48/2*2/3+L48)*0.4</f>
        <v>18.4666666666667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s="1" customFormat="true" ht="56.25" hidden="false" customHeight="false" outlineLevel="0" collapsed="false">
      <c r="A49" s="4" t="n">
        <v>46</v>
      </c>
      <c r="B49" s="6" t="s">
        <v>154</v>
      </c>
      <c r="C49" s="6" t="s">
        <v>155</v>
      </c>
      <c r="D49" s="7" t="s">
        <v>156</v>
      </c>
      <c r="E49" s="6" t="s">
        <v>157</v>
      </c>
      <c r="F49" s="7" t="s">
        <v>158</v>
      </c>
      <c r="G49" s="8" t="s">
        <v>20</v>
      </c>
      <c r="H49" s="7" t="s">
        <v>159</v>
      </c>
      <c r="I49" s="6" t="n">
        <v>96.5</v>
      </c>
      <c r="J49" s="6" t="n">
        <v>107</v>
      </c>
      <c r="K49" s="6" t="n">
        <f aca="false">I49+J49</f>
        <v>203.5</v>
      </c>
      <c r="L49" s="6"/>
      <c r="M49" s="9" t="n">
        <f aca="false">(K49/2*2/3+L49)*0.4</f>
        <v>27.1333333333333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s="1" customFormat="true" ht="56.25" hidden="false" customHeight="false" outlineLevel="0" collapsed="false">
      <c r="A50" s="4" t="n">
        <v>47</v>
      </c>
      <c r="B50" s="6" t="s">
        <v>160</v>
      </c>
      <c r="C50" s="6" t="s">
        <v>155</v>
      </c>
      <c r="D50" s="7" t="s">
        <v>156</v>
      </c>
      <c r="E50" s="6" t="s">
        <v>157</v>
      </c>
      <c r="F50" s="7" t="s">
        <v>158</v>
      </c>
      <c r="G50" s="8" t="s">
        <v>20</v>
      </c>
      <c r="H50" s="7" t="s">
        <v>161</v>
      </c>
      <c r="I50" s="6" t="n">
        <v>72</v>
      </c>
      <c r="J50" s="6" t="n">
        <v>94.5</v>
      </c>
      <c r="K50" s="6" t="n">
        <f aca="false">I50+J50</f>
        <v>166.5</v>
      </c>
      <c r="L50" s="6" t="n">
        <v>5</v>
      </c>
      <c r="M50" s="9" t="n">
        <f aca="false">(K50/2*2/3+L50)*0.4</f>
        <v>24.2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s="1" customFormat="true" ht="56.25" hidden="false" customHeight="false" outlineLevel="0" collapsed="false">
      <c r="A51" s="4" t="n">
        <v>48</v>
      </c>
      <c r="B51" s="6" t="s">
        <v>162</v>
      </c>
      <c r="C51" s="6" t="s">
        <v>155</v>
      </c>
      <c r="D51" s="7" t="s">
        <v>156</v>
      </c>
      <c r="E51" s="6" t="s">
        <v>157</v>
      </c>
      <c r="F51" s="7" t="s">
        <v>158</v>
      </c>
      <c r="G51" s="8" t="s">
        <v>20</v>
      </c>
      <c r="H51" s="7" t="s">
        <v>163</v>
      </c>
      <c r="I51" s="6" t="n">
        <v>91.5</v>
      </c>
      <c r="J51" s="6" t="n">
        <v>87.5</v>
      </c>
      <c r="K51" s="6" t="n">
        <f aca="false">I51+J51</f>
        <v>179</v>
      </c>
      <c r="L51" s="6"/>
      <c r="M51" s="9" t="n">
        <f aca="false">(K51/2*2/3+L51)*0.4</f>
        <v>23.8666666666667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  <row r="52" s="1" customFormat="true" ht="56.25" hidden="false" customHeight="false" outlineLevel="0" collapsed="false">
      <c r="A52" s="4" t="n">
        <v>49</v>
      </c>
      <c r="B52" s="6" t="s">
        <v>164</v>
      </c>
      <c r="C52" s="6" t="s">
        <v>155</v>
      </c>
      <c r="D52" s="7" t="s">
        <v>156</v>
      </c>
      <c r="E52" s="6" t="s">
        <v>165</v>
      </c>
      <c r="F52" s="7" t="s">
        <v>166</v>
      </c>
      <c r="G52" s="8" t="s">
        <v>20</v>
      </c>
      <c r="H52" s="7" t="s">
        <v>167</v>
      </c>
      <c r="I52" s="6" t="n">
        <v>74.5</v>
      </c>
      <c r="J52" s="6" t="n">
        <v>112.5</v>
      </c>
      <c r="K52" s="6" t="n">
        <f aca="false">I52+J52</f>
        <v>187</v>
      </c>
      <c r="L52" s="6"/>
      <c r="M52" s="9" t="n">
        <f aca="false">(K52/2*2/3+L52)*0.4</f>
        <v>24.9333333333333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</row>
    <row r="53" s="1" customFormat="true" ht="33.75" hidden="false" customHeight="false" outlineLevel="0" collapsed="false">
      <c r="A53" s="4" t="n">
        <v>50</v>
      </c>
      <c r="B53" s="6" t="s">
        <v>168</v>
      </c>
      <c r="C53" s="6" t="s">
        <v>169</v>
      </c>
      <c r="D53" s="7" t="s">
        <v>170</v>
      </c>
      <c r="E53" s="6" t="s">
        <v>171</v>
      </c>
      <c r="F53" s="7" t="s">
        <v>172</v>
      </c>
      <c r="G53" s="8" t="s">
        <v>20</v>
      </c>
      <c r="H53" s="7" t="s">
        <v>173</v>
      </c>
      <c r="I53" s="6" t="n">
        <v>93.5</v>
      </c>
      <c r="J53" s="6" t="n">
        <v>96.5</v>
      </c>
      <c r="K53" s="6" t="n">
        <f aca="false">I53+J53</f>
        <v>190</v>
      </c>
      <c r="L53" s="6"/>
      <c r="M53" s="9" t="n">
        <f aca="false">(K53/2*2/3+L53)*0.4</f>
        <v>25.3333333333333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</row>
    <row r="54" s="1" customFormat="true" ht="33.75" hidden="false" customHeight="false" outlineLevel="0" collapsed="false">
      <c r="A54" s="4" t="n">
        <v>51</v>
      </c>
      <c r="B54" s="6" t="s">
        <v>174</v>
      </c>
      <c r="C54" s="6" t="s">
        <v>169</v>
      </c>
      <c r="D54" s="7" t="s">
        <v>170</v>
      </c>
      <c r="E54" s="6" t="s">
        <v>171</v>
      </c>
      <c r="F54" s="7" t="s">
        <v>172</v>
      </c>
      <c r="G54" s="8" t="s">
        <v>20</v>
      </c>
      <c r="H54" s="7" t="s">
        <v>175</v>
      </c>
      <c r="I54" s="6" t="n">
        <v>83.5</v>
      </c>
      <c r="J54" s="6" t="n">
        <v>102</v>
      </c>
      <c r="K54" s="6" t="n">
        <f aca="false">I54+J54</f>
        <v>185.5</v>
      </c>
      <c r="L54" s="6"/>
      <c r="M54" s="9" t="n">
        <f aca="false">(K54/2*2/3+L54)*0.4</f>
        <v>24.7333333333333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</row>
    <row r="55" s="1" customFormat="true" ht="33.75" hidden="false" customHeight="false" outlineLevel="0" collapsed="false">
      <c r="A55" s="4" t="n">
        <v>52</v>
      </c>
      <c r="B55" s="6" t="s">
        <v>176</v>
      </c>
      <c r="C55" s="6" t="s">
        <v>169</v>
      </c>
      <c r="D55" s="7" t="s">
        <v>170</v>
      </c>
      <c r="E55" s="6" t="s">
        <v>171</v>
      </c>
      <c r="F55" s="7" t="s">
        <v>172</v>
      </c>
      <c r="G55" s="8" t="s">
        <v>20</v>
      </c>
      <c r="H55" s="7" t="s">
        <v>177</v>
      </c>
      <c r="I55" s="6" t="n">
        <v>86.5</v>
      </c>
      <c r="J55" s="6" t="n">
        <v>97</v>
      </c>
      <c r="K55" s="6" t="n">
        <f aca="false">I55+J55</f>
        <v>183.5</v>
      </c>
      <c r="L55" s="6"/>
      <c r="M55" s="9" t="n">
        <f aca="false">(K55/2*2/3+L55)*0.4</f>
        <v>24.4666666666667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</row>
    <row r="56" s="1" customFormat="true" ht="33.75" hidden="false" customHeight="false" outlineLevel="0" collapsed="false">
      <c r="A56" s="4" t="n">
        <v>53</v>
      </c>
      <c r="B56" s="6" t="s">
        <v>178</v>
      </c>
      <c r="C56" s="6" t="s">
        <v>169</v>
      </c>
      <c r="D56" s="7" t="s">
        <v>170</v>
      </c>
      <c r="E56" s="6" t="s">
        <v>165</v>
      </c>
      <c r="F56" s="7" t="s">
        <v>179</v>
      </c>
      <c r="G56" s="8" t="s">
        <v>180</v>
      </c>
      <c r="H56" s="7" t="s">
        <v>181</v>
      </c>
      <c r="I56" s="6" t="n">
        <v>111</v>
      </c>
      <c r="J56" s="6" t="n">
        <v>90.5</v>
      </c>
      <c r="K56" s="6" t="n">
        <f aca="false">I56+J56</f>
        <v>201.5</v>
      </c>
      <c r="L56" s="6"/>
      <c r="M56" s="9" t="n">
        <f aca="false">(K56/2*2/3+L56)*0.4</f>
        <v>26.8666666666667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s="1" customFormat="true" ht="33.75" hidden="false" customHeight="false" outlineLevel="0" collapsed="false">
      <c r="A57" s="4" t="n">
        <v>54</v>
      </c>
      <c r="B57" s="6" t="s">
        <v>182</v>
      </c>
      <c r="C57" s="6" t="s">
        <v>169</v>
      </c>
      <c r="D57" s="7" t="s">
        <v>170</v>
      </c>
      <c r="E57" s="6" t="s">
        <v>165</v>
      </c>
      <c r="F57" s="7" t="s">
        <v>179</v>
      </c>
      <c r="G57" s="8" t="s">
        <v>180</v>
      </c>
      <c r="H57" s="7" t="s">
        <v>183</v>
      </c>
      <c r="I57" s="6" t="n">
        <v>84</v>
      </c>
      <c r="J57" s="6" t="n">
        <v>110.5</v>
      </c>
      <c r="K57" s="6" t="n">
        <f aca="false">I57+J57</f>
        <v>194.5</v>
      </c>
      <c r="L57" s="6"/>
      <c r="M57" s="9" t="n">
        <f aca="false">(K57/2*2/3+L57)*0.4</f>
        <v>25.9333333333333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  <row r="58" s="1" customFormat="true" ht="33.75" hidden="false" customHeight="false" outlineLevel="0" collapsed="false">
      <c r="A58" s="4" t="n">
        <v>55</v>
      </c>
      <c r="B58" s="6" t="s">
        <v>184</v>
      </c>
      <c r="C58" s="6" t="s">
        <v>169</v>
      </c>
      <c r="D58" s="7" t="s">
        <v>170</v>
      </c>
      <c r="E58" s="6" t="s">
        <v>165</v>
      </c>
      <c r="F58" s="7" t="s">
        <v>179</v>
      </c>
      <c r="G58" s="8" t="s">
        <v>180</v>
      </c>
      <c r="H58" s="7" t="s">
        <v>185</v>
      </c>
      <c r="I58" s="6" t="n">
        <v>94</v>
      </c>
      <c r="J58" s="6" t="n">
        <v>99.5</v>
      </c>
      <c r="K58" s="6" t="n">
        <f aca="false">I58+J58</f>
        <v>193.5</v>
      </c>
      <c r="L58" s="6"/>
      <c r="M58" s="9" t="n">
        <f aca="false">(K58/2*2/3+L58)*0.4</f>
        <v>25.8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</row>
    <row r="59" s="1" customFormat="true" ht="33.75" hidden="false" customHeight="false" outlineLevel="0" collapsed="false">
      <c r="A59" s="4" t="n">
        <v>56</v>
      </c>
      <c r="B59" s="6" t="s">
        <v>186</v>
      </c>
      <c r="C59" s="6" t="s">
        <v>169</v>
      </c>
      <c r="D59" s="7" t="s">
        <v>170</v>
      </c>
      <c r="E59" s="6" t="s">
        <v>165</v>
      </c>
      <c r="F59" s="7" t="s">
        <v>179</v>
      </c>
      <c r="G59" s="8" t="s">
        <v>180</v>
      </c>
      <c r="H59" s="7" t="s">
        <v>187</v>
      </c>
      <c r="I59" s="6" t="n">
        <v>82</v>
      </c>
      <c r="J59" s="6" t="n">
        <v>102.5</v>
      </c>
      <c r="K59" s="6" t="n">
        <f aca="false">I59+J59</f>
        <v>184.5</v>
      </c>
      <c r="L59" s="6"/>
      <c r="M59" s="9" t="n">
        <f aca="false">(K59/2*2/3+L59)*0.4</f>
        <v>24.6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s="1" customFormat="true" ht="33.75" hidden="false" customHeight="false" outlineLevel="0" collapsed="false">
      <c r="A60" s="4" t="n">
        <v>57</v>
      </c>
      <c r="B60" s="6" t="s">
        <v>188</v>
      </c>
      <c r="C60" s="6" t="s">
        <v>169</v>
      </c>
      <c r="D60" s="7" t="s">
        <v>170</v>
      </c>
      <c r="E60" s="6" t="s">
        <v>165</v>
      </c>
      <c r="F60" s="7" t="s">
        <v>179</v>
      </c>
      <c r="G60" s="8" t="s">
        <v>180</v>
      </c>
      <c r="H60" s="7" t="s">
        <v>189</v>
      </c>
      <c r="I60" s="6" t="n">
        <v>90</v>
      </c>
      <c r="J60" s="6" t="n">
        <v>94</v>
      </c>
      <c r="K60" s="6" t="n">
        <f aca="false">I60+J60</f>
        <v>184</v>
      </c>
      <c r="L60" s="6"/>
      <c r="M60" s="9" t="n">
        <f aca="false">(K60/2*2/3+L60)*0.4</f>
        <v>24.5333333333333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s="1" customFormat="true" ht="33.75" hidden="false" customHeight="false" outlineLevel="0" collapsed="false">
      <c r="A61" s="4" t="n">
        <v>58</v>
      </c>
      <c r="B61" s="6" t="s">
        <v>190</v>
      </c>
      <c r="C61" s="6" t="s">
        <v>169</v>
      </c>
      <c r="D61" s="7" t="s">
        <v>170</v>
      </c>
      <c r="E61" s="6" t="s">
        <v>165</v>
      </c>
      <c r="F61" s="7" t="s">
        <v>179</v>
      </c>
      <c r="G61" s="8" t="s">
        <v>180</v>
      </c>
      <c r="H61" s="7" t="s">
        <v>191</v>
      </c>
      <c r="I61" s="6" t="n">
        <v>84</v>
      </c>
      <c r="J61" s="6" t="n">
        <v>99</v>
      </c>
      <c r="K61" s="6" t="n">
        <f aca="false">I61+J61</f>
        <v>183</v>
      </c>
      <c r="L61" s="6"/>
      <c r="M61" s="9" t="n">
        <f aca="false">(K61/2*2/3+L61)*0.4</f>
        <v>24.4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s="1" customFormat="true" ht="33.75" hidden="false" customHeight="false" outlineLevel="0" collapsed="false">
      <c r="A62" s="4" t="n">
        <v>59</v>
      </c>
      <c r="B62" s="6" t="s">
        <v>192</v>
      </c>
      <c r="C62" s="6" t="s">
        <v>169</v>
      </c>
      <c r="D62" s="7" t="s">
        <v>170</v>
      </c>
      <c r="E62" s="6" t="s">
        <v>157</v>
      </c>
      <c r="F62" s="7" t="s">
        <v>193</v>
      </c>
      <c r="G62" s="8" t="s">
        <v>180</v>
      </c>
      <c r="H62" s="7" t="s">
        <v>194</v>
      </c>
      <c r="I62" s="6" t="n">
        <v>96.5</v>
      </c>
      <c r="J62" s="6" t="n">
        <v>100</v>
      </c>
      <c r="K62" s="6" t="n">
        <f aca="false">I62+J62</f>
        <v>196.5</v>
      </c>
      <c r="L62" s="6"/>
      <c r="M62" s="9" t="n">
        <f aca="false">(K62/2*2/3+L62)*0.4</f>
        <v>26.2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</row>
    <row r="63" s="1" customFormat="true" ht="33.75" hidden="false" customHeight="false" outlineLevel="0" collapsed="false">
      <c r="A63" s="4" t="n">
        <v>60</v>
      </c>
      <c r="B63" s="6" t="s">
        <v>195</v>
      </c>
      <c r="C63" s="6" t="s">
        <v>169</v>
      </c>
      <c r="D63" s="7" t="s">
        <v>170</v>
      </c>
      <c r="E63" s="6" t="s">
        <v>157</v>
      </c>
      <c r="F63" s="7" t="s">
        <v>193</v>
      </c>
      <c r="G63" s="8" t="s">
        <v>180</v>
      </c>
      <c r="H63" s="7" t="s">
        <v>196</v>
      </c>
      <c r="I63" s="6" t="n">
        <v>77.5</v>
      </c>
      <c r="J63" s="6" t="n">
        <v>92.5</v>
      </c>
      <c r="K63" s="6" t="n">
        <f aca="false">I63+J63</f>
        <v>170</v>
      </c>
      <c r="L63" s="6"/>
      <c r="M63" s="9" t="n">
        <f aca="false">(K63/2*2/3+L63)*0.4</f>
        <v>22.6666666666667</v>
      </c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s="1" customFormat="true" ht="33.75" hidden="false" customHeight="false" outlineLevel="0" collapsed="false">
      <c r="A64" s="4" t="n">
        <v>61</v>
      </c>
      <c r="B64" s="6" t="s">
        <v>197</v>
      </c>
      <c r="C64" s="6" t="s">
        <v>169</v>
      </c>
      <c r="D64" s="7" t="s">
        <v>170</v>
      </c>
      <c r="E64" s="6" t="s">
        <v>157</v>
      </c>
      <c r="F64" s="7" t="s">
        <v>193</v>
      </c>
      <c r="G64" s="8" t="s">
        <v>180</v>
      </c>
      <c r="H64" s="7" t="s">
        <v>198</v>
      </c>
      <c r="I64" s="6" t="n">
        <v>66</v>
      </c>
      <c r="J64" s="6" t="n">
        <v>95</v>
      </c>
      <c r="K64" s="6" t="n">
        <f aca="false">I64+J64</f>
        <v>161</v>
      </c>
      <c r="L64" s="6"/>
      <c r="M64" s="9" t="n">
        <f aca="false">(K64/2*2/3+L64)*0.4</f>
        <v>21.4666666666667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s="1" customFormat="true" ht="33.75" hidden="false" customHeight="false" outlineLevel="0" collapsed="false">
      <c r="A65" s="4" t="n">
        <v>62</v>
      </c>
      <c r="B65" s="6" t="s">
        <v>199</v>
      </c>
      <c r="C65" s="6" t="s">
        <v>169</v>
      </c>
      <c r="D65" s="7" t="s">
        <v>170</v>
      </c>
      <c r="E65" s="6" t="s">
        <v>157</v>
      </c>
      <c r="F65" s="7" t="s">
        <v>193</v>
      </c>
      <c r="G65" s="8" t="s">
        <v>180</v>
      </c>
      <c r="H65" s="7" t="s">
        <v>200</v>
      </c>
      <c r="I65" s="6" t="n">
        <v>58.5</v>
      </c>
      <c r="J65" s="6" t="n">
        <v>82.5</v>
      </c>
      <c r="K65" s="6" t="n">
        <f aca="false">I65+J65</f>
        <v>141</v>
      </c>
      <c r="L65" s="6" t="n">
        <v>5</v>
      </c>
      <c r="M65" s="9" t="n">
        <f aca="false">(K65/2*2/3+L65)*0.4</f>
        <v>20.8</v>
      </c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s="1" customFormat="true" ht="33.75" hidden="false" customHeight="false" outlineLevel="0" collapsed="false">
      <c r="A66" s="4" t="n">
        <v>63</v>
      </c>
      <c r="B66" s="6" t="s">
        <v>201</v>
      </c>
      <c r="C66" s="6" t="s">
        <v>169</v>
      </c>
      <c r="D66" s="7" t="s">
        <v>170</v>
      </c>
      <c r="E66" s="6" t="s">
        <v>157</v>
      </c>
      <c r="F66" s="7" t="s">
        <v>193</v>
      </c>
      <c r="G66" s="8" t="s">
        <v>180</v>
      </c>
      <c r="H66" s="7" t="s">
        <v>202</v>
      </c>
      <c r="I66" s="6" t="n">
        <v>65.5</v>
      </c>
      <c r="J66" s="6" t="n">
        <v>88</v>
      </c>
      <c r="K66" s="6" t="n">
        <f aca="false">I66+J66</f>
        <v>153.5</v>
      </c>
      <c r="L66" s="6"/>
      <c r="M66" s="9" t="n">
        <f aca="false">(K66/2*2/3+L66)*0.4</f>
        <v>20.4666666666667</v>
      </c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s="1" customFormat="true" ht="67.5" hidden="false" customHeight="false" outlineLevel="0" collapsed="false">
      <c r="A67" s="4" t="n">
        <v>64</v>
      </c>
      <c r="B67" s="6" t="s">
        <v>203</v>
      </c>
      <c r="C67" s="6" t="s">
        <v>204</v>
      </c>
      <c r="D67" s="7" t="s">
        <v>205</v>
      </c>
      <c r="E67" s="6" t="s">
        <v>206</v>
      </c>
      <c r="F67" s="7" t="s">
        <v>207</v>
      </c>
      <c r="G67" s="8" t="s">
        <v>20</v>
      </c>
      <c r="H67" s="7" t="s">
        <v>208</v>
      </c>
      <c r="I67" s="6" t="n">
        <v>91.5</v>
      </c>
      <c r="J67" s="6" t="n">
        <v>104</v>
      </c>
      <c r="K67" s="6" t="n">
        <f aca="false">I67+J67</f>
        <v>195.5</v>
      </c>
      <c r="L67" s="6"/>
      <c r="M67" s="9" t="n">
        <f aca="false">(K67/2*2/3+L67)*0.4</f>
        <v>26.0666666666667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s="1" customFormat="true" ht="67.5" hidden="false" customHeight="false" outlineLevel="0" collapsed="false">
      <c r="A68" s="4" t="n">
        <v>65</v>
      </c>
      <c r="B68" s="6" t="s">
        <v>209</v>
      </c>
      <c r="C68" s="6" t="s">
        <v>204</v>
      </c>
      <c r="D68" s="7" t="s">
        <v>205</v>
      </c>
      <c r="E68" s="6" t="s">
        <v>206</v>
      </c>
      <c r="F68" s="7" t="s">
        <v>207</v>
      </c>
      <c r="G68" s="8" t="s">
        <v>20</v>
      </c>
      <c r="H68" s="7" t="s">
        <v>210</v>
      </c>
      <c r="I68" s="6" t="n">
        <v>93</v>
      </c>
      <c r="J68" s="6" t="n">
        <v>102</v>
      </c>
      <c r="K68" s="6" t="n">
        <f aca="false">I68+J68</f>
        <v>195</v>
      </c>
      <c r="L68" s="6"/>
      <c r="M68" s="9" t="n">
        <f aca="false">(K68/2*2/3+L68)*0.4</f>
        <v>26</v>
      </c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s="1" customFormat="true" ht="67.5" hidden="false" customHeight="false" outlineLevel="0" collapsed="false">
      <c r="A69" s="4" t="n">
        <v>66</v>
      </c>
      <c r="B69" s="6" t="s">
        <v>211</v>
      </c>
      <c r="C69" s="6" t="s">
        <v>204</v>
      </c>
      <c r="D69" s="7" t="s">
        <v>205</v>
      </c>
      <c r="E69" s="6" t="s">
        <v>206</v>
      </c>
      <c r="F69" s="7" t="s">
        <v>207</v>
      </c>
      <c r="G69" s="8" t="s">
        <v>20</v>
      </c>
      <c r="H69" s="7" t="s">
        <v>212</v>
      </c>
      <c r="I69" s="6" t="n">
        <v>83</v>
      </c>
      <c r="J69" s="6" t="n">
        <v>95</v>
      </c>
      <c r="K69" s="6" t="n">
        <f aca="false">I69+J69</f>
        <v>178</v>
      </c>
      <c r="L69" s="6"/>
      <c r="M69" s="9" t="n">
        <f aca="false">(K69/2*2/3+L69)*0.4</f>
        <v>23.7333333333333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s="1" customFormat="true" ht="45" hidden="false" customHeight="false" outlineLevel="0" collapsed="false">
      <c r="A70" s="4" t="n">
        <v>67</v>
      </c>
      <c r="B70" s="6" t="s">
        <v>213</v>
      </c>
      <c r="C70" s="6" t="s">
        <v>214</v>
      </c>
      <c r="D70" s="7" t="s">
        <v>215</v>
      </c>
      <c r="E70" s="6" t="s">
        <v>216</v>
      </c>
      <c r="F70" s="7" t="s">
        <v>217</v>
      </c>
      <c r="G70" s="8" t="s">
        <v>20</v>
      </c>
      <c r="H70" s="7" t="s">
        <v>218</v>
      </c>
      <c r="I70" s="6" t="n">
        <v>100.5</v>
      </c>
      <c r="J70" s="6" t="n">
        <v>107.5</v>
      </c>
      <c r="K70" s="6" t="n">
        <f aca="false">I70+J70</f>
        <v>208</v>
      </c>
      <c r="L70" s="6"/>
      <c r="M70" s="9" t="n">
        <f aca="false">(K70/2*2/3+L70)*0.4</f>
        <v>27.7333333333333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</row>
    <row r="71" s="1" customFormat="true" ht="45" hidden="false" customHeight="false" outlineLevel="0" collapsed="false">
      <c r="A71" s="4" t="n">
        <v>68</v>
      </c>
      <c r="B71" s="6" t="s">
        <v>219</v>
      </c>
      <c r="C71" s="6" t="s">
        <v>214</v>
      </c>
      <c r="D71" s="7" t="s">
        <v>215</v>
      </c>
      <c r="E71" s="6" t="s">
        <v>216</v>
      </c>
      <c r="F71" s="7" t="s">
        <v>217</v>
      </c>
      <c r="G71" s="8" t="s">
        <v>20</v>
      </c>
      <c r="H71" s="7" t="s">
        <v>220</v>
      </c>
      <c r="I71" s="6" t="n">
        <v>56.5</v>
      </c>
      <c r="J71" s="6" t="n">
        <v>88.5</v>
      </c>
      <c r="K71" s="6" t="n">
        <f aca="false">I71+J71</f>
        <v>145</v>
      </c>
      <c r="L71" s="6"/>
      <c r="M71" s="9" t="n">
        <f aca="false">(K71/2*2/3+L71)*0.4</f>
        <v>19.3333333333333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</row>
    <row r="72" s="1" customFormat="true" ht="45" hidden="false" customHeight="false" outlineLevel="0" collapsed="false">
      <c r="A72" s="4" t="n">
        <v>69</v>
      </c>
      <c r="B72" s="6" t="s">
        <v>221</v>
      </c>
      <c r="C72" s="6" t="s">
        <v>214</v>
      </c>
      <c r="D72" s="7" t="s">
        <v>215</v>
      </c>
      <c r="E72" s="6" t="s">
        <v>216</v>
      </c>
      <c r="F72" s="7" t="s">
        <v>217</v>
      </c>
      <c r="G72" s="8" t="s">
        <v>20</v>
      </c>
      <c r="H72" s="7" t="s">
        <v>222</v>
      </c>
      <c r="I72" s="6" t="n">
        <v>57.5</v>
      </c>
      <c r="J72" s="6" t="n">
        <v>81</v>
      </c>
      <c r="K72" s="6" t="n">
        <f aca="false">I72+J72</f>
        <v>138.5</v>
      </c>
      <c r="L72" s="6"/>
      <c r="M72" s="9" t="n">
        <f aca="false">(K72/2*2/3+L72)*0.4</f>
        <v>18.4666666666667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</row>
    <row r="73" s="1" customFormat="true" ht="45" hidden="false" customHeight="false" outlineLevel="0" collapsed="false">
      <c r="A73" s="4" t="n">
        <v>70</v>
      </c>
      <c r="B73" s="6" t="s">
        <v>223</v>
      </c>
      <c r="C73" s="6" t="s">
        <v>224</v>
      </c>
      <c r="D73" s="7" t="s">
        <v>225</v>
      </c>
      <c r="E73" s="6" t="s">
        <v>226</v>
      </c>
      <c r="F73" s="7" t="s">
        <v>227</v>
      </c>
      <c r="G73" s="8" t="s">
        <v>180</v>
      </c>
      <c r="H73" s="7" t="s">
        <v>228</v>
      </c>
      <c r="I73" s="6" t="n">
        <v>103</v>
      </c>
      <c r="J73" s="6" t="n">
        <v>90.1</v>
      </c>
      <c r="K73" s="6" t="n">
        <f aca="false">I73+J73</f>
        <v>193.1</v>
      </c>
      <c r="L73" s="6"/>
      <c r="M73" s="9" t="n">
        <f aca="false">(K73/2*2/3+L73)*0.4</f>
        <v>25.7466666666667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</row>
    <row r="74" s="1" customFormat="true" ht="45" hidden="false" customHeight="false" outlineLevel="0" collapsed="false">
      <c r="A74" s="4" t="n">
        <v>71</v>
      </c>
      <c r="B74" s="6" t="s">
        <v>229</v>
      </c>
      <c r="C74" s="6" t="s">
        <v>224</v>
      </c>
      <c r="D74" s="7" t="s">
        <v>225</v>
      </c>
      <c r="E74" s="6" t="s">
        <v>226</v>
      </c>
      <c r="F74" s="7" t="s">
        <v>227</v>
      </c>
      <c r="G74" s="8" t="s">
        <v>180</v>
      </c>
      <c r="H74" s="7" t="s">
        <v>230</v>
      </c>
      <c r="I74" s="6" t="n">
        <v>88.5</v>
      </c>
      <c r="J74" s="6" t="n">
        <v>88.25</v>
      </c>
      <c r="K74" s="6" t="n">
        <f aca="false">I74+J74</f>
        <v>176.75</v>
      </c>
      <c r="L74" s="6"/>
      <c r="M74" s="9" t="n">
        <f aca="false">(K74/2*2/3+L74)*0.4</f>
        <v>23.5666666666667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</row>
    <row r="75" s="1" customFormat="true" ht="45" hidden="false" customHeight="false" outlineLevel="0" collapsed="false">
      <c r="A75" s="4" t="n">
        <v>72</v>
      </c>
      <c r="B75" s="6" t="s">
        <v>231</v>
      </c>
      <c r="C75" s="6" t="s">
        <v>224</v>
      </c>
      <c r="D75" s="7" t="s">
        <v>225</v>
      </c>
      <c r="E75" s="6" t="s">
        <v>226</v>
      </c>
      <c r="F75" s="7" t="s">
        <v>227</v>
      </c>
      <c r="G75" s="8" t="s">
        <v>180</v>
      </c>
      <c r="H75" s="7" t="s">
        <v>232</v>
      </c>
      <c r="I75" s="6" t="n">
        <v>82.5</v>
      </c>
      <c r="J75" s="6" t="n">
        <v>94</v>
      </c>
      <c r="K75" s="6" t="n">
        <f aca="false">I75+J75</f>
        <v>176.5</v>
      </c>
      <c r="L75" s="6"/>
      <c r="M75" s="9" t="n">
        <f aca="false">(K75/2*2/3+L75)*0.4</f>
        <v>23.5333333333333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</row>
    <row r="76" s="1" customFormat="true" ht="45" hidden="false" customHeight="false" outlineLevel="0" collapsed="false">
      <c r="A76" s="4" t="n">
        <v>73</v>
      </c>
      <c r="B76" s="6" t="s">
        <v>233</v>
      </c>
      <c r="C76" s="6" t="s">
        <v>224</v>
      </c>
      <c r="D76" s="7" t="s">
        <v>225</v>
      </c>
      <c r="E76" s="6" t="s">
        <v>226</v>
      </c>
      <c r="F76" s="7" t="s">
        <v>227</v>
      </c>
      <c r="G76" s="8" t="s">
        <v>180</v>
      </c>
      <c r="H76" s="7" t="s">
        <v>234</v>
      </c>
      <c r="I76" s="6" t="n">
        <v>77</v>
      </c>
      <c r="J76" s="6" t="n">
        <v>94.55</v>
      </c>
      <c r="K76" s="6" t="n">
        <f aca="false">I76+J76</f>
        <v>171.55</v>
      </c>
      <c r="L76" s="6"/>
      <c r="M76" s="9" t="n">
        <f aca="false">(K76/2*2/3+L76)*0.4</f>
        <v>22.8733333333333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</row>
    <row r="77" s="1" customFormat="true" ht="45" hidden="false" customHeight="false" outlineLevel="0" collapsed="false">
      <c r="A77" s="4" t="n">
        <v>74</v>
      </c>
      <c r="B77" s="6" t="s">
        <v>235</v>
      </c>
      <c r="C77" s="6" t="s">
        <v>224</v>
      </c>
      <c r="D77" s="7" t="s">
        <v>225</v>
      </c>
      <c r="E77" s="6" t="s">
        <v>226</v>
      </c>
      <c r="F77" s="7" t="s">
        <v>227</v>
      </c>
      <c r="G77" s="8" t="s">
        <v>180</v>
      </c>
      <c r="H77" s="7" t="s">
        <v>236</v>
      </c>
      <c r="I77" s="6" t="n">
        <v>72.5</v>
      </c>
      <c r="J77" s="6" t="n">
        <v>94.2</v>
      </c>
      <c r="K77" s="6" t="n">
        <f aca="false">I77+J77</f>
        <v>166.7</v>
      </c>
      <c r="L77" s="6"/>
      <c r="M77" s="9" t="n">
        <f aca="false">(K77/2*2/3+L77)*0.4</f>
        <v>22.2266666666667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</row>
    <row r="78" s="1" customFormat="true" ht="45" hidden="false" customHeight="false" outlineLevel="0" collapsed="false">
      <c r="A78" s="4" t="n">
        <v>75</v>
      </c>
      <c r="B78" s="6" t="s">
        <v>237</v>
      </c>
      <c r="C78" s="6" t="s">
        <v>224</v>
      </c>
      <c r="D78" s="7" t="s">
        <v>225</v>
      </c>
      <c r="E78" s="6" t="s">
        <v>226</v>
      </c>
      <c r="F78" s="7" t="s">
        <v>227</v>
      </c>
      <c r="G78" s="8" t="s">
        <v>180</v>
      </c>
      <c r="H78" s="7" t="s">
        <v>238</v>
      </c>
      <c r="I78" s="6" t="n">
        <v>73</v>
      </c>
      <c r="J78" s="6" t="n">
        <v>87.8</v>
      </c>
      <c r="K78" s="6" t="n">
        <f aca="false">I78+J78</f>
        <v>160.8</v>
      </c>
      <c r="L78" s="6"/>
      <c r="M78" s="9" t="n">
        <f aca="false">(K78/2*2/3+L78)*0.4</f>
        <v>21.44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</row>
    <row r="79" s="1" customFormat="true" ht="45" hidden="false" customHeight="false" outlineLevel="0" collapsed="false">
      <c r="A79" s="4" t="n">
        <v>76</v>
      </c>
      <c r="B79" s="6" t="s">
        <v>239</v>
      </c>
      <c r="C79" s="6" t="s">
        <v>224</v>
      </c>
      <c r="D79" s="7" t="s">
        <v>225</v>
      </c>
      <c r="E79" s="6" t="s">
        <v>240</v>
      </c>
      <c r="F79" s="7" t="s">
        <v>241</v>
      </c>
      <c r="G79" s="8" t="s">
        <v>20</v>
      </c>
      <c r="H79" s="7" t="s">
        <v>242</v>
      </c>
      <c r="I79" s="6" t="n">
        <v>88</v>
      </c>
      <c r="J79" s="6" t="n">
        <v>106</v>
      </c>
      <c r="K79" s="6" t="n">
        <f aca="false">I79+J79</f>
        <v>194</v>
      </c>
      <c r="L79" s="6"/>
      <c r="M79" s="9" t="n">
        <f aca="false">(K79/2*2/3+L79)*0.4</f>
        <v>25.8666666666667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</row>
    <row r="80" s="1" customFormat="true" ht="45" hidden="false" customHeight="false" outlineLevel="0" collapsed="false">
      <c r="A80" s="4" t="n">
        <v>77</v>
      </c>
      <c r="B80" s="6" t="s">
        <v>243</v>
      </c>
      <c r="C80" s="6" t="s">
        <v>224</v>
      </c>
      <c r="D80" s="7" t="s">
        <v>225</v>
      </c>
      <c r="E80" s="6" t="s">
        <v>240</v>
      </c>
      <c r="F80" s="7" t="s">
        <v>241</v>
      </c>
      <c r="G80" s="8" t="s">
        <v>20</v>
      </c>
      <c r="H80" s="7" t="s">
        <v>244</v>
      </c>
      <c r="I80" s="6" t="n">
        <v>91</v>
      </c>
      <c r="J80" s="6" t="n">
        <v>94.5</v>
      </c>
      <c r="K80" s="6" t="n">
        <f aca="false">I80+J80</f>
        <v>185.5</v>
      </c>
      <c r="L80" s="6"/>
      <c r="M80" s="9" t="n">
        <f aca="false">(K80/2*2/3+L80)*0.4</f>
        <v>24.7333333333333</v>
      </c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</row>
    <row r="81" s="1" customFormat="true" ht="45" hidden="false" customHeight="false" outlineLevel="0" collapsed="false">
      <c r="A81" s="4" t="n">
        <v>78</v>
      </c>
      <c r="B81" s="6" t="s">
        <v>245</v>
      </c>
      <c r="C81" s="6" t="s">
        <v>224</v>
      </c>
      <c r="D81" s="7" t="s">
        <v>225</v>
      </c>
      <c r="E81" s="6" t="s">
        <v>240</v>
      </c>
      <c r="F81" s="7" t="s">
        <v>241</v>
      </c>
      <c r="G81" s="8" t="s">
        <v>20</v>
      </c>
      <c r="H81" s="7" t="s">
        <v>246</v>
      </c>
      <c r="I81" s="6" t="n">
        <v>70</v>
      </c>
      <c r="J81" s="6" t="n">
        <v>83.5</v>
      </c>
      <c r="K81" s="6" t="n">
        <f aca="false">I81+J81</f>
        <v>153.5</v>
      </c>
      <c r="L81" s="6"/>
      <c r="M81" s="9" t="n">
        <f aca="false">(K81/2*2/3+L81)*0.4</f>
        <v>20.4666666666667</v>
      </c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</row>
    <row r="82" s="1" customFormat="true" ht="45" hidden="false" customHeight="false" outlineLevel="0" collapsed="false">
      <c r="A82" s="4" t="n">
        <v>79</v>
      </c>
      <c r="B82" s="6" t="s">
        <v>247</v>
      </c>
      <c r="C82" s="6" t="s">
        <v>224</v>
      </c>
      <c r="D82" s="7" t="s">
        <v>225</v>
      </c>
      <c r="E82" s="6" t="s">
        <v>248</v>
      </c>
      <c r="F82" s="7" t="s">
        <v>249</v>
      </c>
      <c r="G82" s="8" t="s">
        <v>20</v>
      </c>
      <c r="H82" s="7" t="s">
        <v>250</v>
      </c>
      <c r="I82" s="6" t="n">
        <v>100.5</v>
      </c>
      <c r="J82" s="6" t="n">
        <v>118</v>
      </c>
      <c r="K82" s="6" t="n">
        <f aca="false">I82+J82</f>
        <v>218.5</v>
      </c>
      <c r="L82" s="6"/>
      <c r="M82" s="9" t="n">
        <f aca="false">(K82/2*2/3+L82)*0.4</f>
        <v>29.1333333333333</v>
      </c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</row>
    <row r="83" s="1" customFormat="true" ht="45" hidden="false" customHeight="false" outlineLevel="0" collapsed="false">
      <c r="A83" s="4" t="n">
        <v>80</v>
      </c>
      <c r="B83" s="6" t="s">
        <v>251</v>
      </c>
      <c r="C83" s="6" t="s">
        <v>224</v>
      </c>
      <c r="D83" s="7" t="s">
        <v>225</v>
      </c>
      <c r="E83" s="6" t="s">
        <v>248</v>
      </c>
      <c r="F83" s="7" t="s">
        <v>249</v>
      </c>
      <c r="G83" s="8" t="s">
        <v>20</v>
      </c>
      <c r="H83" s="7" t="s">
        <v>252</v>
      </c>
      <c r="I83" s="6" t="n">
        <v>96</v>
      </c>
      <c r="J83" s="6" t="n">
        <v>110.5</v>
      </c>
      <c r="K83" s="6" t="n">
        <f aca="false">I83+J83</f>
        <v>206.5</v>
      </c>
      <c r="L83" s="6"/>
      <c r="M83" s="9" t="n">
        <f aca="false">(K83/2*2/3+L83)*0.4</f>
        <v>27.5333333333333</v>
      </c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</row>
    <row r="84" s="1" customFormat="true" ht="45" hidden="false" customHeight="false" outlineLevel="0" collapsed="false">
      <c r="A84" s="4" t="n">
        <v>81</v>
      </c>
      <c r="B84" s="6" t="s">
        <v>253</v>
      </c>
      <c r="C84" s="6" t="s">
        <v>224</v>
      </c>
      <c r="D84" s="7" t="s">
        <v>225</v>
      </c>
      <c r="E84" s="6" t="s">
        <v>248</v>
      </c>
      <c r="F84" s="7" t="s">
        <v>249</v>
      </c>
      <c r="G84" s="8" t="s">
        <v>20</v>
      </c>
      <c r="H84" s="7" t="s">
        <v>254</v>
      </c>
      <c r="I84" s="6" t="n">
        <v>81.5</v>
      </c>
      <c r="J84" s="6" t="n">
        <v>114.5</v>
      </c>
      <c r="K84" s="6" t="n">
        <f aca="false">I84+J84</f>
        <v>196</v>
      </c>
      <c r="L84" s="6"/>
      <c r="M84" s="9" t="n">
        <f aca="false">(K84/2*2/3+L84)*0.4</f>
        <v>26.1333333333333</v>
      </c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</row>
    <row r="85" s="1" customFormat="true" ht="45" hidden="false" customHeight="false" outlineLevel="0" collapsed="false">
      <c r="A85" s="4" t="n">
        <v>82</v>
      </c>
      <c r="B85" s="6" t="s">
        <v>255</v>
      </c>
      <c r="C85" s="6" t="s">
        <v>256</v>
      </c>
      <c r="D85" s="7" t="s">
        <v>257</v>
      </c>
      <c r="E85" s="6" t="s">
        <v>258</v>
      </c>
      <c r="F85" s="7" t="s">
        <v>259</v>
      </c>
      <c r="G85" s="8" t="s">
        <v>180</v>
      </c>
      <c r="H85" s="7" t="s">
        <v>260</v>
      </c>
      <c r="I85" s="6" t="n">
        <v>76.5</v>
      </c>
      <c r="J85" s="6" t="n">
        <v>102</v>
      </c>
      <c r="K85" s="6" t="n">
        <f aca="false">I85+J85</f>
        <v>178.5</v>
      </c>
      <c r="L85" s="6"/>
      <c r="M85" s="9" t="n">
        <f aca="false">(K85/2*2/3+L85)*0.4</f>
        <v>23.8</v>
      </c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</row>
    <row r="86" s="1" customFormat="true" ht="45" hidden="false" customHeight="false" outlineLevel="0" collapsed="false">
      <c r="A86" s="4" t="n">
        <v>83</v>
      </c>
      <c r="B86" s="6" t="s">
        <v>261</v>
      </c>
      <c r="C86" s="6" t="s">
        <v>256</v>
      </c>
      <c r="D86" s="7" t="s">
        <v>257</v>
      </c>
      <c r="E86" s="6" t="s">
        <v>258</v>
      </c>
      <c r="F86" s="7" t="s">
        <v>259</v>
      </c>
      <c r="G86" s="8" t="s">
        <v>180</v>
      </c>
      <c r="H86" s="7" t="s">
        <v>262</v>
      </c>
      <c r="I86" s="6" t="n">
        <v>96</v>
      </c>
      <c r="J86" s="6" t="n">
        <v>81</v>
      </c>
      <c r="K86" s="6" t="n">
        <f aca="false">I86+J86</f>
        <v>177</v>
      </c>
      <c r="L86" s="6"/>
      <c r="M86" s="9" t="n">
        <f aca="false">(K86/2*2/3+L86)*0.4</f>
        <v>23.6</v>
      </c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</row>
    <row r="87" s="1" customFormat="true" ht="45" hidden="false" customHeight="false" outlineLevel="0" collapsed="false">
      <c r="A87" s="4" t="n">
        <v>84</v>
      </c>
      <c r="B87" s="6" t="s">
        <v>263</v>
      </c>
      <c r="C87" s="6" t="s">
        <v>256</v>
      </c>
      <c r="D87" s="7" t="s">
        <v>257</v>
      </c>
      <c r="E87" s="6" t="s">
        <v>258</v>
      </c>
      <c r="F87" s="7" t="s">
        <v>259</v>
      </c>
      <c r="G87" s="8" t="s">
        <v>180</v>
      </c>
      <c r="H87" s="7" t="s">
        <v>264</v>
      </c>
      <c r="I87" s="6" t="n">
        <v>88.5</v>
      </c>
      <c r="J87" s="6" t="n">
        <v>87.5</v>
      </c>
      <c r="K87" s="6" t="n">
        <f aca="false">I87+J87</f>
        <v>176</v>
      </c>
      <c r="L87" s="6"/>
      <c r="M87" s="9" t="n">
        <f aca="false">(K87/2*2/3+L87)*0.4</f>
        <v>23.4666666666667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</row>
    <row r="88" s="1" customFormat="true" ht="45" hidden="false" customHeight="false" outlineLevel="0" collapsed="false">
      <c r="A88" s="4" t="n">
        <v>85</v>
      </c>
      <c r="B88" s="6" t="s">
        <v>265</v>
      </c>
      <c r="C88" s="6" t="s">
        <v>256</v>
      </c>
      <c r="D88" s="7" t="s">
        <v>257</v>
      </c>
      <c r="E88" s="6" t="s">
        <v>258</v>
      </c>
      <c r="F88" s="7" t="s">
        <v>259</v>
      </c>
      <c r="G88" s="8" t="s">
        <v>180</v>
      </c>
      <c r="H88" s="7" t="s">
        <v>266</v>
      </c>
      <c r="I88" s="6" t="n">
        <v>79.5</v>
      </c>
      <c r="J88" s="6" t="n">
        <v>95</v>
      </c>
      <c r="K88" s="6" t="n">
        <f aca="false">I88+J88</f>
        <v>174.5</v>
      </c>
      <c r="L88" s="6"/>
      <c r="M88" s="9" t="n">
        <f aca="false">(K88/2*2/3+L88)*0.4</f>
        <v>23.2666666666667</v>
      </c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</row>
    <row r="89" s="1" customFormat="true" ht="45" hidden="false" customHeight="false" outlineLevel="0" collapsed="false">
      <c r="A89" s="4" t="n">
        <v>86</v>
      </c>
      <c r="B89" s="6" t="s">
        <v>267</v>
      </c>
      <c r="C89" s="6" t="s">
        <v>256</v>
      </c>
      <c r="D89" s="7" t="s">
        <v>257</v>
      </c>
      <c r="E89" s="6" t="s">
        <v>258</v>
      </c>
      <c r="F89" s="7" t="s">
        <v>259</v>
      </c>
      <c r="G89" s="8" t="s">
        <v>180</v>
      </c>
      <c r="H89" s="7" t="s">
        <v>268</v>
      </c>
      <c r="I89" s="6" t="n">
        <v>82</v>
      </c>
      <c r="J89" s="6" t="n">
        <v>90.5</v>
      </c>
      <c r="K89" s="6" t="n">
        <f aca="false">I89+J89</f>
        <v>172.5</v>
      </c>
      <c r="L89" s="6"/>
      <c r="M89" s="9" t="n">
        <f aca="false">(K89/2*2/3+L89)*0.4</f>
        <v>23</v>
      </c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</row>
    <row r="90" s="1" customFormat="true" ht="45" hidden="false" customHeight="false" outlineLevel="0" collapsed="false">
      <c r="A90" s="4" t="n">
        <v>87</v>
      </c>
      <c r="B90" s="6" t="s">
        <v>269</v>
      </c>
      <c r="C90" s="6" t="s">
        <v>256</v>
      </c>
      <c r="D90" s="7" t="s">
        <v>257</v>
      </c>
      <c r="E90" s="6" t="s">
        <v>258</v>
      </c>
      <c r="F90" s="7" t="s">
        <v>259</v>
      </c>
      <c r="G90" s="8" t="s">
        <v>180</v>
      </c>
      <c r="H90" s="7" t="s">
        <v>270</v>
      </c>
      <c r="I90" s="6" t="n">
        <v>69.5</v>
      </c>
      <c r="J90" s="6" t="n">
        <v>100</v>
      </c>
      <c r="K90" s="6" t="n">
        <f aca="false">I90+J90</f>
        <v>169.5</v>
      </c>
      <c r="L90" s="6"/>
      <c r="M90" s="9" t="n">
        <f aca="false">(K90/2*2/3+L90)*0.4</f>
        <v>22.6</v>
      </c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</row>
    <row r="91" s="1" customFormat="true" ht="45" hidden="false" customHeight="false" outlineLevel="0" collapsed="false">
      <c r="A91" s="4" t="n">
        <v>88</v>
      </c>
      <c r="B91" s="6" t="s">
        <v>271</v>
      </c>
      <c r="C91" s="6" t="s">
        <v>256</v>
      </c>
      <c r="D91" s="7" t="s">
        <v>257</v>
      </c>
      <c r="E91" s="6" t="s">
        <v>272</v>
      </c>
      <c r="F91" s="7" t="s">
        <v>273</v>
      </c>
      <c r="G91" s="8" t="s">
        <v>180</v>
      </c>
      <c r="H91" s="7" t="s">
        <v>274</v>
      </c>
      <c r="I91" s="6" t="n">
        <v>103.5</v>
      </c>
      <c r="J91" s="6" t="n">
        <v>116.5</v>
      </c>
      <c r="K91" s="6" t="n">
        <f aca="false">I91+J91</f>
        <v>220</v>
      </c>
      <c r="L91" s="6"/>
      <c r="M91" s="9" t="n">
        <f aca="false">(K91/2*2/3+L91)*0.4</f>
        <v>29.3333333333333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</row>
    <row r="92" s="1" customFormat="true" ht="45" hidden="false" customHeight="false" outlineLevel="0" collapsed="false">
      <c r="A92" s="4" t="n">
        <v>89</v>
      </c>
      <c r="B92" s="6" t="s">
        <v>275</v>
      </c>
      <c r="C92" s="6" t="s">
        <v>256</v>
      </c>
      <c r="D92" s="7" t="s">
        <v>257</v>
      </c>
      <c r="E92" s="6" t="s">
        <v>272</v>
      </c>
      <c r="F92" s="7" t="s">
        <v>273</v>
      </c>
      <c r="G92" s="8" t="s">
        <v>180</v>
      </c>
      <c r="H92" s="7" t="s">
        <v>276</v>
      </c>
      <c r="I92" s="6" t="n">
        <v>95</v>
      </c>
      <c r="J92" s="6" t="n">
        <v>112</v>
      </c>
      <c r="K92" s="6" t="n">
        <f aca="false">I92+J92</f>
        <v>207</v>
      </c>
      <c r="L92" s="6"/>
      <c r="M92" s="9" t="n">
        <f aca="false">(K92/2*2/3+L92)*0.4</f>
        <v>27.6</v>
      </c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</row>
    <row r="93" s="1" customFormat="true" ht="45" hidden="false" customHeight="false" outlineLevel="0" collapsed="false">
      <c r="A93" s="4" t="n">
        <v>90</v>
      </c>
      <c r="B93" s="6" t="s">
        <v>277</v>
      </c>
      <c r="C93" s="6" t="s">
        <v>256</v>
      </c>
      <c r="D93" s="7" t="s">
        <v>257</v>
      </c>
      <c r="E93" s="6" t="s">
        <v>272</v>
      </c>
      <c r="F93" s="7" t="s">
        <v>273</v>
      </c>
      <c r="G93" s="8" t="s">
        <v>180</v>
      </c>
      <c r="H93" s="7" t="s">
        <v>278</v>
      </c>
      <c r="I93" s="6" t="n">
        <v>102.5</v>
      </c>
      <c r="J93" s="6" t="n">
        <v>103.5</v>
      </c>
      <c r="K93" s="6" t="n">
        <f aca="false">I93+J93</f>
        <v>206</v>
      </c>
      <c r="L93" s="6"/>
      <c r="M93" s="9" t="n">
        <f aca="false">(K93/2*2/3+L93)*0.4</f>
        <v>27.4666666666667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</row>
    <row r="94" s="1" customFormat="true" ht="45" hidden="false" customHeight="false" outlineLevel="0" collapsed="false">
      <c r="A94" s="4" t="n">
        <v>91</v>
      </c>
      <c r="B94" s="6" t="s">
        <v>279</v>
      </c>
      <c r="C94" s="6" t="s">
        <v>256</v>
      </c>
      <c r="D94" s="7" t="s">
        <v>257</v>
      </c>
      <c r="E94" s="6" t="s">
        <v>272</v>
      </c>
      <c r="F94" s="7" t="s">
        <v>273</v>
      </c>
      <c r="G94" s="8" t="s">
        <v>180</v>
      </c>
      <c r="H94" s="7" t="s">
        <v>280</v>
      </c>
      <c r="I94" s="6" t="n">
        <v>94</v>
      </c>
      <c r="J94" s="6" t="n">
        <v>110.5</v>
      </c>
      <c r="K94" s="6" t="n">
        <f aca="false">I94+J94</f>
        <v>204.5</v>
      </c>
      <c r="L94" s="6"/>
      <c r="M94" s="9" t="n">
        <f aca="false">(K94/2*2/3+L94)*0.4</f>
        <v>27.2666666666667</v>
      </c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</row>
    <row r="95" s="1" customFormat="true" ht="45" hidden="false" customHeight="false" outlineLevel="0" collapsed="false">
      <c r="A95" s="4" t="n">
        <v>92</v>
      </c>
      <c r="B95" s="6" t="s">
        <v>281</v>
      </c>
      <c r="C95" s="6" t="s">
        <v>256</v>
      </c>
      <c r="D95" s="7" t="s">
        <v>257</v>
      </c>
      <c r="E95" s="6" t="s">
        <v>272</v>
      </c>
      <c r="F95" s="7" t="s">
        <v>273</v>
      </c>
      <c r="G95" s="8" t="s">
        <v>180</v>
      </c>
      <c r="H95" s="7" t="s">
        <v>282</v>
      </c>
      <c r="I95" s="6" t="n">
        <v>97</v>
      </c>
      <c r="J95" s="6" t="n">
        <v>105.5</v>
      </c>
      <c r="K95" s="6" t="n">
        <f aca="false">I95+J95</f>
        <v>202.5</v>
      </c>
      <c r="L95" s="6"/>
      <c r="M95" s="9" t="n">
        <f aca="false">(K95/2*2/3+L95)*0.4</f>
        <v>27</v>
      </c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</row>
    <row r="96" s="1" customFormat="true" ht="45" hidden="false" customHeight="false" outlineLevel="0" collapsed="false">
      <c r="A96" s="4" t="n">
        <v>93</v>
      </c>
      <c r="B96" s="6" t="s">
        <v>283</v>
      </c>
      <c r="C96" s="6" t="s">
        <v>256</v>
      </c>
      <c r="D96" s="7" t="s">
        <v>257</v>
      </c>
      <c r="E96" s="6" t="s">
        <v>272</v>
      </c>
      <c r="F96" s="7" t="s">
        <v>273</v>
      </c>
      <c r="G96" s="8" t="s">
        <v>180</v>
      </c>
      <c r="H96" s="7" t="s">
        <v>284</v>
      </c>
      <c r="I96" s="6" t="n">
        <v>94.5</v>
      </c>
      <c r="J96" s="6" t="n">
        <v>107.5</v>
      </c>
      <c r="K96" s="6" t="n">
        <f aca="false">I96+J96</f>
        <v>202</v>
      </c>
      <c r="L96" s="6"/>
      <c r="M96" s="9" t="n">
        <f aca="false">(K96/2*2/3+L96)*0.4</f>
        <v>26.9333333333333</v>
      </c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</row>
    <row r="97" s="1" customFormat="true" ht="45" hidden="false" customHeight="false" outlineLevel="0" collapsed="false">
      <c r="A97" s="4" t="n">
        <v>94</v>
      </c>
      <c r="B97" s="6" t="s">
        <v>285</v>
      </c>
      <c r="C97" s="6" t="s">
        <v>256</v>
      </c>
      <c r="D97" s="7" t="s">
        <v>257</v>
      </c>
      <c r="E97" s="6" t="s">
        <v>18</v>
      </c>
      <c r="F97" s="7" t="s">
        <v>286</v>
      </c>
      <c r="G97" s="8" t="s">
        <v>20</v>
      </c>
      <c r="H97" s="7" t="s">
        <v>287</v>
      </c>
      <c r="I97" s="6" t="n">
        <v>89</v>
      </c>
      <c r="J97" s="6" t="n">
        <v>113.5</v>
      </c>
      <c r="K97" s="6" t="n">
        <f aca="false">I97+J97</f>
        <v>202.5</v>
      </c>
      <c r="L97" s="6"/>
      <c r="M97" s="9" t="n">
        <f aca="false">(K97/2*2/3+L97)*0.4</f>
        <v>27</v>
      </c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</row>
    <row r="98" s="1" customFormat="true" ht="45" hidden="false" customHeight="false" outlineLevel="0" collapsed="false">
      <c r="A98" s="4" t="n">
        <v>95</v>
      </c>
      <c r="B98" s="6" t="s">
        <v>288</v>
      </c>
      <c r="C98" s="6" t="s">
        <v>256</v>
      </c>
      <c r="D98" s="7" t="s">
        <v>257</v>
      </c>
      <c r="E98" s="6" t="s">
        <v>18</v>
      </c>
      <c r="F98" s="7" t="s">
        <v>286</v>
      </c>
      <c r="G98" s="8" t="s">
        <v>20</v>
      </c>
      <c r="H98" s="7" t="s">
        <v>289</v>
      </c>
      <c r="I98" s="6" t="n">
        <v>74.5</v>
      </c>
      <c r="J98" s="6" t="n">
        <v>113.5</v>
      </c>
      <c r="K98" s="6" t="n">
        <f aca="false">I98+J98</f>
        <v>188</v>
      </c>
      <c r="L98" s="6"/>
      <c r="M98" s="9" t="n">
        <f aca="false">(K98/2*2/3+L98)*0.4</f>
        <v>25.0666666666667</v>
      </c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</row>
    <row r="99" s="1" customFormat="true" ht="45" hidden="false" customHeight="false" outlineLevel="0" collapsed="false">
      <c r="A99" s="4" t="n">
        <v>96</v>
      </c>
      <c r="B99" s="6" t="s">
        <v>290</v>
      </c>
      <c r="C99" s="6" t="s">
        <v>256</v>
      </c>
      <c r="D99" s="7" t="s">
        <v>257</v>
      </c>
      <c r="E99" s="6" t="s">
        <v>18</v>
      </c>
      <c r="F99" s="7" t="s">
        <v>286</v>
      </c>
      <c r="G99" s="8" t="s">
        <v>20</v>
      </c>
      <c r="H99" s="7" t="s">
        <v>291</v>
      </c>
      <c r="I99" s="6" t="n">
        <v>90.5</v>
      </c>
      <c r="J99" s="6" t="n">
        <v>96</v>
      </c>
      <c r="K99" s="6" t="n">
        <f aca="false">I99+J99</f>
        <v>186.5</v>
      </c>
      <c r="L99" s="6"/>
      <c r="M99" s="9" t="n">
        <f aca="false">(K99/2*2/3+L99)*0.4</f>
        <v>24.8666666666667</v>
      </c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</row>
    <row r="100" s="1" customFormat="true" ht="45" hidden="false" customHeight="false" outlineLevel="0" collapsed="false">
      <c r="A100" s="4" t="n">
        <v>97</v>
      </c>
      <c r="B100" s="6" t="s">
        <v>292</v>
      </c>
      <c r="C100" s="6" t="s">
        <v>293</v>
      </c>
      <c r="D100" s="7" t="s">
        <v>294</v>
      </c>
      <c r="E100" s="6" t="s">
        <v>295</v>
      </c>
      <c r="F100" s="7" t="s">
        <v>296</v>
      </c>
      <c r="G100" s="8" t="s">
        <v>20</v>
      </c>
      <c r="H100" s="7" t="s">
        <v>297</v>
      </c>
      <c r="I100" s="6" t="n">
        <v>86</v>
      </c>
      <c r="J100" s="6" t="n">
        <v>100</v>
      </c>
      <c r="K100" s="6" t="n">
        <f aca="false">I100+J100</f>
        <v>186</v>
      </c>
      <c r="L100" s="6"/>
      <c r="M100" s="9" t="n">
        <f aca="false">(K100/2*2/3+L100)*0.4</f>
        <v>24.8</v>
      </c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</row>
    <row r="101" s="1" customFormat="true" ht="45" hidden="false" customHeight="false" outlineLevel="0" collapsed="false">
      <c r="A101" s="4" t="n">
        <v>98</v>
      </c>
      <c r="B101" s="6" t="s">
        <v>298</v>
      </c>
      <c r="C101" s="6" t="s">
        <v>293</v>
      </c>
      <c r="D101" s="7" t="s">
        <v>294</v>
      </c>
      <c r="E101" s="6" t="s">
        <v>295</v>
      </c>
      <c r="F101" s="7" t="s">
        <v>296</v>
      </c>
      <c r="G101" s="8" t="s">
        <v>20</v>
      </c>
      <c r="H101" s="7" t="s">
        <v>299</v>
      </c>
      <c r="I101" s="6" t="n">
        <v>78.5</v>
      </c>
      <c r="J101" s="6" t="n">
        <v>107</v>
      </c>
      <c r="K101" s="6" t="n">
        <f aca="false">I101+J101</f>
        <v>185.5</v>
      </c>
      <c r="L101" s="6"/>
      <c r="M101" s="9" t="n">
        <f aca="false">(K101/2*2/3+L101)*0.4</f>
        <v>24.7333333333333</v>
      </c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</row>
    <row r="102" s="1" customFormat="true" ht="45" hidden="false" customHeight="false" outlineLevel="0" collapsed="false">
      <c r="A102" s="4" t="n">
        <v>99</v>
      </c>
      <c r="B102" s="6" t="s">
        <v>300</v>
      </c>
      <c r="C102" s="6" t="s">
        <v>293</v>
      </c>
      <c r="D102" s="7" t="s">
        <v>294</v>
      </c>
      <c r="E102" s="6" t="s">
        <v>295</v>
      </c>
      <c r="F102" s="7" t="s">
        <v>296</v>
      </c>
      <c r="G102" s="8" t="s">
        <v>20</v>
      </c>
      <c r="H102" s="7" t="s">
        <v>301</v>
      </c>
      <c r="I102" s="6" t="n">
        <v>81.5</v>
      </c>
      <c r="J102" s="6" t="n">
        <v>88.5</v>
      </c>
      <c r="K102" s="6" t="n">
        <f aca="false">I102+J102</f>
        <v>170</v>
      </c>
      <c r="L102" s="6" t="n">
        <v>5</v>
      </c>
      <c r="M102" s="9" t="n">
        <f aca="false">(K102/2*2/3+L102)*0.4</f>
        <v>24.6666666666667</v>
      </c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</row>
    <row r="103" s="1" customFormat="true" ht="45" hidden="false" customHeight="false" outlineLevel="0" collapsed="false">
      <c r="A103" s="4" t="n">
        <v>100</v>
      </c>
      <c r="B103" s="6" t="s">
        <v>302</v>
      </c>
      <c r="C103" s="6" t="s">
        <v>303</v>
      </c>
      <c r="D103" s="7" t="s">
        <v>304</v>
      </c>
      <c r="E103" s="6" t="s">
        <v>295</v>
      </c>
      <c r="F103" s="7" t="s">
        <v>305</v>
      </c>
      <c r="G103" s="8" t="s">
        <v>20</v>
      </c>
      <c r="H103" s="7" t="s">
        <v>306</v>
      </c>
      <c r="I103" s="6" t="n">
        <v>98</v>
      </c>
      <c r="J103" s="6" t="n">
        <v>106</v>
      </c>
      <c r="K103" s="6" t="n">
        <f aca="false">I103+J103</f>
        <v>204</v>
      </c>
      <c r="L103" s="6"/>
      <c r="M103" s="9" t="n">
        <f aca="false">(K103/2*2/3+L103)*0.4</f>
        <v>27.2</v>
      </c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</row>
    <row r="104" s="1" customFormat="true" ht="45" hidden="false" customHeight="false" outlineLevel="0" collapsed="false">
      <c r="A104" s="4" t="n">
        <v>101</v>
      </c>
      <c r="B104" s="6" t="s">
        <v>307</v>
      </c>
      <c r="C104" s="6" t="s">
        <v>303</v>
      </c>
      <c r="D104" s="7" t="s">
        <v>304</v>
      </c>
      <c r="E104" s="6" t="s">
        <v>295</v>
      </c>
      <c r="F104" s="7" t="s">
        <v>305</v>
      </c>
      <c r="G104" s="8" t="s">
        <v>20</v>
      </c>
      <c r="H104" s="7" t="s">
        <v>308</v>
      </c>
      <c r="I104" s="6" t="n">
        <v>87.5</v>
      </c>
      <c r="J104" s="6" t="n">
        <v>98</v>
      </c>
      <c r="K104" s="6" t="n">
        <f aca="false">I104+J104</f>
        <v>185.5</v>
      </c>
      <c r="L104" s="6"/>
      <c r="M104" s="9" t="n">
        <f aca="false">(K104/2*2/3+L104)*0.4</f>
        <v>24.7333333333333</v>
      </c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</row>
    <row r="105" s="1" customFormat="true" ht="45" hidden="false" customHeight="false" outlineLevel="0" collapsed="false">
      <c r="A105" s="4" t="n">
        <v>102</v>
      </c>
      <c r="B105" s="6" t="s">
        <v>309</v>
      </c>
      <c r="C105" s="6" t="s">
        <v>303</v>
      </c>
      <c r="D105" s="7" t="s">
        <v>304</v>
      </c>
      <c r="E105" s="6" t="s">
        <v>295</v>
      </c>
      <c r="F105" s="7" t="s">
        <v>305</v>
      </c>
      <c r="G105" s="8" t="s">
        <v>20</v>
      </c>
      <c r="H105" s="7" t="s">
        <v>310</v>
      </c>
      <c r="I105" s="6" t="n">
        <v>80</v>
      </c>
      <c r="J105" s="6" t="n">
        <v>98</v>
      </c>
      <c r="K105" s="6" t="n">
        <f aca="false">I105+J105</f>
        <v>178</v>
      </c>
      <c r="L105" s="6"/>
      <c r="M105" s="9" t="n">
        <f aca="false">(K105/2*2/3+L105)*0.4</f>
        <v>23.7333333333333</v>
      </c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</row>
    <row r="106" s="1" customFormat="true" ht="33.75" hidden="false" customHeight="false" outlineLevel="0" collapsed="false">
      <c r="A106" s="4" t="n">
        <v>103</v>
      </c>
      <c r="B106" s="6" t="s">
        <v>311</v>
      </c>
      <c r="C106" s="6" t="s">
        <v>312</v>
      </c>
      <c r="D106" s="7" t="s">
        <v>313</v>
      </c>
      <c r="E106" s="6" t="s">
        <v>295</v>
      </c>
      <c r="F106" s="7" t="s">
        <v>314</v>
      </c>
      <c r="G106" s="8" t="s">
        <v>20</v>
      </c>
      <c r="H106" s="7" t="s">
        <v>315</v>
      </c>
      <c r="I106" s="6" t="n">
        <v>96.5</v>
      </c>
      <c r="J106" s="6" t="n">
        <v>118.5</v>
      </c>
      <c r="K106" s="6" t="n">
        <f aca="false">I106+J106</f>
        <v>215</v>
      </c>
      <c r="L106" s="6"/>
      <c r="M106" s="9" t="n">
        <f aca="false">(K106/2*2/3+L106)*0.4</f>
        <v>28.6666666666667</v>
      </c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</row>
    <row r="107" s="1" customFormat="true" ht="33.75" hidden="false" customHeight="false" outlineLevel="0" collapsed="false">
      <c r="A107" s="4" t="n">
        <v>104</v>
      </c>
      <c r="B107" s="6" t="s">
        <v>316</v>
      </c>
      <c r="C107" s="6" t="s">
        <v>312</v>
      </c>
      <c r="D107" s="7" t="s">
        <v>313</v>
      </c>
      <c r="E107" s="6" t="s">
        <v>295</v>
      </c>
      <c r="F107" s="7" t="s">
        <v>314</v>
      </c>
      <c r="G107" s="8" t="s">
        <v>20</v>
      </c>
      <c r="H107" s="7" t="s">
        <v>317</v>
      </c>
      <c r="I107" s="6" t="n">
        <v>85.5</v>
      </c>
      <c r="J107" s="6" t="n">
        <v>101</v>
      </c>
      <c r="K107" s="6" t="n">
        <f aca="false">I107+J107</f>
        <v>186.5</v>
      </c>
      <c r="L107" s="6"/>
      <c r="M107" s="9" t="n">
        <f aca="false">(K107/2*2/3+L107)*0.4</f>
        <v>24.8666666666667</v>
      </c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s="1" customFormat="true" ht="33.75" hidden="false" customHeight="false" outlineLevel="0" collapsed="false">
      <c r="A108" s="4" t="n">
        <v>105</v>
      </c>
      <c r="B108" s="6" t="s">
        <v>318</v>
      </c>
      <c r="C108" s="6" t="s">
        <v>312</v>
      </c>
      <c r="D108" s="7" t="s">
        <v>313</v>
      </c>
      <c r="E108" s="6" t="s">
        <v>295</v>
      </c>
      <c r="F108" s="7" t="s">
        <v>314</v>
      </c>
      <c r="G108" s="8" t="s">
        <v>20</v>
      </c>
      <c r="H108" s="7" t="s">
        <v>319</v>
      </c>
      <c r="I108" s="6" t="n">
        <v>76.5</v>
      </c>
      <c r="J108" s="6" t="n">
        <v>106.5</v>
      </c>
      <c r="K108" s="6" t="n">
        <f aca="false">I108+J108</f>
        <v>183</v>
      </c>
      <c r="L108" s="6"/>
      <c r="M108" s="9" t="n">
        <f aca="false">(K108/2*2/3+L108)*0.4</f>
        <v>24.4</v>
      </c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s="1" customFormat="true" ht="33.75" hidden="false" customHeight="false" outlineLevel="0" collapsed="false">
      <c r="A109" s="4" t="n">
        <v>106</v>
      </c>
      <c r="B109" s="6" t="s">
        <v>320</v>
      </c>
      <c r="C109" s="6" t="s">
        <v>312</v>
      </c>
      <c r="D109" s="7" t="s">
        <v>313</v>
      </c>
      <c r="E109" s="6" t="s">
        <v>321</v>
      </c>
      <c r="F109" s="7" t="s">
        <v>322</v>
      </c>
      <c r="G109" s="8" t="s">
        <v>20</v>
      </c>
      <c r="H109" s="7" t="s">
        <v>323</v>
      </c>
      <c r="I109" s="6" t="n">
        <v>82</v>
      </c>
      <c r="J109" s="6" t="n">
        <v>99.5</v>
      </c>
      <c r="K109" s="6" t="n">
        <f aca="false">I109+J109</f>
        <v>181.5</v>
      </c>
      <c r="L109" s="6"/>
      <c r="M109" s="9" t="n">
        <f aca="false">(K109/2*2/3+L109)*0.4</f>
        <v>24.2</v>
      </c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s="1" customFormat="true" ht="33.75" hidden="false" customHeight="false" outlineLevel="0" collapsed="false">
      <c r="A110" s="4" t="n">
        <v>107</v>
      </c>
      <c r="B110" s="6" t="s">
        <v>324</v>
      </c>
      <c r="C110" s="6" t="s">
        <v>312</v>
      </c>
      <c r="D110" s="7" t="s">
        <v>313</v>
      </c>
      <c r="E110" s="6" t="s">
        <v>321</v>
      </c>
      <c r="F110" s="7" t="s">
        <v>322</v>
      </c>
      <c r="G110" s="8" t="s">
        <v>20</v>
      </c>
      <c r="H110" s="7" t="s">
        <v>325</v>
      </c>
      <c r="I110" s="6" t="n">
        <v>92.5</v>
      </c>
      <c r="J110" s="6" t="n">
        <v>93</v>
      </c>
      <c r="K110" s="6" t="n">
        <f aca="false">I110+J110</f>
        <v>185.5</v>
      </c>
      <c r="L110" s="6"/>
      <c r="M110" s="9" t="n">
        <f aca="false">(K110/2*2/3+L110)*0.4</f>
        <v>24.7333333333333</v>
      </c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s="1" customFormat="true" ht="33.75" hidden="false" customHeight="false" outlineLevel="0" collapsed="false">
      <c r="A111" s="4" t="n">
        <v>108</v>
      </c>
      <c r="B111" s="6" t="s">
        <v>326</v>
      </c>
      <c r="C111" s="6" t="s">
        <v>312</v>
      </c>
      <c r="D111" s="7" t="s">
        <v>313</v>
      </c>
      <c r="E111" s="6" t="s">
        <v>321</v>
      </c>
      <c r="F111" s="7" t="s">
        <v>322</v>
      </c>
      <c r="G111" s="8" t="s">
        <v>20</v>
      </c>
      <c r="H111" s="7" t="s">
        <v>327</v>
      </c>
      <c r="I111" s="6" t="n">
        <v>89</v>
      </c>
      <c r="J111" s="6" t="n">
        <v>96.5</v>
      </c>
      <c r="K111" s="6" t="n">
        <f aca="false">I111+J111</f>
        <v>185.5</v>
      </c>
      <c r="L111" s="6"/>
      <c r="M111" s="9" t="n">
        <f aca="false">(K111/2*2/3+L111)*0.4</f>
        <v>24.7333333333333</v>
      </c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s="1" customFormat="true" ht="33.75" hidden="false" customHeight="false" outlineLevel="0" collapsed="false">
      <c r="A112" s="4" t="n">
        <v>109</v>
      </c>
      <c r="B112" s="6" t="s">
        <v>328</v>
      </c>
      <c r="C112" s="6" t="s">
        <v>312</v>
      </c>
      <c r="D112" s="7" t="s">
        <v>313</v>
      </c>
      <c r="E112" s="6" t="s">
        <v>321</v>
      </c>
      <c r="F112" s="7" t="s">
        <v>322</v>
      </c>
      <c r="G112" s="8" t="s">
        <v>20</v>
      </c>
      <c r="H112" s="7" t="s">
        <v>329</v>
      </c>
      <c r="I112" s="6" t="n">
        <v>76.5</v>
      </c>
      <c r="J112" s="6" t="n">
        <v>105</v>
      </c>
      <c r="K112" s="6" t="n">
        <f aca="false">I112+J112</f>
        <v>181.5</v>
      </c>
      <c r="L112" s="6"/>
      <c r="M112" s="9" t="n">
        <f aca="false">(K112/2*2/3+L112)*0.4</f>
        <v>24.2</v>
      </c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s="1" customFormat="true" ht="33.75" hidden="false" customHeight="false" outlineLevel="0" collapsed="false">
      <c r="A113" s="4" t="n">
        <v>110</v>
      </c>
      <c r="B113" s="6" t="s">
        <v>330</v>
      </c>
      <c r="C113" s="6" t="s">
        <v>312</v>
      </c>
      <c r="D113" s="7" t="s">
        <v>313</v>
      </c>
      <c r="E113" s="6" t="s">
        <v>331</v>
      </c>
      <c r="F113" s="7" t="s">
        <v>332</v>
      </c>
      <c r="G113" s="8" t="s">
        <v>20</v>
      </c>
      <c r="H113" s="7" t="s">
        <v>333</v>
      </c>
      <c r="I113" s="6" t="n">
        <v>99</v>
      </c>
      <c r="J113" s="6" t="n">
        <v>89</v>
      </c>
      <c r="K113" s="6" t="n">
        <f aca="false">I113+J113</f>
        <v>188</v>
      </c>
      <c r="L113" s="6"/>
      <c r="M113" s="9" t="n">
        <f aca="false">(K113/2*2/3+L113)*0.4</f>
        <v>25.0666666666667</v>
      </c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s="1" customFormat="true" ht="33.75" hidden="false" customHeight="false" outlineLevel="0" collapsed="false">
      <c r="A114" s="4" t="n">
        <v>111</v>
      </c>
      <c r="B114" s="6" t="s">
        <v>334</v>
      </c>
      <c r="C114" s="6" t="s">
        <v>312</v>
      </c>
      <c r="D114" s="7" t="s">
        <v>313</v>
      </c>
      <c r="E114" s="6" t="s">
        <v>331</v>
      </c>
      <c r="F114" s="7" t="s">
        <v>332</v>
      </c>
      <c r="G114" s="8" t="s">
        <v>20</v>
      </c>
      <c r="H114" s="7" t="s">
        <v>335</v>
      </c>
      <c r="I114" s="6" t="n">
        <v>74</v>
      </c>
      <c r="J114" s="6" t="n">
        <v>113</v>
      </c>
      <c r="K114" s="6" t="n">
        <f aca="false">I114+J114</f>
        <v>187</v>
      </c>
      <c r="L114" s="6"/>
      <c r="M114" s="9" t="n">
        <f aca="false">(K114/2*2/3+L114)*0.4</f>
        <v>24.9333333333333</v>
      </c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s="1" customFormat="true" ht="33.75" hidden="false" customHeight="false" outlineLevel="0" collapsed="false">
      <c r="A115" s="4" t="n">
        <v>112</v>
      </c>
      <c r="B115" s="6" t="s">
        <v>336</v>
      </c>
      <c r="C115" s="6" t="s">
        <v>312</v>
      </c>
      <c r="D115" s="7" t="s">
        <v>313</v>
      </c>
      <c r="E115" s="6" t="s">
        <v>331</v>
      </c>
      <c r="F115" s="7" t="s">
        <v>332</v>
      </c>
      <c r="G115" s="8" t="s">
        <v>20</v>
      </c>
      <c r="H115" s="7" t="s">
        <v>337</v>
      </c>
      <c r="I115" s="6" t="n">
        <v>88</v>
      </c>
      <c r="J115" s="6" t="n">
        <v>92</v>
      </c>
      <c r="K115" s="6" t="n">
        <f aca="false">I115+J115</f>
        <v>180</v>
      </c>
      <c r="L115" s="6"/>
      <c r="M115" s="9" t="n">
        <f aca="false">(K115/2*2/3+L115)*0.4</f>
        <v>24</v>
      </c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s="1" customFormat="true" ht="33.75" hidden="false" customHeight="false" outlineLevel="0" collapsed="false">
      <c r="A116" s="4" t="n">
        <v>113</v>
      </c>
      <c r="B116" s="6" t="s">
        <v>338</v>
      </c>
      <c r="C116" s="6" t="s">
        <v>312</v>
      </c>
      <c r="D116" s="7" t="s">
        <v>313</v>
      </c>
      <c r="E116" s="6" t="s">
        <v>339</v>
      </c>
      <c r="F116" s="7" t="s">
        <v>340</v>
      </c>
      <c r="G116" s="8" t="s">
        <v>180</v>
      </c>
      <c r="H116" s="7" t="s">
        <v>341</v>
      </c>
      <c r="I116" s="6" t="n">
        <v>95</v>
      </c>
      <c r="J116" s="6" t="n">
        <v>113</v>
      </c>
      <c r="K116" s="6" t="n">
        <f aca="false">I116+J116</f>
        <v>208</v>
      </c>
      <c r="L116" s="6"/>
      <c r="M116" s="9" t="n">
        <f aca="false">(K116/2*2/3+L116)*0.4</f>
        <v>27.7333333333333</v>
      </c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s="1" customFormat="true" ht="33.75" hidden="false" customHeight="false" outlineLevel="0" collapsed="false">
      <c r="A117" s="4" t="n">
        <v>114</v>
      </c>
      <c r="B117" s="6" t="s">
        <v>342</v>
      </c>
      <c r="C117" s="6" t="s">
        <v>312</v>
      </c>
      <c r="D117" s="7" t="s">
        <v>313</v>
      </c>
      <c r="E117" s="6" t="s">
        <v>339</v>
      </c>
      <c r="F117" s="7" t="s">
        <v>340</v>
      </c>
      <c r="G117" s="8" t="s">
        <v>180</v>
      </c>
      <c r="H117" s="7" t="s">
        <v>343</v>
      </c>
      <c r="I117" s="6" t="n">
        <v>98</v>
      </c>
      <c r="J117" s="6" t="n">
        <v>103.5</v>
      </c>
      <c r="K117" s="6" t="n">
        <f aca="false">I117+J117</f>
        <v>201.5</v>
      </c>
      <c r="L117" s="6"/>
      <c r="M117" s="9" t="n">
        <f aca="false">(K117/2*2/3+L117)*0.4</f>
        <v>26.8666666666667</v>
      </c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s="1" customFormat="true" ht="33.75" hidden="false" customHeight="false" outlineLevel="0" collapsed="false">
      <c r="A118" s="4" t="n">
        <v>115</v>
      </c>
      <c r="B118" s="6" t="s">
        <v>344</v>
      </c>
      <c r="C118" s="6" t="s">
        <v>312</v>
      </c>
      <c r="D118" s="7" t="s">
        <v>313</v>
      </c>
      <c r="E118" s="6" t="s">
        <v>339</v>
      </c>
      <c r="F118" s="7" t="s">
        <v>340</v>
      </c>
      <c r="G118" s="8" t="s">
        <v>180</v>
      </c>
      <c r="H118" s="7" t="s">
        <v>345</v>
      </c>
      <c r="I118" s="6" t="n">
        <v>89</v>
      </c>
      <c r="J118" s="6" t="n">
        <v>112.5</v>
      </c>
      <c r="K118" s="6" t="n">
        <f aca="false">I118+J118</f>
        <v>201.5</v>
      </c>
      <c r="L118" s="6"/>
      <c r="M118" s="9" t="n">
        <f aca="false">(K118/2*2/3+L118)*0.4</f>
        <v>26.8666666666667</v>
      </c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s="1" customFormat="true" ht="33.75" hidden="false" customHeight="false" outlineLevel="0" collapsed="false">
      <c r="A119" s="4" t="n">
        <v>116</v>
      </c>
      <c r="B119" s="6" t="s">
        <v>346</v>
      </c>
      <c r="C119" s="6" t="s">
        <v>312</v>
      </c>
      <c r="D119" s="7" t="s">
        <v>313</v>
      </c>
      <c r="E119" s="6" t="s">
        <v>339</v>
      </c>
      <c r="F119" s="7" t="s">
        <v>340</v>
      </c>
      <c r="G119" s="8" t="s">
        <v>180</v>
      </c>
      <c r="H119" s="7" t="s">
        <v>347</v>
      </c>
      <c r="I119" s="6" t="n">
        <v>88.5</v>
      </c>
      <c r="J119" s="6" t="n">
        <v>111</v>
      </c>
      <c r="K119" s="6" t="n">
        <f aca="false">I119+J119</f>
        <v>199.5</v>
      </c>
      <c r="L119" s="6"/>
      <c r="M119" s="9" t="n">
        <f aca="false">(K119/2*2/3+L119)*0.4</f>
        <v>26.6</v>
      </c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s="1" customFormat="true" ht="33.75" hidden="false" customHeight="false" outlineLevel="0" collapsed="false">
      <c r="A120" s="4" t="n">
        <v>117</v>
      </c>
      <c r="B120" s="6" t="s">
        <v>348</v>
      </c>
      <c r="C120" s="6" t="s">
        <v>312</v>
      </c>
      <c r="D120" s="7" t="s">
        <v>313</v>
      </c>
      <c r="E120" s="6" t="s">
        <v>339</v>
      </c>
      <c r="F120" s="7" t="s">
        <v>340</v>
      </c>
      <c r="G120" s="8" t="s">
        <v>180</v>
      </c>
      <c r="H120" s="7" t="s">
        <v>349</v>
      </c>
      <c r="I120" s="6" t="n">
        <v>101.5</v>
      </c>
      <c r="J120" s="6" t="n">
        <v>96</v>
      </c>
      <c r="K120" s="6" t="n">
        <f aca="false">I120+J120</f>
        <v>197.5</v>
      </c>
      <c r="L120" s="6"/>
      <c r="M120" s="9" t="n">
        <f aca="false">(K120/2*2/3+L120)*0.4</f>
        <v>26.3333333333333</v>
      </c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s="1" customFormat="true" ht="33.75" hidden="false" customHeight="false" outlineLevel="0" collapsed="false">
      <c r="A121" s="4" t="n">
        <v>118</v>
      </c>
      <c r="B121" s="6" t="s">
        <v>350</v>
      </c>
      <c r="C121" s="6" t="s">
        <v>312</v>
      </c>
      <c r="D121" s="7" t="s">
        <v>313</v>
      </c>
      <c r="E121" s="6" t="s">
        <v>339</v>
      </c>
      <c r="F121" s="7" t="s">
        <v>340</v>
      </c>
      <c r="G121" s="8" t="s">
        <v>180</v>
      </c>
      <c r="H121" s="7" t="s">
        <v>351</v>
      </c>
      <c r="I121" s="6" t="n">
        <v>78.5</v>
      </c>
      <c r="J121" s="6" t="n">
        <v>118.5</v>
      </c>
      <c r="K121" s="6" t="n">
        <f aca="false">I121+J121</f>
        <v>197</v>
      </c>
      <c r="L121" s="6"/>
      <c r="M121" s="9" t="n">
        <f aca="false">(K121/2*2/3+L121)*0.4</f>
        <v>26.2666666666667</v>
      </c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s="1" customFormat="true" ht="45" hidden="false" customHeight="false" outlineLevel="0" collapsed="false">
      <c r="A122" s="4" t="n">
        <v>119</v>
      </c>
      <c r="B122" s="6" t="s">
        <v>352</v>
      </c>
      <c r="C122" s="6" t="s">
        <v>353</v>
      </c>
      <c r="D122" s="7" t="s">
        <v>354</v>
      </c>
      <c r="E122" s="6" t="s">
        <v>295</v>
      </c>
      <c r="F122" s="7" t="s">
        <v>355</v>
      </c>
      <c r="G122" s="8" t="s">
        <v>356</v>
      </c>
      <c r="H122" s="7" t="s">
        <v>357</v>
      </c>
      <c r="I122" s="6" t="n">
        <v>97</v>
      </c>
      <c r="J122" s="6" t="n">
        <v>104.5</v>
      </c>
      <c r="K122" s="6" t="n">
        <f aca="false">I122+J122</f>
        <v>201.5</v>
      </c>
      <c r="L122" s="6"/>
      <c r="M122" s="9" t="n">
        <f aca="false">(K122/2*2/3+L122)*0.4</f>
        <v>26.8666666666667</v>
      </c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s="1" customFormat="true" ht="45" hidden="false" customHeight="false" outlineLevel="0" collapsed="false">
      <c r="A123" s="4" t="n">
        <v>120</v>
      </c>
      <c r="B123" s="6" t="s">
        <v>358</v>
      </c>
      <c r="C123" s="6" t="s">
        <v>353</v>
      </c>
      <c r="D123" s="7" t="s">
        <v>354</v>
      </c>
      <c r="E123" s="6" t="s">
        <v>295</v>
      </c>
      <c r="F123" s="7" t="s">
        <v>355</v>
      </c>
      <c r="G123" s="8" t="s">
        <v>356</v>
      </c>
      <c r="H123" s="7" t="s">
        <v>359</v>
      </c>
      <c r="I123" s="6" t="n">
        <v>89.5</v>
      </c>
      <c r="J123" s="6" t="n">
        <v>109.5</v>
      </c>
      <c r="K123" s="6" t="n">
        <f aca="false">I123+J123</f>
        <v>199</v>
      </c>
      <c r="L123" s="6"/>
      <c r="M123" s="9" t="n">
        <f aca="false">(K123/2*2/3+L123)*0.4</f>
        <v>26.5333333333333</v>
      </c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s="1" customFormat="true" ht="45" hidden="false" customHeight="false" outlineLevel="0" collapsed="false">
      <c r="A124" s="4" t="n">
        <v>121</v>
      </c>
      <c r="B124" s="6" t="s">
        <v>360</v>
      </c>
      <c r="C124" s="6" t="s">
        <v>353</v>
      </c>
      <c r="D124" s="7" t="s">
        <v>354</v>
      </c>
      <c r="E124" s="6" t="s">
        <v>295</v>
      </c>
      <c r="F124" s="7" t="s">
        <v>355</v>
      </c>
      <c r="G124" s="8" t="s">
        <v>356</v>
      </c>
      <c r="H124" s="7" t="s">
        <v>361</v>
      </c>
      <c r="I124" s="6" t="n">
        <v>92</v>
      </c>
      <c r="J124" s="6" t="n">
        <v>103.5</v>
      </c>
      <c r="K124" s="6" t="n">
        <f aca="false">I124+J124</f>
        <v>195.5</v>
      </c>
      <c r="L124" s="6"/>
      <c r="M124" s="9" t="n">
        <f aca="false">(K124/2*2/3+L124)*0.4</f>
        <v>26.0666666666667</v>
      </c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s="1" customFormat="true" ht="45" hidden="false" customHeight="false" outlineLevel="0" collapsed="false">
      <c r="A125" s="4" t="n">
        <v>122</v>
      </c>
      <c r="B125" s="6" t="s">
        <v>362</v>
      </c>
      <c r="C125" s="6" t="s">
        <v>353</v>
      </c>
      <c r="D125" s="7" t="s">
        <v>354</v>
      </c>
      <c r="E125" s="6" t="s">
        <v>295</v>
      </c>
      <c r="F125" s="7" t="s">
        <v>355</v>
      </c>
      <c r="G125" s="8" t="s">
        <v>356</v>
      </c>
      <c r="H125" s="7" t="s">
        <v>363</v>
      </c>
      <c r="I125" s="6" t="n">
        <v>92.5</v>
      </c>
      <c r="J125" s="6" t="n">
        <v>103</v>
      </c>
      <c r="K125" s="6" t="n">
        <f aca="false">I125+J125</f>
        <v>195.5</v>
      </c>
      <c r="L125" s="6"/>
      <c r="M125" s="9" t="n">
        <f aca="false">(K125/2*2/3+L125)*0.4</f>
        <v>26.0666666666667</v>
      </c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s="1" customFormat="true" ht="45" hidden="false" customHeight="false" outlineLevel="0" collapsed="false">
      <c r="A126" s="4" t="n">
        <v>123</v>
      </c>
      <c r="B126" s="6" t="s">
        <v>364</v>
      </c>
      <c r="C126" s="6" t="s">
        <v>353</v>
      </c>
      <c r="D126" s="7" t="s">
        <v>354</v>
      </c>
      <c r="E126" s="6" t="s">
        <v>295</v>
      </c>
      <c r="F126" s="7" t="s">
        <v>355</v>
      </c>
      <c r="G126" s="8" t="s">
        <v>356</v>
      </c>
      <c r="H126" s="7" t="s">
        <v>365</v>
      </c>
      <c r="I126" s="6" t="n">
        <v>93</v>
      </c>
      <c r="J126" s="6" t="n">
        <v>100.5</v>
      </c>
      <c r="K126" s="6" t="n">
        <f aca="false">I126+J126</f>
        <v>193.5</v>
      </c>
      <c r="L126" s="6"/>
      <c r="M126" s="9" t="n">
        <f aca="false">(K126/2*2/3+L126)*0.4</f>
        <v>25.8</v>
      </c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s="1" customFormat="true" ht="45" hidden="false" customHeight="false" outlineLevel="0" collapsed="false">
      <c r="A127" s="4" t="n">
        <v>124</v>
      </c>
      <c r="B127" s="6" t="s">
        <v>366</v>
      </c>
      <c r="C127" s="6" t="s">
        <v>353</v>
      </c>
      <c r="D127" s="7" t="s">
        <v>354</v>
      </c>
      <c r="E127" s="6" t="s">
        <v>295</v>
      </c>
      <c r="F127" s="7" t="s">
        <v>355</v>
      </c>
      <c r="G127" s="8" t="s">
        <v>356</v>
      </c>
      <c r="H127" s="7" t="s">
        <v>367</v>
      </c>
      <c r="I127" s="6" t="n">
        <v>96</v>
      </c>
      <c r="J127" s="6" t="n">
        <v>95.5</v>
      </c>
      <c r="K127" s="6" t="n">
        <f aca="false">I127+J127</f>
        <v>191.5</v>
      </c>
      <c r="L127" s="6"/>
      <c r="M127" s="9" t="n">
        <f aca="false">(K127/2*2/3+L127)*0.4</f>
        <v>25.5333333333333</v>
      </c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s="1" customFormat="true" ht="45" hidden="false" customHeight="false" outlineLevel="0" collapsed="false">
      <c r="A128" s="4" t="n">
        <v>125</v>
      </c>
      <c r="B128" s="6" t="s">
        <v>368</v>
      </c>
      <c r="C128" s="6" t="s">
        <v>353</v>
      </c>
      <c r="D128" s="7" t="s">
        <v>354</v>
      </c>
      <c r="E128" s="6" t="s">
        <v>295</v>
      </c>
      <c r="F128" s="7" t="s">
        <v>355</v>
      </c>
      <c r="G128" s="8" t="s">
        <v>356</v>
      </c>
      <c r="H128" s="7" t="s">
        <v>369</v>
      </c>
      <c r="I128" s="6" t="n">
        <v>89</v>
      </c>
      <c r="J128" s="6" t="n">
        <v>102</v>
      </c>
      <c r="K128" s="6" t="n">
        <f aca="false">I128+J128</f>
        <v>191</v>
      </c>
      <c r="L128" s="6"/>
      <c r="M128" s="9" t="n">
        <f aca="false">(K128/2*2/3+L128)*0.4</f>
        <v>25.4666666666667</v>
      </c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s="1" customFormat="true" ht="45" hidden="false" customHeight="false" outlineLevel="0" collapsed="false">
      <c r="A129" s="4" t="n">
        <v>126</v>
      </c>
      <c r="B129" s="6" t="s">
        <v>370</v>
      </c>
      <c r="C129" s="6" t="s">
        <v>353</v>
      </c>
      <c r="D129" s="7" t="s">
        <v>354</v>
      </c>
      <c r="E129" s="6" t="s">
        <v>295</v>
      </c>
      <c r="F129" s="7" t="s">
        <v>355</v>
      </c>
      <c r="G129" s="8" t="s">
        <v>356</v>
      </c>
      <c r="H129" s="7" t="s">
        <v>371</v>
      </c>
      <c r="I129" s="6" t="n">
        <v>82.5</v>
      </c>
      <c r="J129" s="6" t="n">
        <v>108</v>
      </c>
      <c r="K129" s="6" t="n">
        <f aca="false">I129+J129</f>
        <v>190.5</v>
      </c>
      <c r="L129" s="6"/>
      <c r="M129" s="9" t="n">
        <f aca="false">(K129/2*2/3+L129)*0.4</f>
        <v>25.4</v>
      </c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s="1" customFormat="true" ht="45" hidden="false" customHeight="false" outlineLevel="0" collapsed="false">
      <c r="A130" s="4" t="n">
        <v>127</v>
      </c>
      <c r="B130" s="6" t="s">
        <v>372</v>
      </c>
      <c r="C130" s="6" t="s">
        <v>353</v>
      </c>
      <c r="D130" s="7" t="s">
        <v>354</v>
      </c>
      <c r="E130" s="6" t="s">
        <v>295</v>
      </c>
      <c r="F130" s="7" t="s">
        <v>355</v>
      </c>
      <c r="G130" s="8" t="s">
        <v>356</v>
      </c>
      <c r="H130" s="7" t="s">
        <v>373</v>
      </c>
      <c r="I130" s="6" t="n">
        <v>87</v>
      </c>
      <c r="J130" s="6" t="n">
        <v>103.5</v>
      </c>
      <c r="K130" s="6" t="n">
        <f aca="false">I130+J130</f>
        <v>190.5</v>
      </c>
      <c r="L130" s="6"/>
      <c r="M130" s="9" t="n">
        <f aca="false">(K130/2*2/3+L130)*0.4</f>
        <v>25.4</v>
      </c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s="1" customFormat="true" ht="45" hidden="false" customHeight="false" outlineLevel="0" collapsed="false">
      <c r="A131" s="4" t="n">
        <v>128</v>
      </c>
      <c r="B131" s="6" t="s">
        <v>374</v>
      </c>
      <c r="C131" s="6" t="s">
        <v>353</v>
      </c>
      <c r="D131" s="7" t="s">
        <v>354</v>
      </c>
      <c r="E131" s="6" t="s">
        <v>295</v>
      </c>
      <c r="F131" s="7" t="s">
        <v>355</v>
      </c>
      <c r="G131" s="8" t="s">
        <v>356</v>
      </c>
      <c r="H131" s="7" t="s">
        <v>375</v>
      </c>
      <c r="I131" s="6" t="n">
        <v>86.5</v>
      </c>
      <c r="J131" s="6" t="n">
        <v>103.5</v>
      </c>
      <c r="K131" s="6" t="n">
        <f aca="false">I131+J131</f>
        <v>190</v>
      </c>
      <c r="L131" s="6"/>
      <c r="M131" s="9" t="n">
        <f aca="false">(K131/2*2/3+L131)*0.4</f>
        <v>25.3333333333333</v>
      </c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s="1" customFormat="true" ht="45" hidden="false" customHeight="false" outlineLevel="0" collapsed="false">
      <c r="A132" s="4" t="n">
        <v>129</v>
      </c>
      <c r="B132" s="6" t="s">
        <v>376</v>
      </c>
      <c r="C132" s="6" t="s">
        <v>353</v>
      </c>
      <c r="D132" s="7" t="s">
        <v>354</v>
      </c>
      <c r="E132" s="6" t="s">
        <v>295</v>
      </c>
      <c r="F132" s="7" t="s">
        <v>355</v>
      </c>
      <c r="G132" s="8" t="s">
        <v>356</v>
      </c>
      <c r="H132" s="7" t="s">
        <v>377</v>
      </c>
      <c r="I132" s="6" t="n">
        <v>93.5</v>
      </c>
      <c r="J132" s="6" t="n">
        <v>96</v>
      </c>
      <c r="K132" s="6" t="n">
        <f aca="false">I132+J132</f>
        <v>189.5</v>
      </c>
      <c r="L132" s="6"/>
      <c r="M132" s="9" t="n">
        <f aca="false">(K132/2*2/3+L132)*0.4</f>
        <v>25.2666666666667</v>
      </c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s="1" customFormat="true" ht="45" hidden="false" customHeight="false" outlineLevel="0" collapsed="false">
      <c r="A133" s="4" t="n">
        <v>130</v>
      </c>
      <c r="B133" s="6" t="s">
        <v>378</v>
      </c>
      <c r="C133" s="6" t="s">
        <v>353</v>
      </c>
      <c r="D133" s="7" t="s">
        <v>354</v>
      </c>
      <c r="E133" s="6" t="s">
        <v>295</v>
      </c>
      <c r="F133" s="7" t="s">
        <v>355</v>
      </c>
      <c r="G133" s="8" t="s">
        <v>356</v>
      </c>
      <c r="H133" s="7" t="s">
        <v>379</v>
      </c>
      <c r="I133" s="6" t="n">
        <v>87</v>
      </c>
      <c r="J133" s="6" t="n">
        <v>101.5</v>
      </c>
      <c r="K133" s="6" t="n">
        <f aca="false">I133+J133</f>
        <v>188.5</v>
      </c>
      <c r="L133" s="6"/>
      <c r="M133" s="9" t="n">
        <f aca="false">(K133/2*2/3+L133)*0.4</f>
        <v>25.1333333333333</v>
      </c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s="1" customFormat="true" ht="45" hidden="false" customHeight="false" outlineLevel="0" collapsed="false">
      <c r="A134" s="4" t="n">
        <v>131</v>
      </c>
      <c r="B134" s="6" t="s">
        <v>380</v>
      </c>
      <c r="C134" s="6" t="s">
        <v>353</v>
      </c>
      <c r="D134" s="7" t="s">
        <v>354</v>
      </c>
      <c r="E134" s="6" t="s">
        <v>295</v>
      </c>
      <c r="F134" s="7" t="s">
        <v>355</v>
      </c>
      <c r="G134" s="8" t="s">
        <v>356</v>
      </c>
      <c r="H134" s="7" t="s">
        <v>381</v>
      </c>
      <c r="I134" s="6" t="n">
        <v>83.5</v>
      </c>
      <c r="J134" s="6" t="n">
        <v>104</v>
      </c>
      <c r="K134" s="6" t="n">
        <f aca="false">I134+J134</f>
        <v>187.5</v>
      </c>
      <c r="L134" s="6"/>
      <c r="M134" s="9" t="n">
        <f aca="false">(K134/2*2/3+L134)*0.4</f>
        <v>25</v>
      </c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s="1" customFormat="true" ht="45" hidden="false" customHeight="false" outlineLevel="0" collapsed="false">
      <c r="A135" s="4" t="n">
        <v>132</v>
      </c>
      <c r="B135" s="6" t="s">
        <v>382</v>
      </c>
      <c r="C135" s="6" t="s">
        <v>353</v>
      </c>
      <c r="D135" s="7" t="s">
        <v>354</v>
      </c>
      <c r="E135" s="6" t="s">
        <v>295</v>
      </c>
      <c r="F135" s="7" t="s">
        <v>355</v>
      </c>
      <c r="G135" s="8" t="s">
        <v>356</v>
      </c>
      <c r="H135" s="7" t="s">
        <v>383</v>
      </c>
      <c r="I135" s="6" t="n">
        <v>80.5</v>
      </c>
      <c r="J135" s="6" t="n">
        <v>106.5</v>
      </c>
      <c r="K135" s="6" t="n">
        <f aca="false">I135+J135</f>
        <v>187</v>
      </c>
      <c r="L135" s="6"/>
      <c r="M135" s="9" t="n">
        <f aca="false">(K135/2*2/3+L135)*0.4</f>
        <v>24.9333333333333</v>
      </c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s="1" customFormat="true" ht="45" hidden="false" customHeight="false" outlineLevel="0" collapsed="false">
      <c r="A136" s="4" t="n">
        <v>133</v>
      </c>
      <c r="B136" s="6" t="s">
        <v>384</v>
      </c>
      <c r="C136" s="6" t="s">
        <v>353</v>
      </c>
      <c r="D136" s="7" t="s">
        <v>354</v>
      </c>
      <c r="E136" s="6" t="s">
        <v>295</v>
      </c>
      <c r="F136" s="7" t="s">
        <v>355</v>
      </c>
      <c r="G136" s="8" t="s">
        <v>356</v>
      </c>
      <c r="H136" s="7" t="s">
        <v>385</v>
      </c>
      <c r="I136" s="6" t="n">
        <v>88</v>
      </c>
      <c r="J136" s="6" t="n">
        <v>98</v>
      </c>
      <c r="K136" s="6" t="n">
        <f aca="false">I136+J136</f>
        <v>186</v>
      </c>
      <c r="L136" s="6"/>
      <c r="M136" s="9" t="n">
        <f aca="false">(K136/2*2/3+L136)*0.4</f>
        <v>24.8</v>
      </c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s="1" customFormat="true" ht="45" hidden="false" customHeight="false" outlineLevel="0" collapsed="false">
      <c r="A137" s="4" t="n">
        <v>134</v>
      </c>
      <c r="B137" s="6" t="s">
        <v>386</v>
      </c>
      <c r="C137" s="6" t="s">
        <v>353</v>
      </c>
      <c r="D137" s="7" t="s">
        <v>354</v>
      </c>
      <c r="E137" s="6" t="s">
        <v>295</v>
      </c>
      <c r="F137" s="7" t="s">
        <v>355</v>
      </c>
      <c r="G137" s="8" t="s">
        <v>356</v>
      </c>
      <c r="H137" s="7" t="s">
        <v>387</v>
      </c>
      <c r="I137" s="6" t="n">
        <v>83.5</v>
      </c>
      <c r="J137" s="6" t="n">
        <v>101.5</v>
      </c>
      <c r="K137" s="6" t="n">
        <f aca="false">I137+J137</f>
        <v>185</v>
      </c>
      <c r="L137" s="6"/>
      <c r="M137" s="9" t="n">
        <f aca="false">(K137/2*2/3+L137)*0.4</f>
        <v>24.6666666666667</v>
      </c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s="1" customFormat="true" ht="45" hidden="false" customHeight="false" outlineLevel="0" collapsed="false">
      <c r="A138" s="4" t="n">
        <v>135</v>
      </c>
      <c r="B138" s="6" t="s">
        <v>388</v>
      </c>
      <c r="C138" s="6" t="s">
        <v>353</v>
      </c>
      <c r="D138" s="7" t="s">
        <v>354</v>
      </c>
      <c r="E138" s="6" t="s">
        <v>295</v>
      </c>
      <c r="F138" s="7" t="s">
        <v>355</v>
      </c>
      <c r="G138" s="8" t="s">
        <v>356</v>
      </c>
      <c r="H138" s="7" t="s">
        <v>389</v>
      </c>
      <c r="I138" s="6" t="n">
        <v>94</v>
      </c>
      <c r="J138" s="6" t="n">
        <v>90</v>
      </c>
      <c r="K138" s="6" t="n">
        <f aca="false">I138+J138</f>
        <v>184</v>
      </c>
      <c r="L138" s="6"/>
      <c r="M138" s="9" t="n">
        <f aca="false">(K138/2*2/3+L138)*0.4</f>
        <v>24.5333333333333</v>
      </c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s="1" customFormat="true" ht="45" hidden="false" customHeight="false" outlineLevel="0" collapsed="false">
      <c r="A139" s="4" t="n">
        <v>136</v>
      </c>
      <c r="B139" s="6" t="s">
        <v>390</v>
      </c>
      <c r="C139" s="6" t="s">
        <v>353</v>
      </c>
      <c r="D139" s="7" t="s">
        <v>354</v>
      </c>
      <c r="E139" s="6" t="s">
        <v>295</v>
      </c>
      <c r="F139" s="7" t="s">
        <v>355</v>
      </c>
      <c r="G139" s="8" t="s">
        <v>356</v>
      </c>
      <c r="H139" s="7" t="s">
        <v>391</v>
      </c>
      <c r="I139" s="6" t="n">
        <v>82</v>
      </c>
      <c r="J139" s="6" t="n">
        <v>101</v>
      </c>
      <c r="K139" s="6" t="n">
        <f aca="false">I139+J139</f>
        <v>183</v>
      </c>
      <c r="L139" s="6"/>
      <c r="M139" s="9" t="n">
        <f aca="false">(K139/2*2/3+L139)*0.4</f>
        <v>24.4</v>
      </c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s="1" customFormat="true" ht="45" hidden="false" customHeight="false" outlineLevel="0" collapsed="false">
      <c r="A140" s="4" t="n">
        <v>137</v>
      </c>
      <c r="B140" s="6" t="s">
        <v>392</v>
      </c>
      <c r="C140" s="6" t="s">
        <v>353</v>
      </c>
      <c r="D140" s="7" t="s">
        <v>354</v>
      </c>
      <c r="E140" s="6" t="s">
        <v>295</v>
      </c>
      <c r="F140" s="7" t="s">
        <v>355</v>
      </c>
      <c r="G140" s="8" t="s">
        <v>356</v>
      </c>
      <c r="H140" s="7" t="s">
        <v>393</v>
      </c>
      <c r="I140" s="6" t="n">
        <v>80.5</v>
      </c>
      <c r="J140" s="6" t="n">
        <v>102</v>
      </c>
      <c r="K140" s="6" t="n">
        <f aca="false">I140+J140</f>
        <v>182.5</v>
      </c>
      <c r="L140" s="6"/>
      <c r="M140" s="9" t="n">
        <f aca="false">(K140/2*2/3+L140)*0.4</f>
        <v>24.3333333333333</v>
      </c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s="1" customFormat="true" ht="45" hidden="false" customHeight="false" outlineLevel="0" collapsed="false">
      <c r="A141" s="4" t="n">
        <v>138</v>
      </c>
      <c r="B141" s="6" t="s">
        <v>394</v>
      </c>
      <c r="C141" s="6" t="s">
        <v>353</v>
      </c>
      <c r="D141" s="7" t="s">
        <v>354</v>
      </c>
      <c r="E141" s="6" t="s">
        <v>295</v>
      </c>
      <c r="F141" s="7" t="s">
        <v>355</v>
      </c>
      <c r="G141" s="8" t="s">
        <v>356</v>
      </c>
      <c r="H141" s="7" t="s">
        <v>395</v>
      </c>
      <c r="I141" s="6" t="n">
        <v>85.5</v>
      </c>
      <c r="J141" s="6" t="n">
        <v>96</v>
      </c>
      <c r="K141" s="6" t="n">
        <f aca="false">I141+J141</f>
        <v>181.5</v>
      </c>
      <c r="L141" s="6"/>
      <c r="M141" s="9" t="n">
        <f aca="false">(K141/2*2/3+L141)*0.4</f>
        <v>24.2</v>
      </c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s="1" customFormat="true" ht="45" hidden="false" customHeight="false" outlineLevel="0" collapsed="false">
      <c r="A142" s="4" t="n">
        <v>139</v>
      </c>
      <c r="B142" s="6" t="s">
        <v>396</v>
      </c>
      <c r="C142" s="6" t="s">
        <v>353</v>
      </c>
      <c r="D142" s="7" t="s">
        <v>354</v>
      </c>
      <c r="E142" s="6" t="s">
        <v>295</v>
      </c>
      <c r="F142" s="7" t="s">
        <v>355</v>
      </c>
      <c r="G142" s="8" t="s">
        <v>356</v>
      </c>
      <c r="H142" s="7" t="s">
        <v>397</v>
      </c>
      <c r="I142" s="6" t="n">
        <v>91.5</v>
      </c>
      <c r="J142" s="6" t="n">
        <v>88.5</v>
      </c>
      <c r="K142" s="6" t="n">
        <f aca="false">I142+J142</f>
        <v>180</v>
      </c>
      <c r="L142" s="6"/>
      <c r="M142" s="9" t="n">
        <f aca="false">(K142/2*2/3+L142)*0.4</f>
        <v>24</v>
      </c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s="1" customFormat="true" ht="45" hidden="false" customHeight="false" outlineLevel="0" collapsed="false">
      <c r="A143" s="4" t="n">
        <v>140</v>
      </c>
      <c r="B143" s="6" t="s">
        <v>398</v>
      </c>
      <c r="C143" s="6" t="s">
        <v>353</v>
      </c>
      <c r="D143" s="7" t="s">
        <v>354</v>
      </c>
      <c r="E143" s="6" t="s">
        <v>295</v>
      </c>
      <c r="F143" s="7" t="s">
        <v>355</v>
      </c>
      <c r="G143" s="8" t="s">
        <v>356</v>
      </c>
      <c r="H143" s="7" t="s">
        <v>399</v>
      </c>
      <c r="I143" s="6" t="n">
        <v>96</v>
      </c>
      <c r="J143" s="6" t="n">
        <v>82.5</v>
      </c>
      <c r="K143" s="6" t="n">
        <f aca="false">I143+J143</f>
        <v>178.5</v>
      </c>
      <c r="L143" s="6"/>
      <c r="M143" s="9" t="n">
        <f aca="false">(K143/2*2/3+L143)*0.4</f>
        <v>23.8</v>
      </c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s="1" customFormat="true" ht="45" hidden="false" customHeight="false" outlineLevel="0" collapsed="false">
      <c r="A144" s="4" t="n">
        <v>141</v>
      </c>
      <c r="B144" s="6" t="s">
        <v>400</v>
      </c>
      <c r="C144" s="6" t="s">
        <v>353</v>
      </c>
      <c r="D144" s="7" t="s">
        <v>354</v>
      </c>
      <c r="E144" s="6" t="s">
        <v>295</v>
      </c>
      <c r="F144" s="7" t="s">
        <v>355</v>
      </c>
      <c r="G144" s="8" t="s">
        <v>356</v>
      </c>
      <c r="H144" s="7" t="s">
        <v>401</v>
      </c>
      <c r="I144" s="6" t="n">
        <v>84.5</v>
      </c>
      <c r="J144" s="6" t="n">
        <v>94</v>
      </c>
      <c r="K144" s="6" t="n">
        <f aca="false">I144+J144</f>
        <v>178.5</v>
      </c>
      <c r="L144" s="6"/>
      <c r="M144" s="9" t="n">
        <f aca="false">(K144/2*2/3+L144)*0.4</f>
        <v>23.8</v>
      </c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s="1" customFormat="true" ht="45" hidden="false" customHeight="false" outlineLevel="0" collapsed="false">
      <c r="A145" s="4" t="n">
        <v>142</v>
      </c>
      <c r="B145" s="6" t="s">
        <v>402</v>
      </c>
      <c r="C145" s="6" t="s">
        <v>353</v>
      </c>
      <c r="D145" s="7" t="s">
        <v>354</v>
      </c>
      <c r="E145" s="6" t="s">
        <v>295</v>
      </c>
      <c r="F145" s="7" t="s">
        <v>355</v>
      </c>
      <c r="G145" s="8" t="s">
        <v>356</v>
      </c>
      <c r="H145" s="7" t="s">
        <v>403</v>
      </c>
      <c r="I145" s="6" t="n">
        <v>75</v>
      </c>
      <c r="J145" s="6" t="n">
        <v>102.5</v>
      </c>
      <c r="K145" s="6" t="n">
        <f aca="false">I145+J145</f>
        <v>177.5</v>
      </c>
      <c r="L145" s="6"/>
      <c r="M145" s="9" t="n">
        <f aca="false">(K145/2*2/3+L145)*0.4</f>
        <v>23.6666666666667</v>
      </c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s="1" customFormat="true" ht="45" hidden="false" customHeight="false" outlineLevel="0" collapsed="false">
      <c r="A146" s="4" t="n">
        <v>143</v>
      </c>
      <c r="B146" s="6" t="s">
        <v>404</v>
      </c>
      <c r="C146" s="6" t="s">
        <v>353</v>
      </c>
      <c r="D146" s="7" t="s">
        <v>354</v>
      </c>
      <c r="E146" s="6" t="s">
        <v>295</v>
      </c>
      <c r="F146" s="7" t="s">
        <v>355</v>
      </c>
      <c r="G146" s="8" t="s">
        <v>356</v>
      </c>
      <c r="H146" s="7" t="s">
        <v>405</v>
      </c>
      <c r="I146" s="6" t="n">
        <v>82.5</v>
      </c>
      <c r="J146" s="6" t="n">
        <v>94.5</v>
      </c>
      <c r="K146" s="6" t="n">
        <f aca="false">I146+J146</f>
        <v>177</v>
      </c>
      <c r="L146" s="6"/>
      <c r="M146" s="9" t="n">
        <f aca="false">(K146/2*2/3+L146)*0.4</f>
        <v>23.6</v>
      </c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s="1" customFormat="true" ht="45" hidden="false" customHeight="false" outlineLevel="0" collapsed="false">
      <c r="A147" s="4" t="n">
        <v>144</v>
      </c>
      <c r="B147" s="6" t="s">
        <v>406</v>
      </c>
      <c r="C147" s="6" t="s">
        <v>353</v>
      </c>
      <c r="D147" s="7" t="s">
        <v>354</v>
      </c>
      <c r="E147" s="6" t="s">
        <v>295</v>
      </c>
      <c r="F147" s="7" t="s">
        <v>355</v>
      </c>
      <c r="G147" s="8" t="s">
        <v>356</v>
      </c>
      <c r="H147" s="7" t="s">
        <v>407</v>
      </c>
      <c r="I147" s="6" t="n">
        <v>80</v>
      </c>
      <c r="J147" s="6" t="n">
        <v>97</v>
      </c>
      <c r="K147" s="6" t="n">
        <f aca="false">I147+J147</f>
        <v>177</v>
      </c>
      <c r="L147" s="6"/>
      <c r="M147" s="9" t="n">
        <f aca="false">(K147/2*2/3+L147)*0.4</f>
        <v>23.6</v>
      </c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s="1" customFormat="true" ht="45" hidden="false" customHeight="false" outlineLevel="0" collapsed="false">
      <c r="A148" s="4" t="n">
        <v>145</v>
      </c>
      <c r="B148" s="6" t="s">
        <v>408</v>
      </c>
      <c r="C148" s="6" t="s">
        <v>353</v>
      </c>
      <c r="D148" s="7" t="s">
        <v>354</v>
      </c>
      <c r="E148" s="6" t="s">
        <v>295</v>
      </c>
      <c r="F148" s="7" t="s">
        <v>355</v>
      </c>
      <c r="G148" s="8" t="s">
        <v>356</v>
      </c>
      <c r="H148" s="7" t="s">
        <v>409</v>
      </c>
      <c r="I148" s="6" t="n">
        <v>84.5</v>
      </c>
      <c r="J148" s="6" t="n">
        <v>92</v>
      </c>
      <c r="K148" s="6" t="n">
        <f aca="false">I148+J148</f>
        <v>176.5</v>
      </c>
      <c r="L148" s="6"/>
      <c r="M148" s="9" t="n">
        <f aca="false">(K148/2*2/3+L148)*0.4</f>
        <v>23.5333333333333</v>
      </c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s="1" customFormat="true" ht="45" hidden="false" customHeight="false" outlineLevel="0" collapsed="false">
      <c r="A149" s="4" t="n">
        <v>146</v>
      </c>
      <c r="B149" s="6" t="s">
        <v>410</v>
      </c>
      <c r="C149" s="6" t="s">
        <v>353</v>
      </c>
      <c r="D149" s="7" t="s">
        <v>354</v>
      </c>
      <c r="E149" s="6" t="s">
        <v>295</v>
      </c>
      <c r="F149" s="7" t="s">
        <v>355</v>
      </c>
      <c r="G149" s="8" t="s">
        <v>356</v>
      </c>
      <c r="H149" s="7" t="s">
        <v>411</v>
      </c>
      <c r="I149" s="6" t="n">
        <v>76</v>
      </c>
      <c r="J149" s="6" t="n">
        <v>100.5</v>
      </c>
      <c r="K149" s="6" t="n">
        <f aca="false">I149+J149</f>
        <v>176.5</v>
      </c>
      <c r="L149" s="6"/>
      <c r="M149" s="9" t="n">
        <f aca="false">(K149/2*2/3+L149)*0.4</f>
        <v>23.5333333333333</v>
      </c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s="1" customFormat="true" ht="45" hidden="false" customHeight="false" outlineLevel="0" collapsed="false">
      <c r="A150" s="4" t="n">
        <v>147</v>
      </c>
      <c r="B150" s="6" t="s">
        <v>412</v>
      </c>
      <c r="C150" s="6" t="s">
        <v>353</v>
      </c>
      <c r="D150" s="7" t="s">
        <v>354</v>
      </c>
      <c r="E150" s="6" t="s">
        <v>295</v>
      </c>
      <c r="F150" s="7" t="s">
        <v>355</v>
      </c>
      <c r="G150" s="8" t="s">
        <v>356</v>
      </c>
      <c r="H150" s="7" t="s">
        <v>413</v>
      </c>
      <c r="I150" s="6" t="n">
        <v>67</v>
      </c>
      <c r="J150" s="6" t="n">
        <v>108</v>
      </c>
      <c r="K150" s="6" t="n">
        <f aca="false">I150+J150</f>
        <v>175</v>
      </c>
      <c r="L150" s="6"/>
      <c r="M150" s="9" t="n">
        <f aca="false">(K150/2*2/3+L150)*0.4</f>
        <v>23.3333333333333</v>
      </c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s="1" customFormat="true" ht="45" hidden="false" customHeight="false" outlineLevel="0" collapsed="false">
      <c r="A151" s="4" t="n">
        <v>148</v>
      </c>
      <c r="B151" s="6" t="s">
        <v>414</v>
      </c>
      <c r="C151" s="6" t="s">
        <v>353</v>
      </c>
      <c r="D151" s="7" t="s">
        <v>354</v>
      </c>
      <c r="E151" s="6" t="s">
        <v>295</v>
      </c>
      <c r="F151" s="7" t="s">
        <v>355</v>
      </c>
      <c r="G151" s="8" t="s">
        <v>356</v>
      </c>
      <c r="H151" s="7" t="s">
        <v>415</v>
      </c>
      <c r="I151" s="6" t="n">
        <v>77.5</v>
      </c>
      <c r="J151" s="6" t="n">
        <v>97.5</v>
      </c>
      <c r="K151" s="6" t="n">
        <f aca="false">I151+J151</f>
        <v>175</v>
      </c>
      <c r="L151" s="6"/>
      <c r="M151" s="9" t="n">
        <f aca="false">(K151/2*2/3+L151)*0.4</f>
        <v>23.3333333333333</v>
      </c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s="1" customFormat="true" ht="45" hidden="false" customHeight="false" outlineLevel="0" collapsed="false">
      <c r="A152" s="4" t="n">
        <v>149</v>
      </c>
      <c r="B152" s="6" t="s">
        <v>416</v>
      </c>
      <c r="C152" s="6" t="s">
        <v>353</v>
      </c>
      <c r="D152" s="7" t="s">
        <v>354</v>
      </c>
      <c r="E152" s="6" t="s">
        <v>295</v>
      </c>
      <c r="F152" s="7" t="s">
        <v>355</v>
      </c>
      <c r="G152" s="8" t="s">
        <v>356</v>
      </c>
      <c r="H152" s="7" t="s">
        <v>417</v>
      </c>
      <c r="I152" s="6" t="n">
        <v>90</v>
      </c>
      <c r="J152" s="6" t="n">
        <v>84</v>
      </c>
      <c r="K152" s="6" t="n">
        <f aca="false">I152+J152</f>
        <v>174</v>
      </c>
      <c r="L152" s="6"/>
      <c r="M152" s="9" t="n">
        <f aca="false">(K152/2*2/3+L152)*0.4</f>
        <v>23.2</v>
      </c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s="1" customFormat="true" ht="45" hidden="false" customHeight="false" outlineLevel="0" collapsed="false">
      <c r="A153" s="4" t="n">
        <v>150</v>
      </c>
      <c r="B153" s="6" t="s">
        <v>418</v>
      </c>
      <c r="C153" s="6" t="s">
        <v>353</v>
      </c>
      <c r="D153" s="7" t="s">
        <v>354</v>
      </c>
      <c r="E153" s="6" t="s">
        <v>295</v>
      </c>
      <c r="F153" s="7" t="s">
        <v>355</v>
      </c>
      <c r="G153" s="8" t="s">
        <v>356</v>
      </c>
      <c r="H153" s="7" t="s">
        <v>419</v>
      </c>
      <c r="I153" s="6" t="n">
        <v>74</v>
      </c>
      <c r="J153" s="6" t="n">
        <v>99.5</v>
      </c>
      <c r="K153" s="6" t="n">
        <f aca="false">I153+J153</f>
        <v>173.5</v>
      </c>
      <c r="L153" s="6"/>
      <c r="M153" s="9" t="n">
        <f aca="false">(K153/2*2/3+L153)*0.4</f>
        <v>23.1333333333333</v>
      </c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s="1" customFormat="true" ht="45" hidden="false" customHeight="false" outlineLevel="0" collapsed="false">
      <c r="A154" s="4" t="n">
        <v>151</v>
      </c>
      <c r="B154" s="6" t="s">
        <v>420</v>
      </c>
      <c r="C154" s="6" t="s">
        <v>353</v>
      </c>
      <c r="D154" s="7" t="s">
        <v>354</v>
      </c>
      <c r="E154" s="6" t="s">
        <v>295</v>
      </c>
      <c r="F154" s="7" t="s">
        <v>355</v>
      </c>
      <c r="G154" s="8" t="s">
        <v>356</v>
      </c>
      <c r="H154" s="7" t="s">
        <v>421</v>
      </c>
      <c r="I154" s="6" t="n">
        <v>79.5</v>
      </c>
      <c r="J154" s="6" t="n">
        <v>93.5</v>
      </c>
      <c r="K154" s="6" t="n">
        <f aca="false">I154+J154</f>
        <v>173</v>
      </c>
      <c r="L154" s="6"/>
      <c r="M154" s="9" t="n">
        <f aca="false">(K154/2*2/3+L154)*0.4</f>
        <v>23.0666666666667</v>
      </c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s="1" customFormat="true" ht="45" hidden="false" customHeight="false" outlineLevel="0" collapsed="false">
      <c r="A155" s="4" t="n">
        <v>152</v>
      </c>
      <c r="B155" s="6" t="s">
        <v>422</v>
      </c>
      <c r="C155" s="6" t="s">
        <v>353</v>
      </c>
      <c r="D155" s="7" t="s">
        <v>354</v>
      </c>
      <c r="E155" s="6" t="s">
        <v>295</v>
      </c>
      <c r="F155" s="7" t="s">
        <v>355</v>
      </c>
      <c r="G155" s="8" t="s">
        <v>356</v>
      </c>
      <c r="H155" s="7" t="s">
        <v>423</v>
      </c>
      <c r="I155" s="6" t="n">
        <v>98.5</v>
      </c>
      <c r="J155" s="6" t="n">
        <v>74.5</v>
      </c>
      <c r="K155" s="6" t="n">
        <f aca="false">I155+J155</f>
        <v>173</v>
      </c>
      <c r="L155" s="6"/>
      <c r="M155" s="9" t="n">
        <f aca="false">(K155/2*2/3+L155)*0.4</f>
        <v>23.0666666666667</v>
      </c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s="1" customFormat="true" ht="45" hidden="false" customHeight="false" outlineLevel="0" collapsed="false">
      <c r="A156" s="4" t="n">
        <v>153</v>
      </c>
      <c r="B156" s="6" t="s">
        <v>424</v>
      </c>
      <c r="C156" s="6" t="s">
        <v>353</v>
      </c>
      <c r="D156" s="7" t="s">
        <v>354</v>
      </c>
      <c r="E156" s="6" t="s">
        <v>295</v>
      </c>
      <c r="F156" s="7" t="s">
        <v>355</v>
      </c>
      <c r="G156" s="8" t="s">
        <v>356</v>
      </c>
      <c r="H156" s="7" t="s">
        <v>425</v>
      </c>
      <c r="I156" s="6" t="n">
        <v>72</v>
      </c>
      <c r="J156" s="6" t="n">
        <v>101</v>
      </c>
      <c r="K156" s="6" t="n">
        <f aca="false">I156+J156</f>
        <v>173</v>
      </c>
      <c r="L156" s="6"/>
      <c r="M156" s="9" t="n">
        <f aca="false">(K156/2*2/3+L156)*0.4</f>
        <v>23.0666666666667</v>
      </c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s="1" customFormat="true" ht="45" hidden="false" customHeight="false" outlineLevel="0" collapsed="false">
      <c r="A157" s="4" t="n">
        <v>154</v>
      </c>
      <c r="B157" s="6" t="s">
        <v>426</v>
      </c>
      <c r="C157" s="6" t="s">
        <v>353</v>
      </c>
      <c r="D157" s="7" t="s">
        <v>354</v>
      </c>
      <c r="E157" s="6" t="s">
        <v>295</v>
      </c>
      <c r="F157" s="7" t="s">
        <v>355</v>
      </c>
      <c r="G157" s="8" t="s">
        <v>356</v>
      </c>
      <c r="H157" s="7" t="s">
        <v>427</v>
      </c>
      <c r="I157" s="6" t="n">
        <v>84.5</v>
      </c>
      <c r="J157" s="6" t="n">
        <v>88.5</v>
      </c>
      <c r="K157" s="6" t="n">
        <f aca="false">I157+J157</f>
        <v>173</v>
      </c>
      <c r="L157" s="6"/>
      <c r="M157" s="9" t="n">
        <f aca="false">(K157/2*2/3+L157)*0.4</f>
        <v>23.0666666666667</v>
      </c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s="1" customFormat="true" ht="45" hidden="false" customHeight="false" outlineLevel="0" collapsed="false">
      <c r="A158" s="4" t="n">
        <v>155</v>
      </c>
      <c r="B158" s="6" t="s">
        <v>428</v>
      </c>
      <c r="C158" s="6" t="s">
        <v>429</v>
      </c>
      <c r="D158" s="7" t="s">
        <v>430</v>
      </c>
      <c r="E158" s="6" t="s">
        <v>431</v>
      </c>
      <c r="F158" s="7" t="s">
        <v>432</v>
      </c>
      <c r="G158" s="8" t="s">
        <v>20</v>
      </c>
      <c r="H158" s="7" t="s">
        <v>433</v>
      </c>
      <c r="I158" s="6" t="n">
        <v>84</v>
      </c>
      <c r="J158" s="6" t="n">
        <v>89.5</v>
      </c>
      <c r="K158" s="6" t="n">
        <f aca="false">I158+J158</f>
        <v>173.5</v>
      </c>
      <c r="L158" s="6"/>
      <c r="M158" s="9" t="n">
        <f aca="false">(K158/2*2/3+L158)*0.4</f>
        <v>23.1333333333333</v>
      </c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s="1" customFormat="true" ht="45" hidden="false" customHeight="false" outlineLevel="0" collapsed="false">
      <c r="A159" s="4" t="n">
        <v>156</v>
      </c>
      <c r="B159" s="6" t="s">
        <v>434</v>
      </c>
      <c r="C159" s="6" t="s">
        <v>429</v>
      </c>
      <c r="D159" s="7" t="s">
        <v>430</v>
      </c>
      <c r="E159" s="6" t="s">
        <v>431</v>
      </c>
      <c r="F159" s="7" t="s">
        <v>432</v>
      </c>
      <c r="G159" s="8" t="s">
        <v>20</v>
      </c>
      <c r="H159" s="7" t="s">
        <v>435</v>
      </c>
      <c r="I159" s="6" t="n">
        <v>78.5</v>
      </c>
      <c r="J159" s="6" t="n">
        <v>93.5</v>
      </c>
      <c r="K159" s="6" t="n">
        <f aca="false">I159+J159</f>
        <v>172</v>
      </c>
      <c r="L159" s="6"/>
      <c r="M159" s="9" t="n">
        <f aca="false">(K159/2*2/3+L159)*0.4</f>
        <v>22.9333333333333</v>
      </c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s="1" customFormat="true" ht="45" hidden="false" customHeight="false" outlineLevel="0" collapsed="false">
      <c r="A160" s="4" t="n">
        <v>157</v>
      </c>
      <c r="B160" s="6" t="s">
        <v>436</v>
      </c>
      <c r="C160" s="6" t="s">
        <v>429</v>
      </c>
      <c r="D160" s="7" t="s">
        <v>430</v>
      </c>
      <c r="E160" s="6" t="s">
        <v>431</v>
      </c>
      <c r="F160" s="7" t="s">
        <v>432</v>
      </c>
      <c r="G160" s="8" t="s">
        <v>20</v>
      </c>
      <c r="H160" s="7" t="s">
        <v>437</v>
      </c>
      <c r="I160" s="6" t="n">
        <v>62</v>
      </c>
      <c r="J160" s="6" t="n">
        <v>66</v>
      </c>
      <c r="K160" s="6" t="n">
        <f aca="false">I160+J160</f>
        <v>128</v>
      </c>
      <c r="L160" s="6"/>
      <c r="M160" s="9" t="n">
        <f aca="false">(K160/2*2/3+L160)*0.4</f>
        <v>17.0666666666667</v>
      </c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s="1" customFormat="true" ht="45" hidden="false" customHeight="false" outlineLevel="0" collapsed="false">
      <c r="A161" s="4" t="n">
        <v>158</v>
      </c>
      <c r="B161" s="6" t="s">
        <v>438</v>
      </c>
      <c r="C161" s="6" t="s">
        <v>429</v>
      </c>
      <c r="D161" s="7" t="s">
        <v>430</v>
      </c>
      <c r="E161" s="6" t="s">
        <v>295</v>
      </c>
      <c r="F161" s="7" t="s">
        <v>439</v>
      </c>
      <c r="G161" s="8" t="s">
        <v>20</v>
      </c>
      <c r="H161" s="7" t="s">
        <v>440</v>
      </c>
      <c r="I161" s="6" t="n">
        <v>104.5</v>
      </c>
      <c r="J161" s="6" t="n">
        <v>99.5</v>
      </c>
      <c r="K161" s="6" t="n">
        <f aca="false">I161+J161</f>
        <v>204</v>
      </c>
      <c r="L161" s="6"/>
      <c r="M161" s="9" t="n">
        <f aca="false">(K161/2*2/3+L161)*0.4</f>
        <v>27.2</v>
      </c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s="1" customFormat="true" ht="45" hidden="false" customHeight="false" outlineLevel="0" collapsed="false">
      <c r="A162" s="4" t="n">
        <v>159</v>
      </c>
      <c r="B162" s="6" t="s">
        <v>441</v>
      </c>
      <c r="C162" s="6" t="s">
        <v>429</v>
      </c>
      <c r="D162" s="7" t="s">
        <v>430</v>
      </c>
      <c r="E162" s="6" t="s">
        <v>295</v>
      </c>
      <c r="F162" s="7" t="s">
        <v>439</v>
      </c>
      <c r="G162" s="8" t="s">
        <v>20</v>
      </c>
      <c r="H162" s="7" t="s">
        <v>442</v>
      </c>
      <c r="I162" s="6" t="n">
        <v>77</v>
      </c>
      <c r="J162" s="6" t="n">
        <v>102.5</v>
      </c>
      <c r="K162" s="6" t="n">
        <f aca="false">I162+J162</f>
        <v>179.5</v>
      </c>
      <c r="L162" s="6"/>
      <c r="M162" s="9" t="n">
        <f aca="false">(K162/2*2/3+L162)*0.4</f>
        <v>23.9333333333333</v>
      </c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s="1" customFormat="true" ht="45" hidden="false" customHeight="false" outlineLevel="0" collapsed="false">
      <c r="A163" s="4" t="n">
        <v>160</v>
      </c>
      <c r="B163" s="6" t="s">
        <v>443</v>
      </c>
      <c r="C163" s="6" t="s">
        <v>429</v>
      </c>
      <c r="D163" s="7" t="s">
        <v>430</v>
      </c>
      <c r="E163" s="6" t="s">
        <v>295</v>
      </c>
      <c r="F163" s="7" t="s">
        <v>439</v>
      </c>
      <c r="G163" s="8" t="s">
        <v>20</v>
      </c>
      <c r="H163" s="7" t="s">
        <v>444</v>
      </c>
      <c r="I163" s="6" t="n">
        <v>75</v>
      </c>
      <c r="J163" s="6" t="n">
        <v>81.5</v>
      </c>
      <c r="K163" s="6" t="n">
        <f aca="false">I163+J163</f>
        <v>156.5</v>
      </c>
      <c r="L163" s="6"/>
      <c r="M163" s="9" t="n">
        <f aca="false">(K163/2*2/3+L163)*0.4</f>
        <v>20.8666666666667</v>
      </c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s="1" customFormat="true" ht="33.75" hidden="false" customHeight="false" outlineLevel="0" collapsed="false">
      <c r="A164" s="4" t="n">
        <v>161</v>
      </c>
      <c r="B164" s="6" t="s">
        <v>445</v>
      </c>
      <c r="C164" s="6" t="s">
        <v>446</v>
      </c>
      <c r="D164" s="7" t="s">
        <v>447</v>
      </c>
      <c r="E164" s="6" t="s">
        <v>295</v>
      </c>
      <c r="F164" s="7" t="s">
        <v>448</v>
      </c>
      <c r="G164" s="8" t="s">
        <v>20</v>
      </c>
      <c r="H164" s="7" t="s">
        <v>449</v>
      </c>
      <c r="I164" s="6" t="n">
        <v>89.5</v>
      </c>
      <c r="J164" s="6" t="n">
        <v>104</v>
      </c>
      <c r="K164" s="6" t="n">
        <f aca="false">I164+J164</f>
        <v>193.5</v>
      </c>
      <c r="L164" s="6"/>
      <c r="M164" s="9" t="n">
        <f aca="false">(K164/2*2/3+L164)*0.4</f>
        <v>25.8</v>
      </c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s="1" customFormat="true" ht="33.75" hidden="false" customHeight="false" outlineLevel="0" collapsed="false">
      <c r="A165" s="4" t="n">
        <v>162</v>
      </c>
      <c r="B165" s="6" t="s">
        <v>450</v>
      </c>
      <c r="C165" s="6" t="s">
        <v>446</v>
      </c>
      <c r="D165" s="7" t="s">
        <v>447</v>
      </c>
      <c r="E165" s="6" t="s">
        <v>295</v>
      </c>
      <c r="F165" s="7" t="s">
        <v>448</v>
      </c>
      <c r="G165" s="8" t="s">
        <v>20</v>
      </c>
      <c r="H165" s="7" t="s">
        <v>451</v>
      </c>
      <c r="I165" s="6" t="n">
        <v>83</v>
      </c>
      <c r="J165" s="6" t="n">
        <v>86</v>
      </c>
      <c r="K165" s="6" t="n">
        <f aca="false">I165+J165</f>
        <v>169</v>
      </c>
      <c r="L165" s="6"/>
      <c r="M165" s="9" t="n">
        <f aca="false">(K165/2*2/3+L165)*0.4</f>
        <v>22.5333333333333</v>
      </c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s="1" customFormat="true" ht="33.75" hidden="false" customHeight="false" outlineLevel="0" collapsed="false">
      <c r="A166" s="4" t="n">
        <v>163</v>
      </c>
      <c r="B166" s="6" t="s">
        <v>452</v>
      </c>
      <c r="C166" s="6" t="s">
        <v>446</v>
      </c>
      <c r="D166" s="7" t="s">
        <v>447</v>
      </c>
      <c r="E166" s="6" t="s">
        <v>295</v>
      </c>
      <c r="F166" s="7" t="s">
        <v>448</v>
      </c>
      <c r="G166" s="8" t="s">
        <v>20</v>
      </c>
      <c r="H166" s="7" t="s">
        <v>453</v>
      </c>
      <c r="I166" s="6" t="n">
        <v>62.5</v>
      </c>
      <c r="J166" s="6" t="n">
        <v>105.5</v>
      </c>
      <c r="K166" s="6" t="n">
        <f aca="false">I166+J166</f>
        <v>168</v>
      </c>
      <c r="L166" s="6"/>
      <c r="M166" s="9" t="n">
        <f aca="false">(K166/2*2/3+L166)*0.4</f>
        <v>22.4</v>
      </c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s="1" customFormat="true" ht="45" hidden="false" customHeight="false" outlineLevel="0" collapsed="false">
      <c r="A167" s="4" t="n">
        <v>164</v>
      </c>
      <c r="B167" s="6" t="s">
        <v>454</v>
      </c>
      <c r="C167" s="6" t="s">
        <v>455</v>
      </c>
      <c r="D167" s="7" t="s">
        <v>456</v>
      </c>
      <c r="E167" s="6" t="s">
        <v>56</v>
      </c>
      <c r="F167" s="7" t="s">
        <v>457</v>
      </c>
      <c r="G167" s="8" t="s">
        <v>20</v>
      </c>
      <c r="H167" s="7" t="s">
        <v>458</v>
      </c>
      <c r="I167" s="6" t="n">
        <v>89.5</v>
      </c>
      <c r="J167" s="6" t="n">
        <v>97</v>
      </c>
      <c r="K167" s="6" t="n">
        <f aca="false">I167+J167</f>
        <v>186.5</v>
      </c>
      <c r="L167" s="6" t="n">
        <v>5</v>
      </c>
      <c r="M167" s="9" t="n">
        <f aca="false">(K167/2*2/3+L167)*0.4</f>
        <v>26.8666666666667</v>
      </c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s="1" customFormat="true" ht="45" hidden="false" customHeight="false" outlineLevel="0" collapsed="false">
      <c r="A168" s="4" t="n">
        <v>165</v>
      </c>
      <c r="B168" s="6" t="s">
        <v>459</v>
      </c>
      <c r="C168" s="6" t="s">
        <v>455</v>
      </c>
      <c r="D168" s="7" t="s">
        <v>456</v>
      </c>
      <c r="E168" s="6" t="s">
        <v>56</v>
      </c>
      <c r="F168" s="7" t="s">
        <v>457</v>
      </c>
      <c r="G168" s="8" t="s">
        <v>20</v>
      </c>
      <c r="H168" s="7" t="s">
        <v>460</v>
      </c>
      <c r="I168" s="6" t="n">
        <v>88</v>
      </c>
      <c r="J168" s="6" t="n">
        <v>113</v>
      </c>
      <c r="K168" s="6" t="n">
        <f aca="false">I168+J168</f>
        <v>201</v>
      </c>
      <c r="L168" s="6"/>
      <c r="M168" s="9" t="n">
        <f aca="false">(K168/2*2/3+L168)*0.4</f>
        <v>26.8</v>
      </c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s="1" customFormat="true" ht="45" hidden="false" customHeight="false" outlineLevel="0" collapsed="false">
      <c r="A169" s="4" t="n">
        <v>166</v>
      </c>
      <c r="B169" s="6" t="s">
        <v>461</v>
      </c>
      <c r="C169" s="6" t="s">
        <v>455</v>
      </c>
      <c r="D169" s="7" t="s">
        <v>456</v>
      </c>
      <c r="E169" s="6" t="s">
        <v>56</v>
      </c>
      <c r="F169" s="7" t="s">
        <v>457</v>
      </c>
      <c r="G169" s="8" t="s">
        <v>20</v>
      </c>
      <c r="H169" s="7" t="s">
        <v>462</v>
      </c>
      <c r="I169" s="6" t="n">
        <v>84.5</v>
      </c>
      <c r="J169" s="6" t="n">
        <v>97</v>
      </c>
      <c r="K169" s="6" t="n">
        <f aca="false">I169+J169</f>
        <v>181.5</v>
      </c>
      <c r="L169" s="6"/>
      <c r="M169" s="9" t="n">
        <f aca="false">(K169/2*2/3+L169)*0.4</f>
        <v>24.2</v>
      </c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s="1" customFormat="true" ht="33.75" hidden="false" customHeight="false" outlineLevel="0" collapsed="false">
      <c r="A170" s="4" t="n">
        <v>167</v>
      </c>
      <c r="B170" s="6" t="s">
        <v>463</v>
      </c>
      <c r="C170" s="6" t="s">
        <v>464</v>
      </c>
      <c r="D170" s="7" t="s">
        <v>465</v>
      </c>
      <c r="E170" s="6" t="s">
        <v>466</v>
      </c>
      <c r="F170" s="7" t="s">
        <v>467</v>
      </c>
      <c r="G170" s="8" t="s">
        <v>20</v>
      </c>
      <c r="H170" s="7" t="s">
        <v>468</v>
      </c>
      <c r="I170" s="6" t="n">
        <v>111</v>
      </c>
      <c r="J170" s="6" t="n">
        <v>90</v>
      </c>
      <c r="K170" s="6" t="n">
        <f aca="false">I170+J170</f>
        <v>201</v>
      </c>
      <c r="L170" s="6"/>
      <c r="M170" s="9" t="n">
        <f aca="false">(K170/2*2/3+L170)*0.4</f>
        <v>26.8</v>
      </c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s="1" customFormat="true" ht="33.75" hidden="false" customHeight="false" outlineLevel="0" collapsed="false">
      <c r="A171" s="4" t="n">
        <v>168</v>
      </c>
      <c r="B171" s="6" t="s">
        <v>469</v>
      </c>
      <c r="C171" s="6" t="s">
        <v>464</v>
      </c>
      <c r="D171" s="7" t="s">
        <v>465</v>
      </c>
      <c r="E171" s="6" t="s">
        <v>466</v>
      </c>
      <c r="F171" s="7" t="s">
        <v>467</v>
      </c>
      <c r="G171" s="8" t="s">
        <v>20</v>
      </c>
      <c r="H171" s="7" t="s">
        <v>470</v>
      </c>
      <c r="I171" s="6" t="n">
        <v>68.5</v>
      </c>
      <c r="J171" s="6" t="n">
        <v>97.5</v>
      </c>
      <c r="K171" s="6" t="n">
        <f aca="false">I171+J171</f>
        <v>166</v>
      </c>
      <c r="L171" s="6" t="n">
        <v>5</v>
      </c>
      <c r="M171" s="9" t="n">
        <f aca="false">(K171/2*2/3+L171)*0.4</f>
        <v>24.1333333333333</v>
      </c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s="1" customFormat="true" ht="33.75" hidden="false" customHeight="false" outlineLevel="0" collapsed="false">
      <c r="A172" s="4" t="n">
        <v>169</v>
      </c>
      <c r="B172" s="6" t="s">
        <v>471</v>
      </c>
      <c r="C172" s="6" t="s">
        <v>464</v>
      </c>
      <c r="D172" s="7" t="s">
        <v>465</v>
      </c>
      <c r="E172" s="6" t="s">
        <v>466</v>
      </c>
      <c r="F172" s="7" t="s">
        <v>467</v>
      </c>
      <c r="G172" s="8" t="s">
        <v>20</v>
      </c>
      <c r="H172" s="7" t="s">
        <v>472</v>
      </c>
      <c r="I172" s="6" t="n">
        <v>94.5</v>
      </c>
      <c r="J172" s="6" t="n">
        <v>80</v>
      </c>
      <c r="K172" s="6" t="n">
        <f aca="false">I172+J172</f>
        <v>174.5</v>
      </c>
      <c r="L172" s="6"/>
      <c r="M172" s="9" t="n">
        <f aca="false">(K172/2*2/3+L172)*0.4</f>
        <v>23.2666666666667</v>
      </c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s="1" customFormat="true" ht="33.75" hidden="false" customHeight="false" outlineLevel="0" collapsed="false">
      <c r="A173" s="4" t="n">
        <v>170</v>
      </c>
      <c r="B173" s="6" t="s">
        <v>473</v>
      </c>
      <c r="C173" s="6" t="s">
        <v>464</v>
      </c>
      <c r="D173" s="7" t="s">
        <v>465</v>
      </c>
      <c r="E173" s="6" t="s">
        <v>56</v>
      </c>
      <c r="F173" s="7" t="s">
        <v>474</v>
      </c>
      <c r="G173" s="8" t="s">
        <v>20</v>
      </c>
      <c r="H173" s="7" t="s">
        <v>475</v>
      </c>
      <c r="I173" s="6" t="n">
        <v>87.5</v>
      </c>
      <c r="J173" s="6" t="n">
        <v>100</v>
      </c>
      <c r="K173" s="6" t="n">
        <f aca="false">I173+J173</f>
        <v>187.5</v>
      </c>
      <c r="L173" s="6"/>
      <c r="M173" s="9" t="n">
        <f aca="false">(K173/2*2/3+L173)*0.4</f>
        <v>25</v>
      </c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s="1" customFormat="true" ht="33.75" hidden="false" customHeight="false" outlineLevel="0" collapsed="false">
      <c r="A174" s="4" t="n">
        <v>171</v>
      </c>
      <c r="B174" s="6" t="s">
        <v>476</v>
      </c>
      <c r="C174" s="6" t="s">
        <v>464</v>
      </c>
      <c r="D174" s="7" t="s">
        <v>465</v>
      </c>
      <c r="E174" s="6" t="s">
        <v>56</v>
      </c>
      <c r="F174" s="7" t="s">
        <v>474</v>
      </c>
      <c r="G174" s="8" t="s">
        <v>20</v>
      </c>
      <c r="H174" s="7" t="s">
        <v>477</v>
      </c>
      <c r="I174" s="6" t="n">
        <v>83</v>
      </c>
      <c r="J174" s="6" t="n">
        <v>82</v>
      </c>
      <c r="K174" s="6" t="n">
        <f aca="false">I174+J174</f>
        <v>165</v>
      </c>
      <c r="L174" s="6" t="n">
        <v>5</v>
      </c>
      <c r="M174" s="9" t="n">
        <f aca="false">(K174/2*2/3+L174)*0.4</f>
        <v>24</v>
      </c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s="1" customFormat="true" ht="33.75" hidden="false" customHeight="false" outlineLevel="0" collapsed="false">
      <c r="A175" s="4" t="n">
        <v>172</v>
      </c>
      <c r="B175" s="6" t="s">
        <v>478</v>
      </c>
      <c r="C175" s="6" t="s">
        <v>464</v>
      </c>
      <c r="D175" s="7" t="s">
        <v>465</v>
      </c>
      <c r="E175" s="6" t="s">
        <v>56</v>
      </c>
      <c r="F175" s="7" t="s">
        <v>474</v>
      </c>
      <c r="G175" s="8" t="s">
        <v>20</v>
      </c>
      <c r="H175" s="7" t="s">
        <v>479</v>
      </c>
      <c r="I175" s="6" t="n">
        <v>88</v>
      </c>
      <c r="J175" s="6" t="n">
        <v>83</v>
      </c>
      <c r="K175" s="6" t="n">
        <f aca="false">I175+J175</f>
        <v>171</v>
      </c>
      <c r="L175" s="6"/>
      <c r="M175" s="9" t="n">
        <f aca="false">(K175/2*2/3+L175)*0.4</f>
        <v>22.8</v>
      </c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s="1" customFormat="true" ht="33.75" hidden="false" customHeight="false" outlineLevel="0" collapsed="false">
      <c r="A176" s="4" t="n">
        <v>173</v>
      </c>
      <c r="B176" s="6" t="s">
        <v>480</v>
      </c>
      <c r="C176" s="6" t="s">
        <v>481</v>
      </c>
      <c r="D176" s="7" t="s">
        <v>482</v>
      </c>
      <c r="E176" s="6" t="s">
        <v>483</v>
      </c>
      <c r="F176" s="7" t="s">
        <v>484</v>
      </c>
      <c r="G176" s="8" t="s">
        <v>20</v>
      </c>
      <c r="H176" s="7" t="s">
        <v>485</v>
      </c>
      <c r="I176" s="6" t="n">
        <v>67</v>
      </c>
      <c r="J176" s="6" t="n">
        <v>90.85</v>
      </c>
      <c r="K176" s="6" t="n">
        <f aca="false">I176+J176</f>
        <v>157.85</v>
      </c>
      <c r="L176" s="6"/>
      <c r="M176" s="9" t="n">
        <f aca="false">(K176/2*2/3+L176)*0.4</f>
        <v>21.0466666666667</v>
      </c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s="1" customFormat="true" ht="33.75" hidden="false" customHeight="false" outlineLevel="0" collapsed="false">
      <c r="A177" s="4" t="n">
        <v>174</v>
      </c>
      <c r="B177" s="6" t="s">
        <v>486</v>
      </c>
      <c r="C177" s="6" t="s">
        <v>481</v>
      </c>
      <c r="D177" s="7" t="s">
        <v>482</v>
      </c>
      <c r="E177" s="6" t="s">
        <v>483</v>
      </c>
      <c r="F177" s="7" t="s">
        <v>484</v>
      </c>
      <c r="G177" s="8" t="s">
        <v>20</v>
      </c>
      <c r="H177" s="7" t="s">
        <v>487</v>
      </c>
      <c r="I177" s="6" t="n">
        <v>52</v>
      </c>
      <c r="J177" s="6" t="n">
        <v>81.2</v>
      </c>
      <c r="K177" s="6" t="n">
        <f aca="false">I177+J177</f>
        <v>133.2</v>
      </c>
      <c r="L177" s="6"/>
      <c r="M177" s="9" t="n">
        <f aca="false">(K177/2*2/3+L177)*0.4</f>
        <v>17.76</v>
      </c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s="1" customFormat="true" ht="33.75" hidden="false" customHeight="false" outlineLevel="0" collapsed="false">
      <c r="A178" s="4" t="n">
        <v>175</v>
      </c>
      <c r="B178" s="6" t="s">
        <v>488</v>
      </c>
      <c r="C178" s="6" t="s">
        <v>481</v>
      </c>
      <c r="D178" s="7" t="s">
        <v>482</v>
      </c>
      <c r="E178" s="6" t="s">
        <v>489</v>
      </c>
      <c r="F178" s="7" t="s">
        <v>490</v>
      </c>
      <c r="G178" s="8" t="s">
        <v>20</v>
      </c>
      <c r="H178" s="7" t="s">
        <v>491</v>
      </c>
      <c r="I178" s="6" t="n">
        <v>72.5</v>
      </c>
      <c r="J178" s="6" t="n">
        <v>78.05</v>
      </c>
      <c r="K178" s="6" t="n">
        <f aca="false">I178+J178</f>
        <v>150.55</v>
      </c>
      <c r="L178" s="6"/>
      <c r="M178" s="9" t="n">
        <f aca="false">(K178/2*2/3+L178)*0.4</f>
        <v>20.0733333333333</v>
      </c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s="1" customFormat="true" ht="33.75" hidden="false" customHeight="false" outlineLevel="0" collapsed="false">
      <c r="A179" s="4" t="n">
        <v>176</v>
      </c>
      <c r="B179" s="6" t="s">
        <v>492</v>
      </c>
      <c r="C179" s="6" t="s">
        <v>481</v>
      </c>
      <c r="D179" s="7" t="s">
        <v>482</v>
      </c>
      <c r="E179" s="6" t="s">
        <v>489</v>
      </c>
      <c r="F179" s="7" t="s">
        <v>490</v>
      </c>
      <c r="G179" s="8" t="s">
        <v>20</v>
      </c>
      <c r="H179" s="7" t="s">
        <v>493</v>
      </c>
      <c r="I179" s="6" t="n">
        <v>72</v>
      </c>
      <c r="J179" s="6" t="n">
        <v>46.9</v>
      </c>
      <c r="K179" s="6" t="n">
        <f aca="false">I179+J179</f>
        <v>118.9</v>
      </c>
      <c r="L179" s="6"/>
      <c r="M179" s="9" t="n">
        <f aca="false">(K179/2*2/3+L179)*0.4</f>
        <v>15.8533333333333</v>
      </c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s="1" customFormat="true" ht="45" hidden="false" customHeight="false" outlineLevel="0" collapsed="false">
      <c r="A180" s="4" t="n">
        <v>177</v>
      </c>
      <c r="B180" s="6" t="s">
        <v>494</v>
      </c>
      <c r="C180" s="6" t="s">
        <v>495</v>
      </c>
      <c r="D180" s="7" t="s">
        <v>496</v>
      </c>
      <c r="E180" s="6" t="s">
        <v>497</v>
      </c>
      <c r="F180" s="7" t="s">
        <v>498</v>
      </c>
      <c r="G180" s="8" t="s">
        <v>20</v>
      </c>
      <c r="H180" s="7" t="s">
        <v>499</v>
      </c>
      <c r="I180" s="6" t="n">
        <v>82</v>
      </c>
      <c r="J180" s="6" t="n">
        <v>83.5</v>
      </c>
      <c r="K180" s="6" t="n">
        <f aca="false">I180+J180</f>
        <v>165.5</v>
      </c>
      <c r="L180" s="6"/>
      <c r="M180" s="9" t="n">
        <f aca="false">(K180/2*2/3+L180)*0.4</f>
        <v>22.0666666666667</v>
      </c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s="1" customFormat="true" ht="45" hidden="false" customHeight="false" outlineLevel="0" collapsed="false">
      <c r="A181" s="4" t="n">
        <v>178</v>
      </c>
      <c r="B181" s="6" t="s">
        <v>500</v>
      </c>
      <c r="C181" s="6" t="s">
        <v>501</v>
      </c>
      <c r="D181" s="7" t="s">
        <v>502</v>
      </c>
      <c r="E181" s="6" t="s">
        <v>503</v>
      </c>
      <c r="F181" s="7" t="s">
        <v>504</v>
      </c>
      <c r="G181" s="8" t="s">
        <v>20</v>
      </c>
      <c r="H181" s="7" t="s">
        <v>505</v>
      </c>
      <c r="I181" s="6" t="n">
        <v>110</v>
      </c>
      <c r="J181" s="6" t="n">
        <v>99.5</v>
      </c>
      <c r="K181" s="6" t="n">
        <f aca="false">I181+J181</f>
        <v>209.5</v>
      </c>
      <c r="L181" s="6"/>
      <c r="M181" s="9" t="n">
        <f aca="false">(K181/2*2/3+L181)*0.4</f>
        <v>27.9333333333333</v>
      </c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s="1" customFormat="true" ht="45" hidden="false" customHeight="false" outlineLevel="0" collapsed="false">
      <c r="A182" s="4" t="n">
        <v>179</v>
      </c>
      <c r="B182" s="6" t="s">
        <v>506</v>
      </c>
      <c r="C182" s="6" t="s">
        <v>501</v>
      </c>
      <c r="D182" s="7" t="s">
        <v>502</v>
      </c>
      <c r="E182" s="6" t="s">
        <v>503</v>
      </c>
      <c r="F182" s="7" t="s">
        <v>504</v>
      </c>
      <c r="G182" s="8" t="s">
        <v>20</v>
      </c>
      <c r="H182" s="7" t="s">
        <v>507</v>
      </c>
      <c r="I182" s="6" t="n">
        <v>87.5</v>
      </c>
      <c r="J182" s="6" t="n">
        <v>90.5</v>
      </c>
      <c r="K182" s="6" t="n">
        <f aca="false">I182+J182</f>
        <v>178</v>
      </c>
      <c r="L182" s="6"/>
      <c r="M182" s="9" t="n">
        <f aca="false">(K182/2*2/3+L182)*0.4</f>
        <v>23.7333333333333</v>
      </c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s="1" customFormat="true" ht="45" hidden="false" customHeight="false" outlineLevel="0" collapsed="false">
      <c r="A183" s="4" t="n">
        <v>180</v>
      </c>
      <c r="B183" s="6" t="s">
        <v>508</v>
      </c>
      <c r="C183" s="6" t="s">
        <v>501</v>
      </c>
      <c r="D183" s="7" t="s">
        <v>502</v>
      </c>
      <c r="E183" s="6" t="s">
        <v>503</v>
      </c>
      <c r="F183" s="7" t="s">
        <v>504</v>
      </c>
      <c r="G183" s="8" t="s">
        <v>20</v>
      </c>
      <c r="H183" s="7" t="s">
        <v>509</v>
      </c>
      <c r="I183" s="6" t="n">
        <v>67.5</v>
      </c>
      <c r="J183" s="6" t="n">
        <v>81</v>
      </c>
      <c r="K183" s="6" t="n">
        <f aca="false">I183+J183</f>
        <v>148.5</v>
      </c>
      <c r="L183" s="6"/>
      <c r="M183" s="9" t="n">
        <f aca="false">(K183/2*2/3+L183)*0.4</f>
        <v>19.8</v>
      </c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s="1" customFormat="true" ht="45" hidden="false" customHeight="false" outlineLevel="0" collapsed="false">
      <c r="A184" s="4" t="n">
        <v>181</v>
      </c>
      <c r="B184" s="6" t="s">
        <v>510</v>
      </c>
      <c r="C184" s="6" t="s">
        <v>511</v>
      </c>
      <c r="D184" s="7" t="s">
        <v>512</v>
      </c>
      <c r="E184" s="6" t="s">
        <v>295</v>
      </c>
      <c r="F184" s="7" t="s">
        <v>513</v>
      </c>
      <c r="G184" s="8" t="s">
        <v>20</v>
      </c>
      <c r="H184" s="7" t="s">
        <v>514</v>
      </c>
      <c r="I184" s="6" t="n">
        <v>79.5</v>
      </c>
      <c r="J184" s="6" t="n">
        <v>95</v>
      </c>
      <c r="K184" s="6" t="n">
        <f aca="false">I184+J184</f>
        <v>174.5</v>
      </c>
      <c r="L184" s="6"/>
      <c r="M184" s="9" t="n">
        <f aca="false">(K184/2*2/3+L184)*0.4</f>
        <v>23.2666666666667</v>
      </c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s="1" customFormat="true" ht="45" hidden="false" customHeight="false" outlineLevel="0" collapsed="false">
      <c r="A185" s="4" t="n">
        <v>182</v>
      </c>
      <c r="B185" s="6" t="s">
        <v>515</v>
      </c>
      <c r="C185" s="6" t="s">
        <v>511</v>
      </c>
      <c r="D185" s="7" t="s">
        <v>512</v>
      </c>
      <c r="E185" s="6" t="s">
        <v>295</v>
      </c>
      <c r="F185" s="7" t="s">
        <v>513</v>
      </c>
      <c r="G185" s="8" t="s">
        <v>20</v>
      </c>
      <c r="H185" s="7" t="s">
        <v>516</v>
      </c>
      <c r="I185" s="6" t="n">
        <v>80</v>
      </c>
      <c r="J185" s="6" t="n">
        <v>81.5</v>
      </c>
      <c r="K185" s="6" t="n">
        <f aca="false">I185+J185</f>
        <v>161.5</v>
      </c>
      <c r="L185" s="6"/>
      <c r="M185" s="9" t="n">
        <f aca="false">(K185/2*2/3+L185)*0.4</f>
        <v>21.5333333333333</v>
      </c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s="1" customFormat="true" ht="45" hidden="false" customHeight="false" outlineLevel="0" collapsed="false">
      <c r="A186" s="4" t="n">
        <v>183</v>
      </c>
      <c r="B186" s="6" t="s">
        <v>517</v>
      </c>
      <c r="C186" s="6" t="s">
        <v>511</v>
      </c>
      <c r="D186" s="7" t="s">
        <v>512</v>
      </c>
      <c r="E186" s="6" t="s">
        <v>295</v>
      </c>
      <c r="F186" s="7" t="s">
        <v>513</v>
      </c>
      <c r="G186" s="8" t="s">
        <v>20</v>
      </c>
      <c r="H186" s="7" t="s">
        <v>518</v>
      </c>
      <c r="I186" s="6" t="n">
        <v>51</v>
      </c>
      <c r="J186" s="6" t="n">
        <v>93.5</v>
      </c>
      <c r="K186" s="6" t="n">
        <f aca="false">I186+J186</f>
        <v>144.5</v>
      </c>
      <c r="L186" s="6" t="n">
        <v>5</v>
      </c>
      <c r="M186" s="9" t="n">
        <f aca="false">(K186/2*2/3+L186)*0.4</f>
        <v>21.2666666666667</v>
      </c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s="1" customFormat="true" ht="33.75" hidden="false" customHeight="false" outlineLevel="0" collapsed="false">
      <c r="A187" s="4" t="n">
        <v>184</v>
      </c>
      <c r="B187" s="6" t="s">
        <v>519</v>
      </c>
      <c r="C187" s="6" t="s">
        <v>520</v>
      </c>
      <c r="D187" s="7" t="s">
        <v>521</v>
      </c>
      <c r="E187" s="6" t="s">
        <v>165</v>
      </c>
      <c r="F187" s="7" t="s">
        <v>522</v>
      </c>
      <c r="G187" s="8" t="s">
        <v>20</v>
      </c>
      <c r="H187" s="7" t="s">
        <v>523</v>
      </c>
      <c r="I187" s="6" t="n">
        <v>73.5</v>
      </c>
      <c r="J187" s="6" t="n">
        <v>107</v>
      </c>
      <c r="K187" s="6" t="n">
        <f aca="false">I187+J187</f>
        <v>180.5</v>
      </c>
      <c r="L187" s="6"/>
      <c r="M187" s="9" t="n">
        <f aca="false">(K187/2*2/3+L187)*0.4</f>
        <v>24.0666666666667</v>
      </c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s="1" customFormat="true" ht="33.75" hidden="false" customHeight="false" outlineLevel="0" collapsed="false">
      <c r="A188" s="4" t="n">
        <v>185</v>
      </c>
      <c r="B188" s="6" t="s">
        <v>524</v>
      </c>
      <c r="C188" s="6" t="s">
        <v>520</v>
      </c>
      <c r="D188" s="7" t="s">
        <v>521</v>
      </c>
      <c r="E188" s="6" t="s">
        <v>165</v>
      </c>
      <c r="F188" s="7" t="s">
        <v>522</v>
      </c>
      <c r="G188" s="8" t="s">
        <v>20</v>
      </c>
      <c r="H188" s="7" t="s">
        <v>525</v>
      </c>
      <c r="I188" s="6" t="n">
        <v>80.5</v>
      </c>
      <c r="J188" s="6" t="n">
        <v>81</v>
      </c>
      <c r="K188" s="6" t="n">
        <f aca="false">I188+J188</f>
        <v>161.5</v>
      </c>
      <c r="L188" s="6"/>
      <c r="M188" s="9" t="n">
        <f aca="false">(K188/2*2/3+L188)*0.4</f>
        <v>21.5333333333333</v>
      </c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s="1" customFormat="true" ht="33.75" hidden="false" customHeight="false" outlineLevel="0" collapsed="false">
      <c r="A189" s="4" t="n">
        <v>186</v>
      </c>
      <c r="B189" s="6" t="s">
        <v>526</v>
      </c>
      <c r="C189" s="6" t="s">
        <v>520</v>
      </c>
      <c r="D189" s="7" t="s">
        <v>521</v>
      </c>
      <c r="E189" s="6" t="s">
        <v>165</v>
      </c>
      <c r="F189" s="7" t="s">
        <v>522</v>
      </c>
      <c r="G189" s="8" t="s">
        <v>20</v>
      </c>
      <c r="H189" s="7" t="s">
        <v>527</v>
      </c>
      <c r="I189" s="6" t="n">
        <v>55.5</v>
      </c>
      <c r="J189" s="6" t="n">
        <v>100</v>
      </c>
      <c r="K189" s="6" t="n">
        <f aca="false">I189+J189</f>
        <v>155.5</v>
      </c>
      <c r="L189" s="6"/>
      <c r="M189" s="9" t="n">
        <f aca="false">(K189/2*2/3+L189)*0.4</f>
        <v>20.7333333333333</v>
      </c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s="1" customFormat="true" ht="33.75" hidden="false" customHeight="false" outlineLevel="0" collapsed="false">
      <c r="A190" s="4" t="n">
        <v>187</v>
      </c>
      <c r="B190" s="6" t="s">
        <v>528</v>
      </c>
      <c r="C190" s="6" t="s">
        <v>520</v>
      </c>
      <c r="D190" s="7" t="s">
        <v>521</v>
      </c>
      <c r="E190" s="6" t="s">
        <v>157</v>
      </c>
      <c r="F190" s="7" t="s">
        <v>529</v>
      </c>
      <c r="G190" s="8" t="s">
        <v>20</v>
      </c>
      <c r="H190" s="7" t="s">
        <v>530</v>
      </c>
      <c r="I190" s="6" t="n">
        <v>86.5</v>
      </c>
      <c r="J190" s="6" t="n">
        <v>107</v>
      </c>
      <c r="K190" s="6" t="n">
        <f aca="false">I190+J190</f>
        <v>193.5</v>
      </c>
      <c r="L190" s="6"/>
      <c r="M190" s="9" t="n">
        <f aca="false">(K190/2*2/3+L190)*0.4</f>
        <v>25.8</v>
      </c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s="1" customFormat="true" ht="33.75" hidden="false" customHeight="false" outlineLevel="0" collapsed="false">
      <c r="A191" s="4" t="n">
        <v>188</v>
      </c>
      <c r="B191" s="6" t="s">
        <v>531</v>
      </c>
      <c r="C191" s="6" t="s">
        <v>520</v>
      </c>
      <c r="D191" s="7" t="s">
        <v>521</v>
      </c>
      <c r="E191" s="6" t="s">
        <v>157</v>
      </c>
      <c r="F191" s="7" t="s">
        <v>529</v>
      </c>
      <c r="G191" s="8" t="s">
        <v>20</v>
      </c>
      <c r="H191" s="7" t="s">
        <v>532</v>
      </c>
      <c r="I191" s="6" t="n">
        <v>70.5</v>
      </c>
      <c r="J191" s="6" t="n">
        <v>107</v>
      </c>
      <c r="K191" s="6" t="n">
        <f aca="false">I191+J191</f>
        <v>177.5</v>
      </c>
      <c r="L191" s="6" t="n">
        <v>5</v>
      </c>
      <c r="M191" s="9" t="n">
        <f aca="false">(K191/2*2/3+L191)*0.4</f>
        <v>25.6666666666667</v>
      </c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s="1" customFormat="true" ht="33.75" hidden="false" customHeight="false" outlineLevel="0" collapsed="false">
      <c r="A192" s="4" t="n">
        <v>189</v>
      </c>
      <c r="B192" s="6" t="s">
        <v>533</v>
      </c>
      <c r="C192" s="6" t="s">
        <v>520</v>
      </c>
      <c r="D192" s="7" t="s">
        <v>521</v>
      </c>
      <c r="E192" s="6" t="s">
        <v>157</v>
      </c>
      <c r="F192" s="7" t="s">
        <v>529</v>
      </c>
      <c r="G192" s="8" t="s">
        <v>20</v>
      </c>
      <c r="H192" s="7" t="s">
        <v>534</v>
      </c>
      <c r="I192" s="6" t="n">
        <v>60.5</v>
      </c>
      <c r="J192" s="6" t="n">
        <v>84</v>
      </c>
      <c r="K192" s="6" t="n">
        <f aca="false">I192+J192</f>
        <v>144.5</v>
      </c>
      <c r="L192" s="6"/>
      <c r="M192" s="9" t="n">
        <f aca="false">(K192/2*2/3+L192)*0.4</f>
        <v>19.2666666666667</v>
      </c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s="1" customFormat="true" ht="56.25" hidden="false" customHeight="false" outlineLevel="0" collapsed="false">
      <c r="A193" s="4" t="n">
        <v>190</v>
      </c>
      <c r="B193" s="6" t="s">
        <v>535</v>
      </c>
      <c r="C193" s="6" t="s">
        <v>536</v>
      </c>
      <c r="D193" s="7" t="s">
        <v>537</v>
      </c>
      <c r="E193" s="6" t="s">
        <v>538</v>
      </c>
      <c r="F193" s="7" t="s">
        <v>539</v>
      </c>
      <c r="G193" s="8" t="s">
        <v>20</v>
      </c>
      <c r="H193" s="7" t="s">
        <v>540</v>
      </c>
      <c r="I193" s="6" t="n">
        <v>101</v>
      </c>
      <c r="J193" s="6" t="n">
        <v>99</v>
      </c>
      <c r="K193" s="6" t="n">
        <f aca="false">I193+J193</f>
        <v>200</v>
      </c>
      <c r="L193" s="6"/>
      <c r="M193" s="9" t="n">
        <f aca="false">(K193/2*2/3+L193)*0.4</f>
        <v>26.6666666666667</v>
      </c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s="1" customFormat="true" ht="56.25" hidden="false" customHeight="false" outlineLevel="0" collapsed="false">
      <c r="A194" s="4" t="n">
        <v>191</v>
      </c>
      <c r="B194" s="6" t="s">
        <v>541</v>
      </c>
      <c r="C194" s="6" t="s">
        <v>536</v>
      </c>
      <c r="D194" s="7" t="s">
        <v>537</v>
      </c>
      <c r="E194" s="6" t="s">
        <v>538</v>
      </c>
      <c r="F194" s="7" t="s">
        <v>539</v>
      </c>
      <c r="G194" s="8" t="s">
        <v>20</v>
      </c>
      <c r="H194" s="7" t="s">
        <v>542</v>
      </c>
      <c r="I194" s="6" t="n">
        <v>86.5</v>
      </c>
      <c r="J194" s="6" t="n">
        <v>106</v>
      </c>
      <c r="K194" s="6" t="n">
        <f aca="false">I194+J194</f>
        <v>192.5</v>
      </c>
      <c r="L194" s="6"/>
      <c r="M194" s="9" t="n">
        <f aca="false">(K194/2*2/3+L194)*0.4</f>
        <v>25.6666666666667</v>
      </c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s="1" customFormat="true" ht="56.25" hidden="false" customHeight="false" outlineLevel="0" collapsed="false">
      <c r="A195" s="4" t="n">
        <v>192</v>
      </c>
      <c r="B195" s="6" t="s">
        <v>543</v>
      </c>
      <c r="C195" s="6" t="s">
        <v>536</v>
      </c>
      <c r="D195" s="7" t="s">
        <v>537</v>
      </c>
      <c r="E195" s="6" t="s">
        <v>538</v>
      </c>
      <c r="F195" s="7" t="s">
        <v>539</v>
      </c>
      <c r="G195" s="8" t="s">
        <v>20</v>
      </c>
      <c r="H195" s="7" t="s">
        <v>544</v>
      </c>
      <c r="I195" s="6" t="n">
        <v>85</v>
      </c>
      <c r="J195" s="6" t="n">
        <v>106</v>
      </c>
      <c r="K195" s="6" t="n">
        <f aca="false">I195+J195</f>
        <v>191</v>
      </c>
      <c r="L195" s="6"/>
      <c r="M195" s="9" t="n">
        <f aca="false">(K195/2*2/3+L195)*0.4</f>
        <v>25.4666666666667</v>
      </c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s="1" customFormat="true" ht="56.25" hidden="false" customHeight="false" outlineLevel="0" collapsed="false">
      <c r="A196" s="4" t="n">
        <v>193</v>
      </c>
      <c r="B196" s="6" t="s">
        <v>545</v>
      </c>
      <c r="C196" s="6" t="s">
        <v>546</v>
      </c>
      <c r="D196" s="7" t="s">
        <v>547</v>
      </c>
      <c r="E196" s="6" t="s">
        <v>548</v>
      </c>
      <c r="F196" s="7" t="s">
        <v>549</v>
      </c>
      <c r="G196" s="8" t="s">
        <v>20</v>
      </c>
      <c r="H196" s="7" t="s">
        <v>550</v>
      </c>
      <c r="I196" s="6" t="n">
        <v>87.5</v>
      </c>
      <c r="J196" s="6" t="n">
        <v>98</v>
      </c>
      <c r="K196" s="6" t="n">
        <f aca="false">I196+J196</f>
        <v>185.5</v>
      </c>
      <c r="L196" s="6"/>
      <c r="M196" s="9" t="n">
        <f aca="false">(K196/2*2/3+L196)*0.4</f>
        <v>24.7333333333333</v>
      </c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s="1" customFormat="true" ht="56.25" hidden="false" customHeight="false" outlineLevel="0" collapsed="false">
      <c r="A197" s="4" t="n">
        <v>194</v>
      </c>
      <c r="B197" s="6" t="s">
        <v>551</v>
      </c>
      <c r="C197" s="6" t="s">
        <v>546</v>
      </c>
      <c r="D197" s="7" t="s">
        <v>547</v>
      </c>
      <c r="E197" s="6" t="s">
        <v>548</v>
      </c>
      <c r="F197" s="7" t="s">
        <v>549</v>
      </c>
      <c r="G197" s="8" t="s">
        <v>20</v>
      </c>
      <c r="H197" s="7" t="s">
        <v>552</v>
      </c>
      <c r="I197" s="6" t="n">
        <v>80</v>
      </c>
      <c r="J197" s="6" t="n">
        <v>88.5</v>
      </c>
      <c r="K197" s="6" t="n">
        <f aca="false">I197+J197</f>
        <v>168.5</v>
      </c>
      <c r="L197" s="6"/>
      <c r="M197" s="9" t="n">
        <f aca="false">(K197/2*2/3+L197)*0.4</f>
        <v>22.4666666666667</v>
      </c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s="1" customFormat="true" ht="56.25" hidden="false" customHeight="false" outlineLevel="0" collapsed="false">
      <c r="A198" s="4" t="n">
        <v>195</v>
      </c>
      <c r="B198" s="6" t="s">
        <v>553</v>
      </c>
      <c r="C198" s="6" t="s">
        <v>546</v>
      </c>
      <c r="D198" s="7" t="s">
        <v>547</v>
      </c>
      <c r="E198" s="6" t="s">
        <v>548</v>
      </c>
      <c r="F198" s="7" t="s">
        <v>549</v>
      </c>
      <c r="G198" s="8" t="s">
        <v>20</v>
      </c>
      <c r="H198" s="7" t="s">
        <v>554</v>
      </c>
      <c r="I198" s="6" t="n">
        <v>75</v>
      </c>
      <c r="J198" s="6" t="n">
        <v>92.5</v>
      </c>
      <c r="K198" s="6" t="n">
        <f aca="false">I198+J198</f>
        <v>167.5</v>
      </c>
      <c r="L198" s="6"/>
      <c r="M198" s="9" t="n">
        <f aca="false">(K198/2*2/3+L198)*0.4</f>
        <v>22.3333333333333</v>
      </c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s="1" customFormat="true" ht="78.75" hidden="false" customHeight="false" outlineLevel="0" collapsed="false">
      <c r="A199" s="4" t="n">
        <v>196</v>
      </c>
      <c r="B199" s="6" t="s">
        <v>555</v>
      </c>
      <c r="C199" s="6" t="s">
        <v>556</v>
      </c>
      <c r="D199" s="7" t="s">
        <v>557</v>
      </c>
      <c r="E199" s="6" t="s">
        <v>558</v>
      </c>
      <c r="F199" s="7" t="s">
        <v>559</v>
      </c>
      <c r="G199" s="8" t="s">
        <v>20</v>
      </c>
      <c r="H199" s="7" t="s">
        <v>560</v>
      </c>
      <c r="I199" s="6" t="n">
        <v>83</v>
      </c>
      <c r="J199" s="6" t="n">
        <v>94</v>
      </c>
      <c r="K199" s="6" t="n">
        <f aca="false">I199+J199</f>
        <v>177</v>
      </c>
      <c r="L199" s="6"/>
      <c r="M199" s="9" t="n">
        <f aca="false">(K199/2*2/3+L199)*0.4</f>
        <v>23.6</v>
      </c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s="1" customFormat="true" ht="78.75" hidden="false" customHeight="false" outlineLevel="0" collapsed="false">
      <c r="A200" s="4" t="n">
        <v>197</v>
      </c>
      <c r="B200" s="6" t="s">
        <v>561</v>
      </c>
      <c r="C200" s="6" t="s">
        <v>556</v>
      </c>
      <c r="D200" s="7" t="s">
        <v>557</v>
      </c>
      <c r="E200" s="6" t="s">
        <v>558</v>
      </c>
      <c r="F200" s="7" t="s">
        <v>559</v>
      </c>
      <c r="G200" s="8" t="s">
        <v>20</v>
      </c>
      <c r="H200" s="7" t="s">
        <v>562</v>
      </c>
      <c r="I200" s="6" t="n">
        <v>69</v>
      </c>
      <c r="J200" s="6" t="n">
        <v>92.5</v>
      </c>
      <c r="K200" s="6" t="n">
        <f aca="false">I200+J200</f>
        <v>161.5</v>
      </c>
      <c r="L200" s="6"/>
      <c r="M200" s="9" t="n">
        <f aca="false">(K200/2*2/3+L200)*0.4</f>
        <v>21.5333333333333</v>
      </c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s="1" customFormat="true" ht="78.75" hidden="false" customHeight="false" outlineLevel="0" collapsed="false">
      <c r="A201" s="4" t="n">
        <v>198</v>
      </c>
      <c r="B201" s="6" t="s">
        <v>563</v>
      </c>
      <c r="C201" s="6" t="s">
        <v>556</v>
      </c>
      <c r="D201" s="7" t="s">
        <v>557</v>
      </c>
      <c r="E201" s="6" t="s">
        <v>558</v>
      </c>
      <c r="F201" s="7" t="s">
        <v>559</v>
      </c>
      <c r="G201" s="8" t="s">
        <v>20</v>
      </c>
      <c r="H201" s="7" t="s">
        <v>564</v>
      </c>
      <c r="I201" s="6" t="n">
        <v>83.5</v>
      </c>
      <c r="J201" s="6" t="n">
        <v>73</v>
      </c>
      <c r="K201" s="6" t="n">
        <f aca="false">I201+J201</f>
        <v>156.5</v>
      </c>
      <c r="L201" s="6"/>
      <c r="M201" s="9" t="n">
        <f aca="false">(K201/2*2/3+L201)*0.4</f>
        <v>20.8666666666667</v>
      </c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s="1" customFormat="true" ht="67.5" hidden="false" customHeight="false" outlineLevel="0" collapsed="false">
      <c r="A202" s="4" t="n">
        <v>199</v>
      </c>
      <c r="B202" s="6" t="s">
        <v>565</v>
      </c>
      <c r="C202" s="6" t="s">
        <v>566</v>
      </c>
      <c r="D202" s="7" t="s">
        <v>567</v>
      </c>
      <c r="E202" s="6" t="s">
        <v>295</v>
      </c>
      <c r="F202" s="7" t="s">
        <v>568</v>
      </c>
      <c r="G202" s="8" t="s">
        <v>20</v>
      </c>
      <c r="H202" s="7" t="s">
        <v>569</v>
      </c>
      <c r="I202" s="6" t="n">
        <v>91</v>
      </c>
      <c r="J202" s="6" t="n">
        <v>101</v>
      </c>
      <c r="K202" s="6" t="n">
        <f aca="false">I202+J202</f>
        <v>192</v>
      </c>
      <c r="L202" s="6"/>
      <c r="M202" s="9" t="n">
        <f aca="false">(K202/2*2/3+L202)*0.4</f>
        <v>25.6</v>
      </c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s="1" customFormat="true" ht="67.5" hidden="false" customHeight="false" outlineLevel="0" collapsed="false">
      <c r="A203" s="4" t="n">
        <v>200</v>
      </c>
      <c r="B203" s="6" t="s">
        <v>570</v>
      </c>
      <c r="C203" s="6" t="s">
        <v>566</v>
      </c>
      <c r="D203" s="7" t="s">
        <v>567</v>
      </c>
      <c r="E203" s="6" t="s">
        <v>295</v>
      </c>
      <c r="F203" s="7" t="s">
        <v>568</v>
      </c>
      <c r="G203" s="8" t="s">
        <v>20</v>
      </c>
      <c r="H203" s="7" t="s">
        <v>571</v>
      </c>
      <c r="I203" s="6" t="n">
        <v>79</v>
      </c>
      <c r="J203" s="6" t="n">
        <v>103</v>
      </c>
      <c r="K203" s="6" t="n">
        <f aca="false">I203+J203</f>
        <v>182</v>
      </c>
      <c r="L203" s="6"/>
      <c r="M203" s="9" t="n">
        <f aca="false">(K203/2*2/3+L203)*0.4</f>
        <v>24.2666666666667</v>
      </c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s="1" customFormat="true" ht="67.5" hidden="false" customHeight="false" outlineLevel="0" collapsed="false">
      <c r="A204" s="4" t="n">
        <v>201</v>
      </c>
      <c r="B204" s="6" t="s">
        <v>572</v>
      </c>
      <c r="C204" s="6" t="s">
        <v>566</v>
      </c>
      <c r="D204" s="7" t="s">
        <v>567</v>
      </c>
      <c r="E204" s="6" t="s">
        <v>295</v>
      </c>
      <c r="F204" s="7" t="s">
        <v>568</v>
      </c>
      <c r="G204" s="8" t="s">
        <v>20</v>
      </c>
      <c r="H204" s="7" t="s">
        <v>573</v>
      </c>
      <c r="I204" s="6" t="n">
        <v>88</v>
      </c>
      <c r="J204" s="6" t="n">
        <v>91</v>
      </c>
      <c r="K204" s="6" t="n">
        <f aca="false">I204+J204</f>
        <v>179</v>
      </c>
      <c r="L204" s="6"/>
      <c r="M204" s="9" t="n">
        <f aca="false">(K204/2*2/3+L204)*0.4</f>
        <v>23.8666666666667</v>
      </c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s="1" customFormat="true" ht="45" hidden="false" customHeight="false" outlineLevel="0" collapsed="false">
      <c r="A205" s="4" t="n">
        <v>202</v>
      </c>
      <c r="B205" s="6" t="s">
        <v>574</v>
      </c>
      <c r="C205" s="6" t="s">
        <v>575</v>
      </c>
      <c r="D205" s="7" t="s">
        <v>576</v>
      </c>
      <c r="E205" s="6" t="s">
        <v>295</v>
      </c>
      <c r="F205" s="7" t="s">
        <v>577</v>
      </c>
      <c r="G205" s="8" t="s">
        <v>20</v>
      </c>
      <c r="H205" s="7" t="s">
        <v>578</v>
      </c>
      <c r="I205" s="6" t="n">
        <v>84.5</v>
      </c>
      <c r="J205" s="6" t="n">
        <v>109.5</v>
      </c>
      <c r="K205" s="6" t="n">
        <f aca="false">I205+J205</f>
        <v>194</v>
      </c>
      <c r="L205" s="6"/>
      <c r="M205" s="9" t="n">
        <f aca="false">(K205/2*2/3+L205)*0.4</f>
        <v>25.8666666666667</v>
      </c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s="1" customFormat="true" ht="45" hidden="false" customHeight="false" outlineLevel="0" collapsed="false">
      <c r="A206" s="4" t="n">
        <v>203</v>
      </c>
      <c r="B206" s="6" t="s">
        <v>579</v>
      </c>
      <c r="C206" s="6" t="s">
        <v>575</v>
      </c>
      <c r="D206" s="7" t="s">
        <v>576</v>
      </c>
      <c r="E206" s="6" t="s">
        <v>295</v>
      </c>
      <c r="F206" s="7" t="s">
        <v>577</v>
      </c>
      <c r="G206" s="8" t="s">
        <v>20</v>
      </c>
      <c r="H206" s="7" t="s">
        <v>580</v>
      </c>
      <c r="I206" s="6" t="n">
        <v>91.5</v>
      </c>
      <c r="J206" s="6" t="n">
        <v>100</v>
      </c>
      <c r="K206" s="6" t="n">
        <f aca="false">I206+J206</f>
        <v>191.5</v>
      </c>
      <c r="L206" s="6"/>
      <c r="M206" s="9" t="n">
        <f aca="false">(K206/2*2/3+L206)*0.4</f>
        <v>25.5333333333333</v>
      </c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s="1" customFormat="true" ht="45" hidden="false" customHeight="false" outlineLevel="0" collapsed="false">
      <c r="A207" s="4" t="n">
        <v>204</v>
      </c>
      <c r="B207" s="6" t="s">
        <v>581</v>
      </c>
      <c r="C207" s="6" t="s">
        <v>575</v>
      </c>
      <c r="D207" s="7" t="s">
        <v>576</v>
      </c>
      <c r="E207" s="6" t="s">
        <v>295</v>
      </c>
      <c r="F207" s="7" t="s">
        <v>577</v>
      </c>
      <c r="G207" s="8" t="s">
        <v>20</v>
      </c>
      <c r="H207" s="7" t="s">
        <v>582</v>
      </c>
      <c r="I207" s="6" t="n">
        <v>102.5</v>
      </c>
      <c r="J207" s="6" t="n">
        <v>85</v>
      </c>
      <c r="K207" s="6" t="n">
        <f aca="false">I207+J207</f>
        <v>187.5</v>
      </c>
      <c r="L207" s="6"/>
      <c r="M207" s="9" t="n">
        <f aca="false">(K207/2*2/3+L207)*0.4</f>
        <v>25</v>
      </c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s="1" customFormat="true" ht="56.25" hidden="false" customHeight="false" outlineLevel="0" collapsed="false">
      <c r="A208" s="4" t="n">
        <v>205</v>
      </c>
      <c r="B208" s="6" t="s">
        <v>583</v>
      </c>
      <c r="C208" s="6" t="s">
        <v>584</v>
      </c>
      <c r="D208" s="7" t="s">
        <v>585</v>
      </c>
      <c r="E208" s="6" t="s">
        <v>586</v>
      </c>
      <c r="F208" s="7" t="s">
        <v>587</v>
      </c>
      <c r="G208" s="8" t="s">
        <v>20</v>
      </c>
      <c r="H208" s="7" t="s">
        <v>588</v>
      </c>
      <c r="I208" s="6" t="n">
        <v>81.5</v>
      </c>
      <c r="J208" s="6" t="n">
        <v>99</v>
      </c>
      <c r="K208" s="6" t="n">
        <f aca="false">I208+J208</f>
        <v>180.5</v>
      </c>
      <c r="L208" s="6"/>
      <c r="M208" s="9" t="n">
        <f aca="false">(K208/2*2/3+L208)*0.4</f>
        <v>24.0666666666667</v>
      </c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s="1" customFormat="true" ht="56.25" hidden="false" customHeight="false" outlineLevel="0" collapsed="false">
      <c r="A209" s="4" t="n">
        <v>206</v>
      </c>
      <c r="B209" s="6" t="s">
        <v>589</v>
      </c>
      <c r="C209" s="6" t="s">
        <v>584</v>
      </c>
      <c r="D209" s="7" t="s">
        <v>585</v>
      </c>
      <c r="E209" s="6" t="s">
        <v>586</v>
      </c>
      <c r="F209" s="7" t="s">
        <v>587</v>
      </c>
      <c r="G209" s="8" t="s">
        <v>20</v>
      </c>
      <c r="H209" s="7" t="s">
        <v>590</v>
      </c>
      <c r="I209" s="6" t="n">
        <v>88</v>
      </c>
      <c r="J209" s="6" t="n">
        <v>82</v>
      </c>
      <c r="K209" s="6" t="n">
        <f aca="false">I209+J209</f>
        <v>170</v>
      </c>
      <c r="L209" s="6"/>
      <c r="M209" s="9" t="n">
        <f aca="false">(K209/2*2/3+L209)*0.4</f>
        <v>22.6666666666667</v>
      </c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s="1" customFormat="true" ht="56.25" hidden="false" customHeight="false" outlineLevel="0" collapsed="false">
      <c r="A210" s="4" t="n">
        <v>207</v>
      </c>
      <c r="B210" s="6" t="s">
        <v>591</v>
      </c>
      <c r="C210" s="6" t="s">
        <v>584</v>
      </c>
      <c r="D210" s="7" t="s">
        <v>585</v>
      </c>
      <c r="E210" s="6" t="s">
        <v>586</v>
      </c>
      <c r="F210" s="7" t="s">
        <v>587</v>
      </c>
      <c r="G210" s="8" t="s">
        <v>20</v>
      </c>
      <c r="H210" s="7" t="s">
        <v>592</v>
      </c>
      <c r="I210" s="6" t="n">
        <v>80</v>
      </c>
      <c r="J210" s="6" t="n">
        <v>69.5</v>
      </c>
      <c r="K210" s="6" t="n">
        <f aca="false">I210+J210</f>
        <v>149.5</v>
      </c>
      <c r="L210" s="6"/>
      <c r="M210" s="9" t="n">
        <f aca="false">(K210/2*2/3+L210)*0.4</f>
        <v>19.9333333333333</v>
      </c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s="1" customFormat="true" ht="67.5" hidden="false" customHeight="false" outlineLevel="0" collapsed="false">
      <c r="A211" s="4" t="n">
        <v>208</v>
      </c>
      <c r="B211" s="6" t="s">
        <v>593</v>
      </c>
      <c r="C211" s="6" t="s">
        <v>594</v>
      </c>
      <c r="D211" s="7" t="s">
        <v>595</v>
      </c>
      <c r="E211" s="6" t="s">
        <v>596</v>
      </c>
      <c r="F211" s="7" t="s">
        <v>597</v>
      </c>
      <c r="G211" s="8" t="s">
        <v>20</v>
      </c>
      <c r="H211" s="7" t="s">
        <v>598</v>
      </c>
      <c r="I211" s="6" t="n">
        <v>95</v>
      </c>
      <c r="J211" s="6" t="n">
        <v>88.5</v>
      </c>
      <c r="K211" s="6" t="n">
        <f aca="false">I211+J211</f>
        <v>183.5</v>
      </c>
      <c r="L211" s="6" t="n">
        <v>5</v>
      </c>
      <c r="M211" s="9" t="n">
        <f aca="false">(K211/2*2/3+L211)*0.4</f>
        <v>26.4666666666667</v>
      </c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s="1" customFormat="true" ht="67.5" hidden="false" customHeight="false" outlineLevel="0" collapsed="false">
      <c r="A212" s="4" t="n">
        <v>209</v>
      </c>
      <c r="B212" s="6" t="s">
        <v>599</v>
      </c>
      <c r="C212" s="6" t="s">
        <v>594</v>
      </c>
      <c r="D212" s="7" t="s">
        <v>595</v>
      </c>
      <c r="E212" s="6" t="s">
        <v>596</v>
      </c>
      <c r="F212" s="7" t="s">
        <v>597</v>
      </c>
      <c r="G212" s="8" t="s">
        <v>20</v>
      </c>
      <c r="H212" s="7" t="s">
        <v>600</v>
      </c>
      <c r="I212" s="6" t="n">
        <v>94</v>
      </c>
      <c r="J212" s="6" t="n">
        <v>102.5</v>
      </c>
      <c r="K212" s="6" t="n">
        <f aca="false">I212+J212</f>
        <v>196.5</v>
      </c>
      <c r="L212" s="6"/>
      <c r="M212" s="9" t="n">
        <f aca="false">(K212/2*2/3+L212)*0.4</f>
        <v>26.2</v>
      </c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s="1" customFormat="true" ht="67.5" hidden="false" customHeight="false" outlineLevel="0" collapsed="false">
      <c r="A213" s="4" t="n">
        <v>210</v>
      </c>
      <c r="B213" s="6" t="s">
        <v>601</v>
      </c>
      <c r="C213" s="6" t="s">
        <v>594</v>
      </c>
      <c r="D213" s="7" t="s">
        <v>595</v>
      </c>
      <c r="E213" s="6" t="s">
        <v>596</v>
      </c>
      <c r="F213" s="7" t="s">
        <v>597</v>
      </c>
      <c r="G213" s="8" t="s">
        <v>20</v>
      </c>
      <c r="H213" s="7" t="s">
        <v>602</v>
      </c>
      <c r="I213" s="6" t="n">
        <v>85.5</v>
      </c>
      <c r="J213" s="6" t="n">
        <v>100</v>
      </c>
      <c r="K213" s="6" t="n">
        <f aca="false">I213+J213</f>
        <v>185.5</v>
      </c>
      <c r="L213" s="6"/>
      <c r="M213" s="9" t="n">
        <f aca="false">(K213/2*2/3+L213)*0.4</f>
        <v>24.7333333333333</v>
      </c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s="1" customFormat="true" ht="67.5" hidden="false" customHeight="false" outlineLevel="0" collapsed="false">
      <c r="A214" s="4" t="n">
        <v>211</v>
      </c>
      <c r="B214" s="6" t="s">
        <v>603</v>
      </c>
      <c r="C214" s="6" t="s">
        <v>594</v>
      </c>
      <c r="D214" s="7" t="s">
        <v>595</v>
      </c>
      <c r="E214" s="6" t="s">
        <v>604</v>
      </c>
      <c r="F214" s="7" t="s">
        <v>605</v>
      </c>
      <c r="G214" s="8" t="s">
        <v>20</v>
      </c>
      <c r="H214" s="7" t="s">
        <v>606</v>
      </c>
      <c r="I214" s="6" t="n">
        <v>78</v>
      </c>
      <c r="J214" s="6" t="n">
        <v>96</v>
      </c>
      <c r="K214" s="6" t="n">
        <f aca="false">I214+J214</f>
        <v>174</v>
      </c>
      <c r="L214" s="6"/>
      <c r="M214" s="9" t="n">
        <f aca="false">(K214/2*2/3+L214)*0.4</f>
        <v>23.2</v>
      </c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s="1" customFormat="true" ht="67.5" hidden="false" customHeight="false" outlineLevel="0" collapsed="false">
      <c r="A215" s="4" t="n">
        <v>212</v>
      </c>
      <c r="B215" s="6" t="s">
        <v>607</v>
      </c>
      <c r="C215" s="6" t="s">
        <v>594</v>
      </c>
      <c r="D215" s="7" t="s">
        <v>595</v>
      </c>
      <c r="E215" s="6" t="s">
        <v>604</v>
      </c>
      <c r="F215" s="7" t="s">
        <v>605</v>
      </c>
      <c r="G215" s="8" t="s">
        <v>20</v>
      </c>
      <c r="H215" s="7" t="s">
        <v>608</v>
      </c>
      <c r="I215" s="6" t="n">
        <v>84</v>
      </c>
      <c r="J215" s="6" t="n">
        <v>89</v>
      </c>
      <c r="K215" s="6" t="n">
        <f aca="false">I215+J215</f>
        <v>173</v>
      </c>
      <c r="L215" s="6"/>
      <c r="M215" s="9" t="n">
        <f aca="false">(K215/2*2/3+L215)*0.4</f>
        <v>23.0666666666667</v>
      </c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s="1" customFormat="true" ht="67.5" hidden="false" customHeight="false" outlineLevel="0" collapsed="false">
      <c r="A216" s="4" t="n">
        <v>213</v>
      </c>
      <c r="B216" s="6" t="s">
        <v>609</v>
      </c>
      <c r="C216" s="6" t="s">
        <v>594</v>
      </c>
      <c r="D216" s="7" t="s">
        <v>595</v>
      </c>
      <c r="E216" s="6" t="s">
        <v>604</v>
      </c>
      <c r="F216" s="7" t="s">
        <v>605</v>
      </c>
      <c r="G216" s="8" t="s">
        <v>20</v>
      </c>
      <c r="H216" s="7" t="s">
        <v>610</v>
      </c>
      <c r="I216" s="6" t="n">
        <v>85.5</v>
      </c>
      <c r="J216" s="6" t="n">
        <v>87.5</v>
      </c>
      <c r="K216" s="6" t="n">
        <f aca="false">I216+J216</f>
        <v>173</v>
      </c>
      <c r="L216" s="6"/>
      <c r="M216" s="9" t="n">
        <f aca="false">(K216/2*2/3+L216)*0.4</f>
        <v>23.0666666666667</v>
      </c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s="1" customFormat="true" ht="67.5" hidden="false" customHeight="false" outlineLevel="0" collapsed="false">
      <c r="A217" s="4" t="n">
        <v>214</v>
      </c>
      <c r="B217" s="6" t="s">
        <v>611</v>
      </c>
      <c r="C217" s="6" t="s">
        <v>594</v>
      </c>
      <c r="D217" s="7" t="s">
        <v>595</v>
      </c>
      <c r="E217" s="6" t="s">
        <v>612</v>
      </c>
      <c r="F217" s="7" t="s">
        <v>613</v>
      </c>
      <c r="G217" s="8" t="s">
        <v>20</v>
      </c>
      <c r="H217" s="7" t="s">
        <v>614</v>
      </c>
      <c r="I217" s="6" t="n">
        <v>101</v>
      </c>
      <c r="J217" s="6" t="n">
        <v>99</v>
      </c>
      <c r="K217" s="6" t="n">
        <f aca="false">I217+J217</f>
        <v>200</v>
      </c>
      <c r="L217" s="6" t="n">
        <v>5</v>
      </c>
      <c r="M217" s="9" t="n">
        <f aca="false">(K217/2*2/3+L217)*0.4</f>
        <v>28.6666666666667</v>
      </c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s="1" customFormat="true" ht="67.5" hidden="false" customHeight="false" outlineLevel="0" collapsed="false">
      <c r="A218" s="4" t="n">
        <v>215</v>
      </c>
      <c r="B218" s="6" t="s">
        <v>615</v>
      </c>
      <c r="C218" s="6" t="s">
        <v>594</v>
      </c>
      <c r="D218" s="7" t="s">
        <v>595</v>
      </c>
      <c r="E218" s="6" t="s">
        <v>612</v>
      </c>
      <c r="F218" s="7" t="s">
        <v>613</v>
      </c>
      <c r="G218" s="8" t="s">
        <v>20</v>
      </c>
      <c r="H218" s="7" t="s">
        <v>616</v>
      </c>
      <c r="I218" s="6" t="n">
        <v>91.5</v>
      </c>
      <c r="J218" s="6" t="n">
        <v>97</v>
      </c>
      <c r="K218" s="6" t="n">
        <f aca="false">I218+J218</f>
        <v>188.5</v>
      </c>
      <c r="L218" s="6" t="n">
        <v>5</v>
      </c>
      <c r="M218" s="9" t="n">
        <f aca="false">(K218/2*2/3+L218)*0.4</f>
        <v>27.1333333333333</v>
      </c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s="1" customFormat="true" ht="67.5" hidden="false" customHeight="false" outlineLevel="0" collapsed="false">
      <c r="A219" s="4" t="n">
        <v>216</v>
      </c>
      <c r="B219" s="6" t="s">
        <v>617</v>
      </c>
      <c r="C219" s="6" t="s">
        <v>594</v>
      </c>
      <c r="D219" s="7" t="s">
        <v>595</v>
      </c>
      <c r="E219" s="6" t="s">
        <v>612</v>
      </c>
      <c r="F219" s="7" t="s">
        <v>613</v>
      </c>
      <c r="G219" s="8" t="s">
        <v>20</v>
      </c>
      <c r="H219" s="7" t="s">
        <v>618</v>
      </c>
      <c r="I219" s="6" t="n">
        <v>97</v>
      </c>
      <c r="J219" s="6" t="n">
        <v>95.5</v>
      </c>
      <c r="K219" s="6" t="n">
        <f aca="false">I219+J219</f>
        <v>192.5</v>
      </c>
      <c r="L219" s="6"/>
      <c r="M219" s="9" t="n">
        <f aca="false">(K219/2*2/3+L219)*0.4</f>
        <v>25.6666666666667</v>
      </c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s="1" customFormat="true" ht="33.75" hidden="false" customHeight="false" outlineLevel="0" collapsed="false">
      <c r="A220" s="4" t="n">
        <v>217</v>
      </c>
      <c r="B220" s="6" t="s">
        <v>619</v>
      </c>
      <c r="C220" s="6" t="s">
        <v>620</v>
      </c>
      <c r="D220" s="7" t="s">
        <v>621</v>
      </c>
      <c r="E220" s="6" t="s">
        <v>622</v>
      </c>
      <c r="F220" s="7" t="s">
        <v>623</v>
      </c>
      <c r="G220" s="8" t="s">
        <v>20</v>
      </c>
      <c r="H220" s="7" t="s">
        <v>624</v>
      </c>
      <c r="I220" s="6" t="n">
        <v>83.5</v>
      </c>
      <c r="J220" s="6" t="n">
        <v>69.65</v>
      </c>
      <c r="K220" s="6" t="n">
        <f aca="false">I220+J220</f>
        <v>153.15</v>
      </c>
      <c r="L220" s="6"/>
      <c r="M220" s="9" t="n">
        <f aca="false">(K220/2*2/3+L220)*0.4</f>
        <v>20.42</v>
      </c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s="1" customFormat="true" ht="33.75" hidden="false" customHeight="false" outlineLevel="0" collapsed="false">
      <c r="A221" s="4" t="n">
        <v>218</v>
      </c>
      <c r="B221" s="6" t="s">
        <v>625</v>
      </c>
      <c r="C221" s="6" t="s">
        <v>620</v>
      </c>
      <c r="D221" s="7" t="s">
        <v>621</v>
      </c>
      <c r="E221" s="6" t="s">
        <v>622</v>
      </c>
      <c r="F221" s="7" t="s">
        <v>623</v>
      </c>
      <c r="G221" s="8" t="s">
        <v>20</v>
      </c>
      <c r="H221" s="7" t="s">
        <v>626</v>
      </c>
      <c r="I221" s="6" t="n">
        <v>55</v>
      </c>
      <c r="J221" s="6" t="n">
        <v>74.95</v>
      </c>
      <c r="K221" s="6" t="n">
        <f aca="false">I221+J221</f>
        <v>129.95</v>
      </c>
      <c r="L221" s="6"/>
      <c r="M221" s="9" t="n">
        <f aca="false">(K221/2*2/3+L221)*0.4</f>
        <v>17.3266666666667</v>
      </c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s="1" customFormat="true" ht="45" hidden="false" customHeight="false" outlineLevel="0" collapsed="false">
      <c r="A222" s="4" t="n">
        <v>219</v>
      </c>
      <c r="B222" s="6" t="s">
        <v>627</v>
      </c>
      <c r="C222" s="6" t="s">
        <v>628</v>
      </c>
      <c r="D222" s="7" t="s">
        <v>629</v>
      </c>
      <c r="E222" s="6" t="s">
        <v>630</v>
      </c>
      <c r="F222" s="7" t="s">
        <v>631</v>
      </c>
      <c r="G222" s="8" t="s">
        <v>20</v>
      </c>
      <c r="H222" s="7" t="s">
        <v>632</v>
      </c>
      <c r="I222" s="6" t="n">
        <v>63</v>
      </c>
      <c r="J222" s="6" t="n">
        <v>84.9</v>
      </c>
      <c r="K222" s="6" t="n">
        <f aca="false">I222+J222</f>
        <v>147.9</v>
      </c>
      <c r="L222" s="6"/>
      <c r="M222" s="9" t="n">
        <f aca="false">(K222/2*2/3+L222)*0.4</f>
        <v>19.72</v>
      </c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s="1" customFormat="true" ht="45" hidden="false" customHeight="false" outlineLevel="0" collapsed="false">
      <c r="A223" s="4" t="n">
        <v>220</v>
      </c>
      <c r="B223" s="6" t="s">
        <v>633</v>
      </c>
      <c r="C223" s="6" t="s">
        <v>628</v>
      </c>
      <c r="D223" s="7" t="s">
        <v>629</v>
      </c>
      <c r="E223" s="6" t="s">
        <v>630</v>
      </c>
      <c r="F223" s="7" t="s">
        <v>631</v>
      </c>
      <c r="G223" s="8" t="s">
        <v>20</v>
      </c>
      <c r="H223" s="7" t="s">
        <v>634</v>
      </c>
      <c r="I223" s="6" t="n">
        <v>54.5</v>
      </c>
      <c r="J223" s="6" t="n">
        <v>82</v>
      </c>
      <c r="K223" s="6" t="n">
        <f aca="false">I223+J223</f>
        <v>136.5</v>
      </c>
      <c r="L223" s="6"/>
      <c r="M223" s="9" t="n">
        <f aca="false">(K223/2*2/3+L223)*0.4</f>
        <v>18.2</v>
      </c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s="1" customFormat="true" ht="45" hidden="false" customHeight="false" outlineLevel="0" collapsed="false">
      <c r="A224" s="4" t="n">
        <v>221</v>
      </c>
      <c r="B224" s="6" t="s">
        <v>635</v>
      </c>
      <c r="C224" s="6" t="s">
        <v>636</v>
      </c>
      <c r="D224" s="7" t="s">
        <v>637</v>
      </c>
      <c r="E224" s="6" t="s">
        <v>638</v>
      </c>
      <c r="F224" s="7" t="s">
        <v>639</v>
      </c>
      <c r="G224" s="8" t="s">
        <v>180</v>
      </c>
      <c r="H224" s="7" t="s">
        <v>640</v>
      </c>
      <c r="I224" s="6" t="n">
        <v>69</v>
      </c>
      <c r="J224" s="6" t="n">
        <v>87.1</v>
      </c>
      <c r="K224" s="6" t="n">
        <f aca="false">I224+J224</f>
        <v>156.1</v>
      </c>
      <c r="L224" s="6"/>
      <c r="M224" s="9" t="n">
        <f aca="false">(K224/2*2/3+L224)*0.4</f>
        <v>20.8133333333333</v>
      </c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s="1" customFormat="true" ht="45" hidden="false" customHeight="false" outlineLevel="0" collapsed="false">
      <c r="A225" s="4" t="n">
        <v>222</v>
      </c>
      <c r="B225" s="6" t="s">
        <v>641</v>
      </c>
      <c r="C225" s="6" t="s">
        <v>636</v>
      </c>
      <c r="D225" s="7" t="s">
        <v>637</v>
      </c>
      <c r="E225" s="6" t="s">
        <v>638</v>
      </c>
      <c r="F225" s="7" t="s">
        <v>639</v>
      </c>
      <c r="G225" s="8" t="s">
        <v>180</v>
      </c>
      <c r="H225" s="7" t="s">
        <v>642</v>
      </c>
      <c r="I225" s="6" t="n">
        <v>68</v>
      </c>
      <c r="J225" s="6" t="n">
        <v>63.7</v>
      </c>
      <c r="K225" s="6" t="n">
        <f aca="false">I225+J225</f>
        <v>131.7</v>
      </c>
      <c r="L225" s="6" t="n">
        <v>5</v>
      </c>
      <c r="M225" s="9" t="n">
        <f aca="false">(K225/2*2/3+L225)*0.4</f>
        <v>19.56</v>
      </c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s="1" customFormat="true" ht="45" hidden="false" customHeight="false" outlineLevel="0" collapsed="false">
      <c r="A226" s="4" t="n">
        <v>223</v>
      </c>
      <c r="B226" s="6" t="s">
        <v>643</v>
      </c>
      <c r="C226" s="6" t="s">
        <v>636</v>
      </c>
      <c r="D226" s="7" t="s">
        <v>637</v>
      </c>
      <c r="E226" s="6" t="s">
        <v>638</v>
      </c>
      <c r="F226" s="7" t="s">
        <v>639</v>
      </c>
      <c r="G226" s="8" t="s">
        <v>180</v>
      </c>
      <c r="H226" s="7" t="s">
        <v>644</v>
      </c>
      <c r="I226" s="6" t="n">
        <v>62</v>
      </c>
      <c r="J226" s="6" t="n">
        <v>82.9</v>
      </c>
      <c r="K226" s="6" t="n">
        <f aca="false">I226+J226</f>
        <v>144.9</v>
      </c>
      <c r="L226" s="6"/>
      <c r="M226" s="9" t="n">
        <f aca="false">(K226/2*2/3+L226)*0.4</f>
        <v>19.32</v>
      </c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s="1" customFormat="true" ht="45" hidden="false" customHeight="false" outlineLevel="0" collapsed="false">
      <c r="A227" s="4" t="n">
        <v>224</v>
      </c>
      <c r="B227" s="6" t="s">
        <v>645</v>
      </c>
      <c r="C227" s="6" t="s">
        <v>636</v>
      </c>
      <c r="D227" s="7" t="s">
        <v>637</v>
      </c>
      <c r="E227" s="6" t="s">
        <v>638</v>
      </c>
      <c r="F227" s="7" t="s">
        <v>639</v>
      </c>
      <c r="G227" s="8" t="s">
        <v>180</v>
      </c>
      <c r="H227" s="7" t="s">
        <v>646</v>
      </c>
      <c r="I227" s="6" t="n">
        <v>67.5</v>
      </c>
      <c r="J227" s="6" t="n">
        <v>62.3</v>
      </c>
      <c r="K227" s="6" t="n">
        <f aca="false">I227+J227</f>
        <v>129.8</v>
      </c>
      <c r="L227" s="6" t="n">
        <v>5</v>
      </c>
      <c r="M227" s="9" t="n">
        <f aca="false">(K227/2*2/3+L227)*0.4</f>
        <v>19.3066666666667</v>
      </c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</sheetData>
  <autoFilter ref="B3:M227"/>
  <mergeCells count="2">
    <mergeCell ref="A1:B1"/>
    <mergeCell ref="B2:M2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3:22:31Z</dcterms:created>
  <dc:creator>tclsevers</dc:creator>
  <dc:description/>
  <dc:language>en-US</dc:language>
  <cp:lastModifiedBy>Jessica_Yan</cp:lastModifiedBy>
  <cp:lastPrinted>2020-10-16T06:36:56Z</cp:lastPrinted>
  <dcterms:modified xsi:type="dcterms:W3CDTF">2020-10-16T09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