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9">
  <si>
    <t xml:space="preserve">曾都区职业培训补贴支付到个人账户明细表</t>
  </si>
  <si>
    <t xml:space="preserve">培训机构：随州市养老护理职业技能培训中心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补贴金额（元）</t>
  </si>
  <si>
    <t xml:space="preserve">核准补贴天数（天）</t>
  </si>
  <si>
    <t xml:space="preserve">生活费补助金额（元）</t>
  </si>
  <si>
    <t xml:space="preserve">合计
金额（元）</t>
  </si>
  <si>
    <t xml:space="preserve">备注</t>
  </si>
  <si>
    <r>
      <rPr>
        <sz val="10"/>
        <rFont val="Noto Sans"/>
        <family val="2"/>
      </rPr>
      <t xml:space="preserve">家政服务员</t>
    </r>
    <r>
      <rPr>
        <sz val="10"/>
        <rFont val="宋体"/>
        <family val="0"/>
        <charset val="134"/>
      </rPr>
      <t xml:space="preserve">202401</t>
    </r>
    <r>
      <rPr>
        <sz val="10"/>
        <rFont val="Noto Sans"/>
        <family val="2"/>
      </rPr>
      <t xml:space="preserve">府河 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</t>
    </r>
  </si>
  <si>
    <t xml:space="preserve">李运清</t>
  </si>
  <si>
    <t xml:space="preserve">男</t>
  </si>
  <si>
    <t xml:space="preserve">余红芝</t>
  </si>
  <si>
    <t xml:space="preserve">女</t>
  </si>
  <si>
    <t xml:space="preserve">倪国芝</t>
  </si>
  <si>
    <t xml:space="preserve">易向容</t>
  </si>
  <si>
    <t xml:space="preserve">47</t>
  </si>
  <si>
    <t xml:space="preserve">杜德香</t>
  </si>
  <si>
    <t xml:space="preserve">申明华</t>
  </si>
  <si>
    <t xml:space="preserve">申兴莲</t>
  </si>
  <si>
    <t xml:space="preserve">何桂敏</t>
  </si>
  <si>
    <t xml:space="preserve">蔡秀琴</t>
  </si>
  <si>
    <t xml:space="preserve">郭春英</t>
  </si>
  <si>
    <t xml:space="preserve">朱大秀</t>
  </si>
  <si>
    <t xml:space="preserve">申小琴</t>
  </si>
  <si>
    <t xml:space="preserve">45</t>
  </si>
  <si>
    <t xml:space="preserve">刘艳玲</t>
  </si>
  <si>
    <t xml:space="preserve">刘玉梅</t>
  </si>
  <si>
    <t xml:space="preserve">魏先翠</t>
  </si>
  <si>
    <t xml:space="preserve">姚丹丹</t>
  </si>
  <si>
    <t xml:space="preserve">熊金容</t>
  </si>
  <si>
    <t xml:space="preserve">徐世兰</t>
  </si>
  <si>
    <t xml:space="preserve">閤先兰</t>
  </si>
  <si>
    <t xml:space="preserve">白云</t>
  </si>
  <si>
    <t xml:space="preserve">吴海英</t>
  </si>
  <si>
    <t xml:space="preserve">徐道桂</t>
  </si>
  <si>
    <t xml:space="preserve">何利平</t>
  </si>
  <si>
    <t xml:space="preserve">余建华</t>
  </si>
  <si>
    <t xml:space="preserve">龚玉华</t>
  </si>
  <si>
    <t xml:space="preserve">易友清</t>
  </si>
  <si>
    <t xml:space="preserve">肖爱玲</t>
  </si>
  <si>
    <t xml:space="preserve">李微</t>
  </si>
  <si>
    <t xml:space="preserve">周玲</t>
  </si>
  <si>
    <t xml:space="preserve">城镇户口</t>
  </si>
  <si>
    <t xml:space="preserve">余贞英</t>
  </si>
  <si>
    <t xml:space="preserve">申红艳</t>
  </si>
  <si>
    <t xml:space="preserve">童巧丽</t>
  </si>
  <si>
    <t xml:space="preserve">刘正勇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2</t>
    </r>
    <r>
      <rPr>
        <sz val="10"/>
        <color rgb="FF000000"/>
        <rFont val="Noto Sans"/>
        <family val="2"/>
      </rPr>
      <t xml:space="preserve">府河 （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人）</t>
    </r>
  </si>
  <si>
    <t xml:space="preserve">閤成艳</t>
  </si>
  <si>
    <t xml:space="preserve">刘敏</t>
  </si>
  <si>
    <t xml:space="preserve">彭小清</t>
  </si>
  <si>
    <t xml:space="preserve">石彩荣</t>
  </si>
  <si>
    <t xml:space="preserve">何燕芝</t>
  </si>
  <si>
    <t xml:space="preserve">41</t>
  </si>
  <si>
    <t xml:space="preserve">赖艳梅</t>
  </si>
  <si>
    <t xml:space="preserve">董智慧</t>
  </si>
  <si>
    <t xml:space="preserve">姜珍</t>
  </si>
  <si>
    <t xml:space="preserve">余洋</t>
  </si>
  <si>
    <t xml:space="preserve">肖平丽</t>
  </si>
  <si>
    <t xml:space="preserve">年进云</t>
  </si>
  <si>
    <t xml:space="preserve">汪宗琴</t>
  </si>
  <si>
    <t xml:space="preserve">杨桂兰</t>
  </si>
  <si>
    <t xml:space="preserve">赵久平</t>
  </si>
  <si>
    <t xml:space="preserve">肖小清</t>
  </si>
  <si>
    <t xml:space="preserve">吴奎玉</t>
  </si>
  <si>
    <t xml:space="preserve">王友英</t>
  </si>
  <si>
    <t xml:space="preserve">彭银玲</t>
  </si>
  <si>
    <t xml:space="preserve">黄丽鹃</t>
  </si>
  <si>
    <t xml:space="preserve">周小曼</t>
  </si>
  <si>
    <t xml:space="preserve">杜云芳</t>
  </si>
  <si>
    <t xml:space="preserve">冯群</t>
  </si>
  <si>
    <t xml:space="preserve">刘秀玲</t>
  </si>
  <si>
    <t xml:space="preserve">申兴翠</t>
  </si>
  <si>
    <t xml:space="preserve">徐娟娟</t>
  </si>
  <si>
    <t xml:space="preserve">肖容</t>
  </si>
  <si>
    <t xml:space="preserve">王晶晶</t>
  </si>
  <si>
    <t xml:space="preserve">彭兰兰</t>
  </si>
  <si>
    <t xml:space="preserve">曹英</t>
  </si>
  <si>
    <t xml:space="preserve">李玉艳</t>
  </si>
  <si>
    <t xml:space="preserve">申巧林</t>
  </si>
  <si>
    <t xml:space="preserve">倪春艳</t>
  </si>
  <si>
    <t xml:space="preserve">汪春风</t>
  </si>
  <si>
    <t xml:space="preserve">肖凤华</t>
  </si>
  <si>
    <t xml:space="preserve">50</t>
  </si>
  <si>
    <t xml:space="preserve">閤艳红</t>
  </si>
  <si>
    <t xml:space="preserve">閤海琴</t>
  </si>
  <si>
    <t xml:space="preserve">皮兰兰</t>
  </si>
  <si>
    <t xml:space="preserve">黄珊</t>
  </si>
  <si>
    <t xml:space="preserve">邹金凤</t>
  </si>
  <si>
    <t xml:space="preserve">吴艳红</t>
  </si>
  <si>
    <t xml:space="preserve">閤清芳</t>
  </si>
  <si>
    <t xml:space="preserve">邹秋虹</t>
  </si>
  <si>
    <t xml:space="preserve">孙桂林</t>
  </si>
  <si>
    <t xml:space="preserve">周均玲</t>
  </si>
  <si>
    <t xml:space="preserve">张爱清</t>
  </si>
  <si>
    <t xml:space="preserve">陈桂英</t>
  </si>
  <si>
    <t xml:space="preserve">肖世珍</t>
  </si>
  <si>
    <t xml:space="preserve">杨赛华</t>
  </si>
  <si>
    <t xml:space="preserve">王冬梅</t>
  </si>
  <si>
    <t xml:space="preserve">许翠林</t>
  </si>
  <si>
    <t xml:space="preserve">陈红燕</t>
  </si>
  <si>
    <t xml:space="preserve">金莹</t>
  </si>
  <si>
    <t xml:space="preserve">周海霞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3</t>
    </r>
    <r>
      <rPr>
        <sz val="10"/>
        <color rgb="FF000000"/>
        <rFont val="Noto Sans"/>
        <family val="2"/>
      </rPr>
      <t xml:space="preserve">府河 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）</t>
    </r>
  </si>
  <si>
    <t xml:space="preserve">邹灵珍</t>
  </si>
  <si>
    <t xml:space="preserve">黄友玲</t>
  </si>
  <si>
    <t xml:space="preserve">余慧琴</t>
  </si>
  <si>
    <t xml:space="preserve">魏丰艳</t>
  </si>
  <si>
    <t xml:space="preserve">杨凤玲</t>
  </si>
  <si>
    <t xml:space="preserve">陈家贵</t>
  </si>
  <si>
    <t xml:space="preserve">黄桂兰</t>
  </si>
  <si>
    <t xml:space="preserve">李秀秀</t>
  </si>
  <si>
    <t xml:space="preserve">姚梦凡</t>
  </si>
  <si>
    <t xml:space="preserve">向会</t>
  </si>
  <si>
    <t xml:space="preserve">刘星星</t>
  </si>
  <si>
    <t xml:space="preserve">魏凤玲</t>
  </si>
  <si>
    <t xml:space="preserve">曹丽</t>
  </si>
  <si>
    <t xml:space="preserve">何春辉</t>
  </si>
  <si>
    <t xml:space="preserve">程传翠</t>
  </si>
  <si>
    <t xml:space="preserve">杨盼盼</t>
  </si>
  <si>
    <t xml:space="preserve">王小艳</t>
  </si>
  <si>
    <t xml:space="preserve">童金兰</t>
  </si>
  <si>
    <t xml:space="preserve">骆春仙</t>
  </si>
  <si>
    <t xml:space="preserve">林美颜</t>
  </si>
  <si>
    <t xml:space="preserve">黄建萍</t>
  </si>
  <si>
    <t xml:space="preserve">程春艳</t>
  </si>
  <si>
    <t xml:space="preserve">申长艳</t>
  </si>
  <si>
    <t xml:space="preserve">郑丹丹</t>
  </si>
  <si>
    <t xml:space="preserve">明秀芹</t>
  </si>
  <si>
    <t xml:space="preserve">郑耀红</t>
  </si>
  <si>
    <t xml:space="preserve">徐翠兰</t>
  </si>
  <si>
    <t xml:space="preserve">彭春玲</t>
  </si>
  <si>
    <t xml:space="preserve">肖和清</t>
  </si>
  <si>
    <t xml:space="preserve">熊福芹</t>
  </si>
  <si>
    <t xml:space="preserve">周旺炳</t>
  </si>
  <si>
    <t xml:space="preserve">倪丽萍</t>
  </si>
  <si>
    <t xml:space="preserve">杨学珍</t>
  </si>
  <si>
    <t xml:space="preserve">易金金</t>
  </si>
  <si>
    <t xml:space="preserve">陈英</t>
  </si>
  <si>
    <t xml:space="preserve">陈兰兰</t>
  </si>
  <si>
    <t xml:space="preserve">王玉红</t>
  </si>
  <si>
    <t xml:space="preserve">邹宗全</t>
  </si>
  <si>
    <t xml:space="preserve">余贤营</t>
  </si>
  <si>
    <t xml:space="preserve">汪娟</t>
  </si>
  <si>
    <t xml:space="preserve">杨金连</t>
  </si>
  <si>
    <t xml:space="preserve">李友兰</t>
  </si>
  <si>
    <t xml:space="preserve">涂娇娇</t>
  </si>
  <si>
    <t xml:space="preserve">方国艳</t>
  </si>
  <si>
    <t xml:space="preserve">朱天津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4</t>
    </r>
    <r>
      <rPr>
        <sz val="10"/>
        <color rgb="FF000000"/>
        <rFont val="Noto Sans"/>
        <family val="2"/>
      </rPr>
      <t xml:space="preserve">府河 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）</t>
    </r>
  </si>
  <si>
    <t xml:space="preserve">陈凤玲</t>
  </si>
  <si>
    <t xml:space="preserve">程晓玲</t>
  </si>
  <si>
    <t xml:space="preserve">冯海鹅</t>
  </si>
  <si>
    <t xml:space="preserve">申华玲</t>
  </si>
  <si>
    <t xml:space="preserve">涂桂芝</t>
  </si>
  <si>
    <t xml:space="preserve">王菊</t>
  </si>
  <si>
    <t xml:space="preserve">黄尽</t>
  </si>
  <si>
    <t xml:space="preserve">易东菊</t>
  </si>
  <si>
    <t xml:space="preserve">周贵花</t>
  </si>
  <si>
    <t xml:space="preserve">朱桂清</t>
  </si>
  <si>
    <t xml:space="preserve">朱海林</t>
  </si>
  <si>
    <t xml:space="preserve">朱小莲</t>
  </si>
  <si>
    <t xml:space="preserve">闫静</t>
  </si>
  <si>
    <t xml:space="preserve">刘海林</t>
  </si>
  <si>
    <t xml:space="preserve">冯喜喜</t>
  </si>
  <si>
    <t xml:space="preserve">张月花</t>
  </si>
  <si>
    <t xml:space="preserve">冯大万</t>
  </si>
  <si>
    <t xml:space="preserve">孔金华</t>
  </si>
  <si>
    <t xml:space="preserve">李艳梅</t>
  </si>
  <si>
    <t xml:space="preserve">邹守桂</t>
  </si>
  <si>
    <t xml:space="preserve">刘祖明</t>
  </si>
  <si>
    <t xml:space="preserve">申红青</t>
  </si>
  <si>
    <t xml:space="preserve">李家兵</t>
  </si>
  <si>
    <t xml:space="preserve">姚世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5"/>
    <col collapsed="false" customWidth="true" hidden="false" outlineLevel="0" max="5" min="5" style="0" width="7.74"/>
    <col collapsed="false" customWidth="true" hidden="false" outlineLevel="0" max="6" min="6" style="1" width="10.12"/>
    <col collapsed="false" customWidth="true" hidden="false" outlineLevel="0" max="7" min="7" style="0" width="8.24"/>
    <col collapsed="false" customWidth="true" hidden="false" outlineLevel="0" max="8" min="8" style="0" width="9.62"/>
    <col collapsed="false" customWidth="true" hidden="false" outlineLevel="0" max="9" min="9" style="0" width="8.43"/>
    <col collapsed="false" customWidth="true" hidden="false" outlineLevel="0" max="10" min="10" style="2" width="11.2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0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9.1" hidden="false" customHeight="true" outlineLevel="0" collapsed="false">
      <c r="A4" s="8" t="s">
        <v>12</v>
      </c>
      <c r="B4" s="9" t="n">
        <v>1</v>
      </c>
      <c r="C4" s="10" t="s">
        <v>13</v>
      </c>
      <c r="D4" s="11" t="s">
        <v>14</v>
      </c>
      <c r="E4" s="12" t="n">
        <v>57</v>
      </c>
      <c r="F4" s="13" t="n">
        <v>800</v>
      </c>
      <c r="G4" s="14" t="n">
        <v>11</v>
      </c>
      <c r="H4" s="14" t="n">
        <v>253</v>
      </c>
      <c r="I4" s="15" t="n">
        <f aca="false">SUM(F4)+H4</f>
        <v>1053</v>
      </c>
      <c r="J4" s="16"/>
    </row>
    <row r="5" customFormat="false" ht="29.1" hidden="false" customHeight="true" outlineLevel="0" collapsed="false">
      <c r="A5" s="8"/>
      <c r="B5" s="9" t="n">
        <v>2</v>
      </c>
      <c r="C5" s="10" t="s">
        <v>15</v>
      </c>
      <c r="D5" s="10" t="s">
        <v>16</v>
      </c>
      <c r="E5" s="12" t="n">
        <v>51</v>
      </c>
      <c r="F5" s="13" t="n">
        <v>800</v>
      </c>
      <c r="G5" s="14" t="n">
        <v>11</v>
      </c>
      <c r="H5" s="14" t="n">
        <v>253</v>
      </c>
      <c r="I5" s="15" t="n">
        <f aca="false">SUM(F5)+H5</f>
        <v>1053</v>
      </c>
      <c r="J5" s="16"/>
    </row>
    <row r="6" customFormat="false" ht="29.1" hidden="false" customHeight="true" outlineLevel="0" collapsed="false">
      <c r="A6" s="8"/>
      <c r="B6" s="9" t="n">
        <v>3</v>
      </c>
      <c r="C6" s="10" t="s">
        <v>17</v>
      </c>
      <c r="D6" s="10" t="s">
        <v>16</v>
      </c>
      <c r="E6" s="12" t="n">
        <v>53</v>
      </c>
      <c r="F6" s="13" t="n">
        <v>800</v>
      </c>
      <c r="G6" s="14" t="n">
        <v>11</v>
      </c>
      <c r="H6" s="14" t="n">
        <v>253</v>
      </c>
      <c r="I6" s="15" t="n">
        <f aca="false">SUM(F6)+H6</f>
        <v>1053</v>
      </c>
      <c r="J6" s="16"/>
    </row>
    <row r="7" customFormat="false" ht="29.1" hidden="false" customHeight="true" outlineLevel="0" collapsed="false">
      <c r="A7" s="8"/>
      <c r="B7" s="9" t="n">
        <v>4</v>
      </c>
      <c r="C7" s="10" t="s">
        <v>18</v>
      </c>
      <c r="D7" s="10" t="s">
        <v>16</v>
      </c>
      <c r="E7" s="17" t="s">
        <v>19</v>
      </c>
      <c r="F7" s="13" t="n">
        <v>800</v>
      </c>
      <c r="G7" s="14" t="n">
        <v>11</v>
      </c>
      <c r="H7" s="14" t="n">
        <v>253</v>
      </c>
      <c r="I7" s="15" t="n">
        <f aca="false">SUM(F7)+H7</f>
        <v>1053</v>
      </c>
      <c r="J7" s="16"/>
    </row>
    <row r="8" customFormat="false" ht="29.1" hidden="false" customHeight="true" outlineLevel="0" collapsed="false">
      <c r="A8" s="8"/>
      <c r="B8" s="9" t="n">
        <v>5</v>
      </c>
      <c r="C8" s="10" t="s">
        <v>20</v>
      </c>
      <c r="D8" s="18" t="s">
        <v>16</v>
      </c>
      <c r="E8" s="9" t="n">
        <v>50</v>
      </c>
      <c r="F8" s="13" t="n">
        <v>800</v>
      </c>
      <c r="G8" s="14" t="n">
        <v>11</v>
      </c>
      <c r="H8" s="14" t="n">
        <v>253</v>
      </c>
      <c r="I8" s="15" t="n">
        <f aca="false">SUM(F8)+H8</f>
        <v>1053</v>
      </c>
      <c r="J8" s="16"/>
    </row>
    <row r="9" customFormat="false" ht="29.1" hidden="false" customHeight="true" outlineLevel="0" collapsed="false">
      <c r="A9" s="8"/>
      <c r="B9" s="9" t="n">
        <v>6</v>
      </c>
      <c r="C9" s="10" t="s">
        <v>21</v>
      </c>
      <c r="D9" s="10" t="s">
        <v>14</v>
      </c>
      <c r="E9" s="9" t="n">
        <v>59</v>
      </c>
      <c r="F9" s="13" t="n">
        <v>800</v>
      </c>
      <c r="G9" s="14" t="n">
        <v>11</v>
      </c>
      <c r="H9" s="14" t="n">
        <v>253</v>
      </c>
      <c r="I9" s="15" t="n">
        <f aca="false">SUM(F9)+H9</f>
        <v>1053</v>
      </c>
      <c r="J9" s="16"/>
    </row>
    <row r="10" customFormat="false" ht="29.1" hidden="false" customHeight="true" outlineLevel="0" collapsed="false">
      <c r="A10" s="8"/>
      <c r="B10" s="9" t="n">
        <v>7</v>
      </c>
      <c r="C10" s="10" t="s">
        <v>22</v>
      </c>
      <c r="D10" s="10" t="s">
        <v>16</v>
      </c>
      <c r="E10" s="9" t="n">
        <v>50</v>
      </c>
      <c r="F10" s="13" t="n">
        <v>800</v>
      </c>
      <c r="G10" s="14" t="n">
        <v>11</v>
      </c>
      <c r="H10" s="14" t="n">
        <v>253</v>
      </c>
      <c r="I10" s="15" t="n">
        <f aca="false">SUM(F10)+H10</f>
        <v>1053</v>
      </c>
      <c r="J10" s="16"/>
    </row>
    <row r="11" customFormat="false" ht="29.1" hidden="false" customHeight="true" outlineLevel="0" collapsed="false">
      <c r="A11" s="8"/>
      <c r="B11" s="9" t="n">
        <v>8</v>
      </c>
      <c r="C11" s="10" t="s">
        <v>23</v>
      </c>
      <c r="D11" s="10" t="s">
        <v>16</v>
      </c>
      <c r="E11" s="9" t="n">
        <v>52</v>
      </c>
      <c r="F11" s="13" t="n">
        <v>800</v>
      </c>
      <c r="G11" s="14" t="n">
        <v>11</v>
      </c>
      <c r="H11" s="14" t="n">
        <v>253</v>
      </c>
      <c r="I11" s="15" t="n">
        <f aca="false">SUM(F11)+H11</f>
        <v>1053</v>
      </c>
      <c r="J11" s="16"/>
    </row>
    <row r="12" customFormat="false" ht="29.1" hidden="false" customHeight="true" outlineLevel="0" collapsed="false">
      <c r="A12" s="8"/>
      <c r="B12" s="9" t="n">
        <v>9</v>
      </c>
      <c r="C12" s="10" t="s">
        <v>24</v>
      </c>
      <c r="D12" s="10" t="s">
        <v>16</v>
      </c>
      <c r="E12" s="9" t="n">
        <v>51</v>
      </c>
      <c r="F12" s="13" t="n">
        <v>800</v>
      </c>
      <c r="G12" s="14" t="n">
        <v>11</v>
      </c>
      <c r="H12" s="14" t="n">
        <v>253</v>
      </c>
      <c r="I12" s="15" t="n">
        <f aca="false">SUM(F12)+H12</f>
        <v>1053</v>
      </c>
      <c r="J12" s="16"/>
    </row>
    <row r="13" customFormat="false" ht="29.1" hidden="false" customHeight="true" outlineLevel="0" collapsed="false">
      <c r="A13" s="8"/>
      <c r="B13" s="9" t="n">
        <v>10</v>
      </c>
      <c r="C13" s="10" t="s">
        <v>25</v>
      </c>
      <c r="D13" s="10" t="s">
        <v>16</v>
      </c>
      <c r="E13" s="9" t="n">
        <v>53</v>
      </c>
      <c r="F13" s="13" t="n">
        <v>800</v>
      </c>
      <c r="G13" s="14" t="n">
        <v>11</v>
      </c>
      <c r="H13" s="14" t="n">
        <v>253</v>
      </c>
      <c r="I13" s="15" t="n">
        <f aca="false">SUM(F13)+H13</f>
        <v>1053</v>
      </c>
      <c r="J13" s="16"/>
    </row>
    <row r="14" customFormat="false" ht="29.1" hidden="false" customHeight="true" outlineLevel="0" collapsed="false">
      <c r="A14" s="8"/>
      <c r="B14" s="9" t="n">
        <v>11</v>
      </c>
      <c r="C14" s="10" t="s">
        <v>26</v>
      </c>
      <c r="D14" s="10" t="s">
        <v>16</v>
      </c>
      <c r="E14" s="9" t="n">
        <v>50</v>
      </c>
      <c r="F14" s="13" t="n">
        <v>800</v>
      </c>
      <c r="G14" s="14" t="n">
        <v>11</v>
      </c>
      <c r="H14" s="14" t="n">
        <v>253</v>
      </c>
      <c r="I14" s="15" t="n">
        <f aca="false">SUM(F14)+H14</f>
        <v>1053</v>
      </c>
      <c r="J14" s="16"/>
    </row>
    <row r="15" customFormat="false" ht="29.1" hidden="false" customHeight="true" outlineLevel="0" collapsed="false">
      <c r="A15" s="8"/>
      <c r="B15" s="9" t="n">
        <v>12</v>
      </c>
      <c r="C15" s="10" t="s">
        <v>27</v>
      </c>
      <c r="D15" s="10" t="s">
        <v>16</v>
      </c>
      <c r="E15" s="17" t="s">
        <v>28</v>
      </c>
      <c r="F15" s="13" t="n">
        <v>800</v>
      </c>
      <c r="G15" s="14" t="n">
        <v>11</v>
      </c>
      <c r="H15" s="14" t="n">
        <v>253</v>
      </c>
      <c r="I15" s="15" t="n">
        <f aca="false">SUM(F15)+H15</f>
        <v>1053</v>
      </c>
      <c r="J15" s="16"/>
    </row>
    <row r="16" customFormat="false" ht="29.1" hidden="false" customHeight="true" outlineLevel="0" collapsed="false">
      <c r="A16" s="8"/>
      <c r="B16" s="9" t="n">
        <v>13</v>
      </c>
      <c r="C16" s="10" t="s">
        <v>29</v>
      </c>
      <c r="D16" s="18" t="s">
        <v>16</v>
      </c>
      <c r="E16" s="9" t="n">
        <v>50</v>
      </c>
      <c r="F16" s="13" t="n">
        <v>800</v>
      </c>
      <c r="G16" s="14" t="n">
        <v>11</v>
      </c>
      <c r="H16" s="14" t="n">
        <v>253</v>
      </c>
      <c r="I16" s="15" t="n">
        <f aca="false">SUM(F16)+H16</f>
        <v>1053</v>
      </c>
      <c r="J16" s="16"/>
    </row>
    <row r="17" customFormat="false" ht="29.1" hidden="false" customHeight="true" outlineLevel="0" collapsed="false">
      <c r="A17" s="8"/>
      <c r="B17" s="9" t="n">
        <v>14</v>
      </c>
      <c r="C17" s="10" t="s">
        <v>30</v>
      </c>
      <c r="D17" s="18" t="s">
        <v>16</v>
      </c>
      <c r="E17" s="9" t="n">
        <v>34</v>
      </c>
      <c r="F17" s="13" t="n">
        <v>800</v>
      </c>
      <c r="G17" s="14" t="n">
        <v>11</v>
      </c>
      <c r="H17" s="14" t="n">
        <v>253</v>
      </c>
      <c r="I17" s="15" t="n">
        <f aca="false">SUM(F17)+H17</f>
        <v>1053</v>
      </c>
      <c r="J17" s="16"/>
    </row>
    <row r="18" customFormat="false" ht="29.1" hidden="false" customHeight="true" outlineLevel="0" collapsed="false">
      <c r="A18" s="8"/>
      <c r="B18" s="9" t="n">
        <v>15</v>
      </c>
      <c r="C18" s="10" t="s">
        <v>31</v>
      </c>
      <c r="D18" s="18" t="s">
        <v>16</v>
      </c>
      <c r="E18" s="9" t="n">
        <v>51</v>
      </c>
      <c r="F18" s="13" t="n">
        <v>800</v>
      </c>
      <c r="G18" s="14" t="n">
        <v>11</v>
      </c>
      <c r="H18" s="14" t="n">
        <v>253</v>
      </c>
      <c r="I18" s="15" t="n">
        <f aca="false">SUM(F18)+H18</f>
        <v>1053</v>
      </c>
      <c r="J18" s="16"/>
    </row>
    <row r="19" customFormat="false" ht="29.1" hidden="false" customHeight="true" outlineLevel="0" collapsed="false">
      <c r="A19" s="8"/>
      <c r="B19" s="9" t="n">
        <v>16</v>
      </c>
      <c r="C19" s="10" t="s">
        <v>32</v>
      </c>
      <c r="D19" s="18" t="s">
        <v>16</v>
      </c>
      <c r="E19" s="9" t="n">
        <v>39</v>
      </c>
      <c r="F19" s="13" t="n">
        <v>800</v>
      </c>
      <c r="G19" s="14" t="n">
        <v>11</v>
      </c>
      <c r="H19" s="14" t="n">
        <v>253</v>
      </c>
      <c r="I19" s="15" t="n">
        <f aca="false">SUM(F19)+H19</f>
        <v>1053</v>
      </c>
      <c r="J19" s="16"/>
    </row>
    <row r="20" customFormat="false" ht="29.1" hidden="false" customHeight="true" outlineLevel="0" collapsed="false">
      <c r="A20" s="8"/>
      <c r="B20" s="9" t="n">
        <v>17</v>
      </c>
      <c r="C20" s="10" t="s">
        <v>33</v>
      </c>
      <c r="D20" s="18" t="s">
        <v>16</v>
      </c>
      <c r="E20" s="9" t="n">
        <v>50</v>
      </c>
      <c r="F20" s="13" t="n">
        <v>800</v>
      </c>
      <c r="G20" s="14" t="n">
        <v>11</v>
      </c>
      <c r="H20" s="14" t="n">
        <v>253</v>
      </c>
      <c r="I20" s="15" t="n">
        <f aca="false">SUM(F20)+H20</f>
        <v>1053</v>
      </c>
      <c r="J20" s="16"/>
    </row>
    <row r="21" customFormat="false" ht="29.1" hidden="false" customHeight="true" outlineLevel="0" collapsed="false">
      <c r="A21" s="8"/>
      <c r="B21" s="9" t="n">
        <v>18</v>
      </c>
      <c r="C21" s="10" t="s">
        <v>34</v>
      </c>
      <c r="D21" s="18" t="s">
        <v>16</v>
      </c>
      <c r="E21" s="9" t="n">
        <v>52</v>
      </c>
      <c r="F21" s="13" t="n">
        <v>800</v>
      </c>
      <c r="G21" s="14" t="n">
        <v>11</v>
      </c>
      <c r="H21" s="14" t="n">
        <v>253</v>
      </c>
      <c r="I21" s="15" t="n">
        <f aca="false">SUM(F21)+H21</f>
        <v>1053</v>
      </c>
      <c r="J21" s="16"/>
    </row>
    <row r="22" customFormat="false" ht="29.1" hidden="false" customHeight="true" outlineLevel="0" collapsed="false">
      <c r="A22" s="8"/>
      <c r="B22" s="9" t="n">
        <v>19</v>
      </c>
      <c r="C22" s="10" t="s">
        <v>35</v>
      </c>
      <c r="D22" s="18" t="s">
        <v>16</v>
      </c>
      <c r="E22" s="9" t="n">
        <v>51</v>
      </c>
      <c r="F22" s="13" t="n">
        <v>800</v>
      </c>
      <c r="G22" s="14" t="n">
        <v>11</v>
      </c>
      <c r="H22" s="14" t="n">
        <v>253</v>
      </c>
      <c r="I22" s="15" t="n">
        <f aca="false">SUM(F22)+H22</f>
        <v>1053</v>
      </c>
      <c r="J22" s="16"/>
    </row>
    <row r="23" customFormat="false" ht="29.1" hidden="false" customHeight="true" outlineLevel="0" collapsed="false">
      <c r="A23" s="8"/>
      <c r="B23" s="9" t="n">
        <v>20</v>
      </c>
      <c r="C23" s="10" t="s">
        <v>36</v>
      </c>
      <c r="D23" s="18" t="s">
        <v>16</v>
      </c>
      <c r="E23" s="9" t="n">
        <v>50</v>
      </c>
      <c r="F23" s="13" t="n">
        <v>800</v>
      </c>
      <c r="G23" s="14" t="n">
        <v>11</v>
      </c>
      <c r="H23" s="14" t="n">
        <v>253</v>
      </c>
      <c r="I23" s="15" t="n">
        <f aca="false">SUM(F23)+H23</f>
        <v>1053</v>
      </c>
      <c r="J23" s="16"/>
    </row>
    <row r="24" customFormat="false" ht="29.1" hidden="false" customHeight="true" outlineLevel="0" collapsed="false">
      <c r="A24" s="8"/>
      <c r="B24" s="9" t="n">
        <v>21</v>
      </c>
      <c r="C24" s="10" t="s">
        <v>37</v>
      </c>
      <c r="D24" s="18" t="s">
        <v>16</v>
      </c>
      <c r="E24" s="9" t="n">
        <v>31</v>
      </c>
      <c r="F24" s="13" t="n">
        <v>800</v>
      </c>
      <c r="G24" s="14" t="n">
        <v>11</v>
      </c>
      <c r="H24" s="14" t="n">
        <v>253</v>
      </c>
      <c r="I24" s="15" t="n">
        <f aca="false">SUM(F24)+H24</f>
        <v>1053</v>
      </c>
      <c r="J24" s="16"/>
    </row>
    <row r="25" customFormat="false" ht="29.1" hidden="false" customHeight="true" outlineLevel="0" collapsed="false">
      <c r="A25" s="8"/>
      <c r="B25" s="9" t="n">
        <v>22</v>
      </c>
      <c r="C25" s="10" t="s">
        <v>38</v>
      </c>
      <c r="D25" s="18" t="s">
        <v>16</v>
      </c>
      <c r="E25" s="9" t="n">
        <v>52</v>
      </c>
      <c r="F25" s="13" t="n">
        <v>800</v>
      </c>
      <c r="G25" s="14" t="n">
        <v>11</v>
      </c>
      <c r="H25" s="14" t="n">
        <v>253</v>
      </c>
      <c r="I25" s="15" t="n">
        <f aca="false">SUM(F25)+H25</f>
        <v>1053</v>
      </c>
      <c r="J25" s="16"/>
    </row>
    <row r="26" customFormat="false" ht="29.1" hidden="false" customHeight="true" outlineLevel="0" collapsed="false">
      <c r="A26" s="8"/>
      <c r="B26" s="9" t="n">
        <v>23</v>
      </c>
      <c r="C26" s="10" t="s">
        <v>39</v>
      </c>
      <c r="D26" s="18" t="s">
        <v>16</v>
      </c>
      <c r="E26" s="9" t="n">
        <v>32</v>
      </c>
      <c r="F26" s="13" t="n">
        <v>800</v>
      </c>
      <c r="G26" s="14" t="n">
        <v>11</v>
      </c>
      <c r="H26" s="14" t="n">
        <v>253</v>
      </c>
      <c r="I26" s="15" t="n">
        <f aca="false">SUM(F26)+H26</f>
        <v>1053</v>
      </c>
      <c r="J26" s="16"/>
    </row>
    <row r="27" customFormat="false" ht="29.1" hidden="false" customHeight="true" outlineLevel="0" collapsed="false">
      <c r="A27" s="8"/>
      <c r="B27" s="9" t="n">
        <v>24</v>
      </c>
      <c r="C27" s="10" t="s">
        <v>40</v>
      </c>
      <c r="D27" s="18" t="s">
        <v>16</v>
      </c>
      <c r="E27" s="9" t="n">
        <v>52</v>
      </c>
      <c r="F27" s="13" t="n">
        <v>800</v>
      </c>
      <c r="G27" s="14" t="n">
        <v>11</v>
      </c>
      <c r="H27" s="14" t="n">
        <v>253</v>
      </c>
      <c r="I27" s="15" t="n">
        <f aca="false">SUM(F27)+H27</f>
        <v>1053</v>
      </c>
      <c r="J27" s="16"/>
    </row>
    <row r="28" customFormat="false" ht="29.1" hidden="false" customHeight="true" outlineLevel="0" collapsed="false">
      <c r="A28" s="8"/>
      <c r="B28" s="9" t="n">
        <v>25</v>
      </c>
      <c r="C28" s="10" t="s">
        <v>41</v>
      </c>
      <c r="D28" s="18" t="s">
        <v>16</v>
      </c>
      <c r="E28" s="9" t="n">
        <v>53</v>
      </c>
      <c r="F28" s="13" t="n">
        <v>800</v>
      </c>
      <c r="G28" s="14" t="n">
        <v>11</v>
      </c>
      <c r="H28" s="14" t="n">
        <v>253</v>
      </c>
      <c r="I28" s="15" t="n">
        <f aca="false">SUM(F28)+H28</f>
        <v>1053</v>
      </c>
      <c r="J28" s="16"/>
    </row>
    <row r="29" customFormat="false" ht="29.1" hidden="false" customHeight="true" outlineLevel="0" collapsed="false">
      <c r="A29" s="8"/>
      <c r="B29" s="9" t="n">
        <v>26</v>
      </c>
      <c r="C29" s="10" t="s">
        <v>42</v>
      </c>
      <c r="D29" s="18" t="s">
        <v>16</v>
      </c>
      <c r="E29" s="9" t="n">
        <v>53</v>
      </c>
      <c r="F29" s="13" t="n">
        <v>800</v>
      </c>
      <c r="G29" s="14" t="n">
        <v>11</v>
      </c>
      <c r="H29" s="14" t="n">
        <v>253</v>
      </c>
      <c r="I29" s="15" t="n">
        <f aca="false">SUM(F29)+H29</f>
        <v>1053</v>
      </c>
      <c r="J29" s="16"/>
    </row>
    <row r="30" customFormat="false" ht="29.1" hidden="false" customHeight="true" outlineLevel="0" collapsed="false">
      <c r="A30" s="8"/>
      <c r="B30" s="9" t="n">
        <v>27</v>
      </c>
      <c r="C30" s="10" t="s">
        <v>43</v>
      </c>
      <c r="D30" s="18" t="s">
        <v>16</v>
      </c>
      <c r="E30" s="9" t="n">
        <v>34</v>
      </c>
      <c r="F30" s="13" t="n">
        <v>800</v>
      </c>
      <c r="G30" s="14" t="n">
        <v>11</v>
      </c>
      <c r="H30" s="14" t="n">
        <v>253</v>
      </c>
      <c r="I30" s="15" t="n">
        <f aca="false">SUM(F30)+H30</f>
        <v>1053</v>
      </c>
      <c r="J30" s="16"/>
    </row>
    <row r="31" customFormat="false" ht="29.1" hidden="false" customHeight="true" outlineLevel="0" collapsed="false">
      <c r="A31" s="8"/>
      <c r="B31" s="9" t="n">
        <v>28</v>
      </c>
      <c r="C31" s="19" t="s">
        <v>44</v>
      </c>
      <c r="D31" s="18" t="s">
        <v>16</v>
      </c>
      <c r="E31" s="9" t="n">
        <v>35</v>
      </c>
      <c r="F31" s="13" t="n">
        <v>800</v>
      </c>
      <c r="G31" s="14" t="n">
        <v>11</v>
      </c>
      <c r="H31" s="14" t="n">
        <v>253</v>
      </c>
      <c r="I31" s="15" t="n">
        <f aca="false">SUM(F31)+H31</f>
        <v>1053</v>
      </c>
      <c r="J31" s="16"/>
    </row>
    <row r="32" customFormat="false" ht="29.1" hidden="false" customHeight="true" outlineLevel="0" collapsed="false">
      <c r="A32" s="8"/>
      <c r="B32" s="20" t="n">
        <v>29</v>
      </c>
      <c r="C32" s="21" t="s">
        <v>45</v>
      </c>
      <c r="D32" s="22" t="s">
        <v>16</v>
      </c>
      <c r="E32" s="20" t="n">
        <v>48</v>
      </c>
      <c r="F32" s="23" t="n">
        <v>800</v>
      </c>
      <c r="G32" s="23" t="n">
        <v>0</v>
      </c>
      <c r="H32" s="23" t="n">
        <v>0</v>
      </c>
      <c r="I32" s="24" t="n">
        <f aca="false">SUM(F32)+H32</f>
        <v>800</v>
      </c>
      <c r="J32" s="25" t="s">
        <v>46</v>
      </c>
      <c r="K32" s="26"/>
    </row>
    <row r="33" customFormat="false" ht="29.1" hidden="false" customHeight="true" outlineLevel="0" collapsed="false">
      <c r="A33" s="8"/>
      <c r="B33" s="20" t="n">
        <v>30</v>
      </c>
      <c r="C33" s="21" t="s">
        <v>47</v>
      </c>
      <c r="D33" s="21" t="s">
        <v>16</v>
      </c>
      <c r="E33" s="20" t="n">
        <v>54</v>
      </c>
      <c r="F33" s="23" t="n">
        <v>800</v>
      </c>
      <c r="G33" s="23" t="n">
        <v>0</v>
      </c>
      <c r="H33" s="23" t="n">
        <v>0</v>
      </c>
      <c r="I33" s="24" t="n">
        <f aca="false">SUM(F33)+H33</f>
        <v>800</v>
      </c>
      <c r="J33" s="25" t="s">
        <v>46</v>
      </c>
      <c r="K33" s="26"/>
    </row>
    <row r="34" customFormat="false" ht="29.1" hidden="false" customHeight="true" outlineLevel="0" collapsed="false">
      <c r="A34" s="8"/>
      <c r="B34" s="20" t="n">
        <v>31</v>
      </c>
      <c r="C34" s="21" t="s">
        <v>48</v>
      </c>
      <c r="D34" s="22" t="s">
        <v>16</v>
      </c>
      <c r="E34" s="20" t="n">
        <v>46</v>
      </c>
      <c r="F34" s="23" t="n">
        <v>800</v>
      </c>
      <c r="G34" s="23" t="n">
        <v>0</v>
      </c>
      <c r="H34" s="23" t="n">
        <v>0</v>
      </c>
      <c r="I34" s="24" t="n">
        <f aca="false">SUM(F34)+H34</f>
        <v>800</v>
      </c>
      <c r="J34" s="25" t="s">
        <v>46</v>
      </c>
      <c r="K34" s="26"/>
    </row>
    <row r="35" customFormat="false" ht="29.1" hidden="false" customHeight="true" outlineLevel="0" collapsed="false">
      <c r="A35" s="8"/>
      <c r="B35" s="20" t="n">
        <v>32</v>
      </c>
      <c r="C35" s="21" t="s">
        <v>49</v>
      </c>
      <c r="D35" s="22" t="s">
        <v>16</v>
      </c>
      <c r="E35" s="20" t="n">
        <v>46</v>
      </c>
      <c r="F35" s="23" t="n">
        <v>800</v>
      </c>
      <c r="G35" s="23" t="n">
        <v>0</v>
      </c>
      <c r="H35" s="23" t="n">
        <v>0</v>
      </c>
      <c r="I35" s="24" t="n">
        <f aca="false">SUM(F35)+H35</f>
        <v>800</v>
      </c>
      <c r="J35" s="25" t="s">
        <v>46</v>
      </c>
      <c r="K35" s="26"/>
    </row>
    <row r="36" customFormat="false" ht="29.1" hidden="false" customHeight="true" outlineLevel="0" collapsed="false">
      <c r="A36" s="8"/>
      <c r="B36" s="20" t="n">
        <v>33</v>
      </c>
      <c r="C36" s="21" t="s">
        <v>50</v>
      </c>
      <c r="D36" s="22" t="s">
        <v>14</v>
      </c>
      <c r="E36" s="20" t="n">
        <v>55</v>
      </c>
      <c r="F36" s="23" t="n">
        <v>800</v>
      </c>
      <c r="G36" s="23" t="n">
        <v>0</v>
      </c>
      <c r="H36" s="23" t="n">
        <v>0</v>
      </c>
      <c r="I36" s="24" t="n">
        <f aca="false">SUM(F36)+H36</f>
        <v>800</v>
      </c>
      <c r="J36" s="25" t="s">
        <v>46</v>
      </c>
      <c r="K36" s="26"/>
    </row>
    <row r="37" customFormat="false" ht="29.1" hidden="false" customHeight="true" outlineLevel="0" collapsed="false">
      <c r="A37" s="27" t="s">
        <v>51</v>
      </c>
      <c r="B37" s="9" t="n">
        <v>34</v>
      </c>
      <c r="C37" s="28" t="s">
        <v>52</v>
      </c>
      <c r="D37" s="18" t="s">
        <v>16</v>
      </c>
      <c r="E37" s="9" t="n">
        <v>51</v>
      </c>
      <c r="F37" s="13" t="n">
        <v>1000</v>
      </c>
      <c r="G37" s="14" t="n">
        <v>11</v>
      </c>
      <c r="H37" s="14" t="n">
        <v>253</v>
      </c>
      <c r="I37" s="15" t="n">
        <f aca="false">SUM(F37)+H37</f>
        <v>1253</v>
      </c>
      <c r="J37" s="16"/>
    </row>
    <row r="38" customFormat="false" ht="29.1" hidden="false" customHeight="true" outlineLevel="0" collapsed="false">
      <c r="A38" s="27"/>
      <c r="B38" s="9" t="n">
        <v>35</v>
      </c>
      <c r="C38" s="28" t="s">
        <v>53</v>
      </c>
      <c r="D38" s="18" t="s">
        <v>16</v>
      </c>
      <c r="E38" s="9" t="n">
        <v>31</v>
      </c>
      <c r="F38" s="13" t="n">
        <v>1000</v>
      </c>
      <c r="G38" s="14" t="n">
        <v>11</v>
      </c>
      <c r="H38" s="14" t="n">
        <v>253</v>
      </c>
      <c r="I38" s="15" t="n">
        <f aca="false">SUM(F38)+H38</f>
        <v>1253</v>
      </c>
      <c r="J38" s="16"/>
    </row>
    <row r="39" customFormat="false" ht="29.1" hidden="false" customHeight="true" outlineLevel="0" collapsed="false">
      <c r="A39" s="27"/>
      <c r="B39" s="9" t="n">
        <v>36</v>
      </c>
      <c r="C39" s="28" t="s">
        <v>54</v>
      </c>
      <c r="D39" s="18" t="s">
        <v>16</v>
      </c>
      <c r="E39" s="9" t="n">
        <v>37</v>
      </c>
      <c r="F39" s="13" t="n">
        <v>1000</v>
      </c>
      <c r="G39" s="14" t="n">
        <v>11</v>
      </c>
      <c r="H39" s="14" t="n">
        <v>253</v>
      </c>
      <c r="I39" s="15" t="n">
        <f aca="false">SUM(F39)+H39</f>
        <v>1253</v>
      </c>
      <c r="J39" s="16"/>
    </row>
    <row r="40" customFormat="false" ht="29.1" hidden="false" customHeight="true" outlineLevel="0" collapsed="false">
      <c r="A40" s="27"/>
      <c r="B40" s="9" t="n">
        <v>37</v>
      </c>
      <c r="C40" s="28" t="s">
        <v>55</v>
      </c>
      <c r="D40" s="18" t="s">
        <v>16</v>
      </c>
      <c r="E40" s="9" t="n">
        <v>36</v>
      </c>
      <c r="F40" s="13" t="n">
        <v>1000</v>
      </c>
      <c r="G40" s="14" t="n">
        <v>11</v>
      </c>
      <c r="H40" s="14" t="n">
        <v>253</v>
      </c>
      <c r="I40" s="15" t="n">
        <f aca="false">SUM(F40)+H40</f>
        <v>1253</v>
      </c>
      <c r="J40" s="16"/>
    </row>
    <row r="41" customFormat="false" ht="29.1" hidden="false" customHeight="true" outlineLevel="0" collapsed="false">
      <c r="A41" s="27"/>
      <c r="B41" s="9" t="n">
        <v>38</v>
      </c>
      <c r="C41" s="11" t="s">
        <v>56</v>
      </c>
      <c r="D41" s="11" t="s">
        <v>16</v>
      </c>
      <c r="E41" s="29" t="s">
        <v>57</v>
      </c>
      <c r="F41" s="13" t="n">
        <v>1000</v>
      </c>
      <c r="G41" s="14" t="n">
        <v>11</v>
      </c>
      <c r="H41" s="14" t="n">
        <v>253</v>
      </c>
      <c r="I41" s="15" t="n">
        <f aca="false">SUM(F41)+H41</f>
        <v>1253</v>
      </c>
      <c r="J41" s="16"/>
    </row>
    <row r="42" customFormat="false" ht="29.1" hidden="false" customHeight="true" outlineLevel="0" collapsed="false">
      <c r="A42" s="27"/>
      <c r="B42" s="9" t="n">
        <v>39</v>
      </c>
      <c r="C42" s="28" t="s">
        <v>58</v>
      </c>
      <c r="D42" s="18" t="s">
        <v>16</v>
      </c>
      <c r="E42" s="9" t="n">
        <v>34</v>
      </c>
      <c r="F42" s="13" t="n">
        <v>1000</v>
      </c>
      <c r="G42" s="14" t="n">
        <v>11</v>
      </c>
      <c r="H42" s="14" t="n">
        <v>253</v>
      </c>
      <c r="I42" s="15" t="n">
        <f aca="false">SUM(F42)+H42</f>
        <v>1253</v>
      </c>
      <c r="J42" s="16"/>
    </row>
    <row r="43" customFormat="false" ht="29.1" hidden="false" customHeight="true" outlineLevel="0" collapsed="false">
      <c r="A43" s="27"/>
      <c r="B43" s="9" t="n">
        <v>40</v>
      </c>
      <c r="C43" s="28" t="s">
        <v>59</v>
      </c>
      <c r="D43" s="18" t="s">
        <v>16</v>
      </c>
      <c r="E43" s="9" t="n">
        <v>38</v>
      </c>
      <c r="F43" s="13" t="n">
        <v>1000</v>
      </c>
      <c r="G43" s="14" t="n">
        <v>11</v>
      </c>
      <c r="H43" s="14" t="n">
        <v>253</v>
      </c>
      <c r="I43" s="15" t="n">
        <f aca="false">SUM(F43)+H43</f>
        <v>1253</v>
      </c>
      <c r="J43" s="16"/>
    </row>
    <row r="44" customFormat="false" ht="29.1" hidden="false" customHeight="true" outlineLevel="0" collapsed="false">
      <c r="A44" s="27"/>
      <c r="B44" s="9" t="n">
        <v>41</v>
      </c>
      <c r="C44" s="28" t="s">
        <v>60</v>
      </c>
      <c r="D44" s="18" t="s">
        <v>16</v>
      </c>
      <c r="E44" s="9" t="n">
        <v>36</v>
      </c>
      <c r="F44" s="13" t="n">
        <v>1000</v>
      </c>
      <c r="G44" s="14" t="n">
        <v>11</v>
      </c>
      <c r="H44" s="14" t="n">
        <v>253</v>
      </c>
      <c r="I44" s="15" t="n">
        <f aca="false">SUM(F44)+H44</f>
        <v>1253</v>
      </c>
      <c r="J44" s="16"/>
    </row>
    <row r="45" customFormat="false" ht="29.1" hidden="false" customHeight="true" outlineLevel="0" collapsed="false">
      <c r="A45" s="27"/>
      <c r="B45" s="9" t="n">
        <v>42</v>
      </c>
      <c r="C45" s="28" t="s">
        <v>61</v>
      </c>
      <c r="D45" s="18" t="s">
        <v>16</v>
      </c>
      <c r="E45" s="9" t="n">
        <v>38</v>
      </c>
      <c r="F45" s="13" t="n">
        <v>1000</v>
      </c>
      <c r="G45" s="14" t="n">
        <v>11</v>
      </c>
      <c r="H45" s="14" t="n">
        <v>253</v>
      </c>
      <c r="I45" s="15" t="n">
        <f aca="false">SUM(F45)+H45</f>
        <v>1253</v>
      </c>
      <c r="J45" s="16"/>
    </row>
    <row r="46" customFormat="false" ht="29.1" hidden="false" customHeight="true" outlineLevel="0" collapsed="false">
      <c r="A46" s="27"/>
      <c r="B46" s="9" t="n">
        <v>43</v>
      </c>
      <c r="C46" s="28" t="s">
        <v>62</v>
      </c>
      <c r="D46" s="18" t="s">
        <v>16</v>
      </c>
      <c r="E46" s="9" t="n">
        <v>36</v>
      </c>
      <c r="F46" s="13" t="n">
        <v>1000</v>
      </c>
      <c r="G46" s="14" t="n">
        <v>11</v>
      </c>
      <c r="H46" s="14" t="n">
        <v>253</v>
      </c>
      <c r="I46" s="15" t="n">
        <f aca="false">SUM(F46)+H46</f>
        <v>1253</v>
      </c>
      <c r="J46" s="16"/>
    </row>
    <row r="47" customFormat="false" ht="29.1" hidden="false" customHeight="true" outlineLevel="0" collapsed="false">
      <c r="A47" s="27"/>
      <c r="B47" s="9" t="n">
        <v>44</v>
      </c>
      <c r="C47" s="28" t="s">
        <v>63</v>
      </c>
      <c r="D47" s="18" t="s">
        <v>16</v>
      </c>
      <c r="E47" s="9" t="n">
        <v>33</v>
      </c>
      <c r="F47" s="13" t="n">
        <v>1000</v>
      </c>
      <c r="G47" s="14" t="n">
        <v>11</v>
      </c>
      <c r="H47" s="14" t="n">
        <v>253</v>
      </c>
      <c r="I47" s="15" t="n">
        <f aca="false">SUM(F47)+H47</f>
        <v>1253</v>
      </c>
      <c r="J47" s="16"/>
    </row>
    <row r="48" customFormat="false" ht="29.1" hidden="false" customHeight="true" outlineLevel="0" collapsed="false">
      <c r="A48" s="27"/>
      <c r="B48" s="9" t="n">
        <v>45</v>
      </c>
      <c r="C48" s="28" t="s">
        <v>64</v>
      </c>
      <c r="D48" s="18" t="s">
        <v>16</v>
      </c>
      <c r="E48" s="9" t="n">
        <v>37</v>
      </c>
      <c r="F48" s="13" t="n">
        <v>1000</v>
      </c>
      <c r="G48" s="14" t="n">
        <v>11</v>
      </c>
      <c r="H48" s="14" t="n">
        <v>253</v>
      </c>
      <c r="I48" s="15" t="n">
        <f aca="false">SUM(F48)+H48</f>
        <v>1253</v>
      </c>
      <c r="J48" s="16"/>
    </row>
    <row r="49" customFormat="false" ht="29.1" hidden="false" customHeight="true" outlineLevel="0" collapsed="false">
      <c r="A49" s="27"/>
      <c r="B49" s="9" t="n">
        <v>46</v>
      </c>
      <c r="C49" s="28" t="s">
        <v>65</v>
      </c>
      <c r="D49" s="18" t="s">
        <v>16</v>
      </c>
      <c r="E49" s="9" t="n">
        <v>50</v>
      </c>
      <c r="F49" s="13" t="n">
        <v>1000</v>
      </c>
      <c r="G49" s="14" t="n">
        <v>11</v>
      </c>
      <c r="H49" s="14" t="n">
        <v>253</v>
      </c>
      <c r="I49" s="15" t="n">
        <f aca="false">SUM(F49)+H49</f>
        <v>1253</v>
      </c>
      <c r="J49" s="16"/>
    </row>
    <row r="50" customFormat="false" ht="29.1" hidden="false" customHeight="true" outlineLevel="0" collapsed="false">
      <c r="A50" s="27"/>
      <c r="B50" s="9" t="n">
        <v>47</v>
      </c>
      <c r="C50" s="28" t="s">
        <v>66</v>
      </c>
      <c r="D50" s="18" t="s">
        <v>16</v>
      </c>
      <c r="E50" s="9" t="n">
        <v>47</v>
      </c>
      <c r="F50" s="13" t="n">
        <v>1000</v>
      </c>
      <c r="G50" s="14" t="n">
        <v>11</v>
      </c>
      <c r="H50" s="14" t="n">
        <v>253</v>
      </c>
      <c r="I50" s="15" t="n">
        <f aca="false">SUM(F50)+H50</f>
        <v>1253</v>
      </c>
      <c r="J50" s="16"/>
    </row>
    <row r="51" customFormat="false" ht="29.1" hidden="false" customHeight="true" outlineLevel="0" collapsed="false">
      <c r="A51" s="27"/>
      <c r="B51" s="9" t="n">
        <v>48</v>
      </c>
      <c r="C51" s="28" t="s">
        <v>67</v>
      </c>
      <c r="D51" s="18" t="s">
        <v>16</v>
      </c>
      <c r="E51" s="9" t="n">
        <v>33</v>
      </c>
      <c r="F51" s="13" t="n">
        <v>1000</v>
      </c>
      <c r="G51" s="14" t="n">
        <v>11</v>
      </c>
      <c r="H51" s="14" t="n">
        <v>253</v>
      </c>
      <c r="I51" s="15" t="n">
        <f aca="false">SUM(F51)+H51</f>
        <v>1253</v>
      </c>
      <c r="J51" s="16"/>
    </row>
    <row r="52" customFormat="false" ht="29.1" hidden="false" customHeight="true" outlineLevel="0" collapsed="false">
      <c r="A52" s="27"/>
      <c r="B52" s="9" t="n">
        <v>49</v>
      </c>
      <c r="C52" s="28" t="s">
        <v>68</v>
      </c>
      <c r="D52" s="18" t="s">
        <v>16</v>
      </c>
      <c r="E52" s="9" t="n">
        <v>39</v>
      </c>
      <c r="F52" s="13" t="n">
        <v>1000</v>
      </c>
      <c r="G52" s="14" t="n">
        <v>11</v>
      </c>
      <c r="H52" s="14" t="n">
        <v>253</v>
      </c>
      <c r="I52" s="15" t="n">
        <f aca="false">SUM(F52)+H52</f>
        <v>1253</v>
      </c>
      <c r="J52" s="16"/>
    </row>
    <row r="53" customFormat="false" ht="29.1" hidden="false" customHeight="true" outlineLevel="0" collapsed="false">
      <c r="A53" s="27"/>
      <c r="B53" s="9" t="n">
        <v>50</v>
      </c>
      <c r="C53" s="28" t="s">
        <v>69</v>
      </c>
      <c r="D53" s="18" t="s">
        <v>16</v>
      </c>
      <c r="E53" s="9" t="n">
        <v>46</v>
      </c>
      <c r="F53" s="13" t="n">
        <v>1000</v>
      </c>
      <c r="G53" s="14" t="n">
        <v>11</v>
      </c>
      <c r="H53" s="14" t="n">
        <v>253</v>
      </c>
      <c r="I53" s="15" t="n">
        <f aca="false">SUM(F53)+H53</f>
        <v>1253</v>
      </c>
      <c r="J53" s="16"/>
    </row>
    <row r="54" customFormat="false" ht="29.1" hidden="false" customHeight="true" outlineLevel="0" collapsed="false">
      <c r="A54" s="27"/>
      <c r="B54" s="9" t="n">
        <v>51</v>
      </c>
      <c r="C54" s="28" t="s">
        <v>70</v>
      </c>
      <c r="D54" s="18" t="s">
        <v>16</v>
      </c>
      <c r="E54" s="9" t="n">
        <v>42</v>
      </c>
      <c r="F54" s="13" t="n">
        <v>1000</v>
      </c>
      <c r="G54" s="14" t="n">
        <v>11</v>
      </c>
      <c r="H54" s="14" t="n">
        <v>253</v>
      </c>
      <c r="I54" s="15" t="n">
        <f aca="false">SUM(F54)+H54</f>
        <v>1253</v>
      </c>
      <c r="J54" s="16"/>
    </row>
    <row r="55" customFormat="false" ht="29.1" hidden="false" customHeight="true" outlineLevel="0" collapsed="false">
      <c r="A55" s="27"/>
      <c r="B55" s="9" t="n">
        <v>52</v>
      </c>
      <c r="C55" s="28" t="s">
        <v>71</v>
      </c>
      <c r="D55" s="18" t="s">
        <v>16</v>
      </c>
      <c r="E55" s="9" t="n">
        <v>37</v>
      </c>
      <c r="F55" s="13" t="n">
        <v>1000</v>
      </c>
      <c r="G55" s="14" t="n">
        <v>11</v>
      </c>
      <c r="H55" s="14" t="n">
        <v>253</v>
      </c>
      <c r="I55" s="15" t="n">
        <f aca="false">SUM(F55)+H55</f>
        <v>1253</v>
      </c>
      <c r="J55" s="16"/>
    </row>
    <row r="56" customFormat="false" ht="29.1" hidden="false" customHeight="true" outlineLevel="0" collapsed="false">
      <c r="A56" s="27"/>
      <c r="B56" s="9" t="n">
        <v>53</v>
      </c>
      <c r="C56" s="28" t="s">
        <v>72</v>
      </c>
      <c r="D56" s="18" t="s">
        <v>16</v>
      </c>
      <c r="E56" s="9" t="n">
        <v>38</v>
      </c>
      <c r="F56" s="13" t="n">
        <v>1000</v>
      </c>
      <c r="G56" s="14" t="n">
        <v>11</v>
      </c>
      <c r="H56" s="14" t="n">
        <v>253</v>
      </c>
      <c r="I56" s="15" t="n">
        <f aca="false">SUM(F56)+H56</f>
        <v>1253</v>
      </c>
      <c r="J56" s="16"/>
    </row>
    <row r="57" customFormat="false" ht="29.1" hidden="false" customHeight="true" outlineLevel="0" collapsed="false">
      <c r="A57" s="27"/>
      <c r="B57" s="9" t="n">
        <v>54</v>
      </c>
      <c r="C57" s="28" t="s">
        <v>73</v>
      </c>
      <c r="D57" s="18" t="s">
        <v>16</v>
      </c>
      <c r="E57" s="9" t="n">
        <v>53</v>
      </c>
      <c r="F57" s="13" t="n">
        <v>1000</v>
      </c>
      <c r="G57" s="14" t="n">
        <v>11</v>
      </c>
      <c r="H57" s="14" t="n">
        <v>253</v>
      </c>
      <c r="I57" s="15" t="n">
        <f aca="false">SUM(F57)+H57</f>
        <v>1253</v>
      </c>
      <c r="J57" s="16"/>
    </row>
    <row r="58" customFormat="false" ht="29.1" hidden="false" customHeight="true" outlineLevel="0" collapsed="false">
      <c r="A58" s="27"/>
      <c r="B58" s="9" t="n">
        <v>55</v>
      </c>
      <c r="C58" s="28" t="s">
        <v>74</v>
      </c>
      <c r="D58" s="18" t="s">
        <v>16</v>
      </c>
      <c r="E58" s="9" t="n">
        <v>37</v>
      </c>
      <c r="F58" s="13" t="n">
        <v>1000</v>
      </c>
      <c r="G58" s="14" t="n">
        <v>11</v>
      </c>
      <c r="H58" s="14" t="n">
        <v>253</v>
      </c>
      <c r="I58" s="15" t="n">
        <f aca="false">SUM(F58)+H58</f>
        <v>1253</v>
      </c>
      <c r="J58" s="16"/>
    </row>
    <row r="59" customFormat="false" ht="29.1" hidden="false" customHeight="true" outlineLevel="0" collapsed="false">
      <c r="A59" s="27"/>
      <c r="B59" s="9" t="n">
        <v>56</v>
      </c>
      <c r="C59" s="28" t="s">
        <v>75</v>
      </c>
      <c r="D59" s="18" t="s">
        <v>16</v>
      </c>
      <c r="E59" s="9" t="n">
        <v>44</v>
      </c>
      <c r="F59" s="13" t="n">
        <v>1000</v>
      </c>
      <c r="G59" s="14" t="n">
        <v>11</v>
      </c>
      <c r="H59" s="14" t="n">
        <v>253</v>
      </c>
      <c r="I59" s="15" t="n">
        <f aca="false">SUM(F59)+H59</f>
        <v>1253</v>
      </c>
      <c r="J59" s="16"/>
    </row>
    <row r="60" customFormat="false" ht="29.1" hidden="false" customHeight="true" outlineLevel="0" collapsed="false">
      <c r="A60" s="27"/>
      <c r="B60" s="9" t="n">
        <v>57</v>
      </c>
      <c r="C60" s="28" t="s">
        <v>76</v>
      </c>
      <c r="D60" s="18" t="s">
        <v>16</v>
      </c>
      <c r="E60" s="9" t="n">
        <v>50</v>
      </c>
      <c r="F60" s="13" t="n">
        <v>1000</v>
      </c>
      <c r="G60" s="14" t="n">
        <v>11</v>
      </c>
      <c r="H60" s="14" t="n">
        <v>253</v>
      </c>
      <c r="I60" s="15" t="n">
        <f aca="false">SUM(F60)+H60</f>
        <v>1253</v>
      </c>
      <c r="J60" s="16"/>
    </row>
    <row r="61" customFormat="false" ht="29.1" hidden="false" customHeight="true" outlineLevel="0" collapsed="false">
      <c r="A61" s="27"/>
      <c r="B61" s="9" t="n">
        <v>58</v>
      </c>
      <c r="C61" s="28" t="s">
        <v>77</v>
      </c>
      <c r="D61" s="18" t="s">
        <v>16</v>
      </c>
      <c r="E61" s="9" t="n">
        <v>36</v>
      </c>
      <c r="F61" s="13" t="n">
        <v>1000</v>
      </c>
      <c r="G61" s="14" t="n">
        <v>11</v>
      </c>
      <c r="H61" s="14" t="n">
        <v>253</v>
      </c>
      <c r="I61" s="15" t="n">
        <f aca="false">SUM(F61)+H61</f>
        <v>1253</v>
      </c>
      <c r="J61" s="16"/>
    </row>
    <row r="62" customFormat="false" ht="29.1" hidden="false" customHeight="true" outlineLevel="0" collapsed="false">
      <c r="A62" s="27"/>
      <c r="B62" s="9" t="n">
        <v>59</v>
      </c>
      <c r="C62" s="28" t="s">
        <v>78</v>
      </c>
      <c r="D62" s="18" t="s">
        <v>16</v>
      </c>
      <c r="E62" s="9" t="n">
        <v>53</v>
      </c>
      <c r="F62" s="13" t="n">
        <v>1000</v>
      </c>
      <c r="G62" s="14" t="n">
        <v>11</v>
      </c>
      <c r="H62" s="14" t="n">
        <v>253</v>
      </c>
      <c r="I62" s="15" t="n">
        <f aca="false">SUM(F62)+H62</f>
        <v>1253</v>
      </c>
      <c r="J62" s="16"/>
    </row>
    <row r="63" customFormat="false" ht="29.1" hidden="false" customHeight="true" outlineLevel="0" collapsed="false">
      <c r="A63" s="27"/>
      <c r="B63" s="9" t="n">
        <v>60</v>
      </c>
      <c r="C63" s="28" t="s">
        <v>79</v>
      </c>
      <c r="D63" s="18" t="s">
        <v>16</v>
      </c>
      <c r="E63" s="9" t="n">
        <v>34</v>
      </c>
      <c r="F63" s="13" t="n">
        <v>1000</v>
      </c>
      <c r="G63" s="14" t="n">
        <v>11</v>
      </c>
      <c r="H63" s="14" t="n">
        <v>253</v>
      </c>
      <c r="I63" s="15" t="n">
        <f aca="false">SUM(F63)+H63</f>
        <v>1253</v>
      </c>
      <c r="J63" s="16"/>
    </row>
    <row r="64" customFormat="false" ht="29.1" hidden="false" customHeight="true" outlineLevel="0" collapsed="false">
      <c r="A64" s="27"/>
      <c r="B64" s="9" t="n">
        <v>61</v>
      </c>
      <c r="C64" s="28" t="s">
        <v>80</v>
      </c>
      <c r="D64" s="18" t="s">
        <v>16</v>
      </c>
      <c r="E64" s="9" t="n">
        <v>34</v>
      </c>
      <c r="F64" s="13" t="n">
        <v>1000</v>
      </c>
      <c r="G64" s="14" t="n">
        <v>11</v>
      </c>
      <c r="H64" s="14" t="n">
        <v>253</v>
      </c>
      <c r="I64" s="15" t="n">
        <f aca="false">SUM(F64)+H64</f>
        <v>1253</v>
      </c>
      <c r="J64" s="16"/>
    </row>
    <row r="65" customFormat="false" ht="29.1" hidden="false" customHeight="true" outlineLevel="0" collapsed="false">
      <c r="A65" s="27"/>
      <c r="B65" s="9" t="n">
        <v>62</v>
      </c>
      <c r="C65" s="30" t="s">
        <v>81</v>
      </c>
      <c r="D65" s="18" t="s">
        <v>16</v>
      </c>
      <c r="E65" s="9" t="n">
        <v>34</v>
      </c>
      <c r="F65" s="13" t="n">
        <v>1000</v>
      </c>
      <c r="G65" s="14" t="n">
        <v>11</v>
      </c>
      <c r="H65" s="14" t="n">
        <v>253</v>
      </c>
      <c r="I65" s="15" t="n">
        <f aca="false">SUM(F65)+H65</f>
        <v>1253</v>
      </c>
      <c r="J65" s="16"/>
    </row>
    <row r="66" customFormat="false" ht="29.1" hidden="false" customHeight="true" outlineLevel="0" collapsed="false">
      <c r="A66" s="27"/>
      <c r="B66" s="9" t="n">
        <v>63</v>
      </c>
      <c r="C66" s="30" t="s">
        <v>82</v>
      </c>
      <c r="D66" s="18" t="s">
        <v>16</v>
      </c>
      <c r="E66" s="9" t="n">
        <v>41</v>
      </c>
      <c r="F66" s="13" t="n">
        <v>1000</v>
      </c>
      <c r="G66" s="14" t="n">
        <v>11</v>
      </c>
      <c r="H66" s="14" t="n">
        <v>253</v>
      </c>
      <c r="I66" s="15" t="n">
        <f aca="false">SUM(F66)+H66</f>
        <v>1253</v>
      </c>
      <c r="J66" s="16"/>
    </row>
    <row r="67" customFormat="false" ht="29.1" hidden="false" customHeight="true" outlineLevel="0" collapsed="false">
      <c r="A67" s="27"/>
      <c r="B67" s="9" t="n">
        <v>64</v>
      </c>
      <c r="C67" s="30" t="s">
        <v>83</v>
      </c>
      <c r="D67" s="18" t="s">
        <v>16</v>
      </c>
      <c r="E67" s="9" t="n">
        <v>41</v>
      </c>
      <c r="F67" s="13" t="n">
        <v>1000</v>
      </c>
      <c r="G67" s="14" t="n">
        <v>11</v>
      </c>
      <c r="H67" s="14" t="n">
        <v>253</v>
      </c>
      <c r="I67" s="15" t="n">
        <f aca="false">SUM(F67)+H67</f>
        <v>1253</v>
      </c>
      <c r="J67" s="16"/>
    </row>
    <row r="68" customFormat="false" ht="29.1" hidden="false" customHeight="true" outlineLevel="0" collapsed="false">
      <c r="A68" s="27"/>
      <c r="B68" s="9" t="n">
        <v>65</v>
      </c>
      <c r="C68" s="30" t="s">
        <v>84</v>
      </c>
      <c r="D68" s="18" t="s">
        <v>16</v>
      </c>
      <c r="E68" s="9" t="n">
        <v>35</v>
      </c>
      <c r="F68" s="13" t="n">
        <v>1000</v>
      </c>
      <c r="G68" s="14" t="n">
        <v>11</v>
      </c>
      <c r="H68" s="14" t="n">
        <v>253</v>
      </c>
      <c r="I68" s="15" t="n">
        <f aca="false">SUM(F68)+H68</f>
        <v>1253</v>
      </c>
      <c r="J68" s="16"/>
    </row>
    <row r="69" customFormat="false" ht="29.1" hidden="false" customHeight="true" outlineLevel="0" collapsed="false">
      <c r="A69" s="27"/>
      <c r="B69" s="9" t="n">
        <v>66</v>
      </c>
      <c r="C69" s="30" t="s">
        <v>85</v>
      </c>
      <c r="D69" s="18" t="s">
        <v>16</v>
      </c>
      <c r="E69" s="9" t="n">
        <v>52</v>
      </c>
      <c r="F69" s="13" t="n">
        <v>1000</v>
      </c>
      <c r="G69" s="14" t="n">
        <v>11</v>
      </c>
      <c r="H69" s="14" t="n">
        <v>253</v>
      </c>
      <c r="I69" s="15" t="n">
        <f aca="false">SUM(F69)+H69</f>
        <v>1253</v>
      </c>
      <c r="J69" s="16"/>
    </row>
    <row r="70" customFormat="false" ht="29.1" hidden="false" customHeight="true" outlineLevel="0" collapsed="false">
      <c r="A70" s="27"/>
      <c r="B70" s="9" t="n">
        <v>67</v>
      </c>
      <c r="C70" s="30" t="s">
        <v>86</v>
      </c>
      <c r="D70" s="28" t="s">
        <v>16</v>
      </c>
      <c r="E70" s="31" t="s">
        <v>87</v>
      </c>
      <c r="F70" s="13" t="n">
        <v>1000</v>
      </c>
      <c r="G70" s="14" t="n">
        <v>11</v>
      </c>
      <c r="H70" s="14" t="n">
        <v>253</v>
      </c>
      <c r="I70" s="15" t="n">
        <f aca="false">SUM(F70)+H70</f>
        <v>1253</v>
      </c>
      <c r="J70" s="16"/>
    </row>
    <row r="71" customFormat="false" ht="29.1" hidden="false" customHeight="true" outlineLevel="0" collapsed="false">
      <c r="A71" s="27"/>
      <c r="B71" s="9" t="n">
        <v>68</v>
      </c>
      <c r="C71" s="30" t="s">
        <v>88</v>
      </c>
      <c r="D71" s="18" t="s">
        <v>16</v>
      </c>
      <c r="E71" s="9" t="n">
        <v>44</v>
      </c>
      <c r="F71" s="13" t="n">
        <v>1000</v>
      </c>
      <c r="G71" s="14" t="n">
        <v>11</v>
      </c>
      <c r="H71" s="14" t="n">
        <v>253</v>
      </c>
      <c r="I71" s="15" t="n">
        <f aca="false">SUM(F71)+H71</f>
        <v>1253</v>
      </c>
      <c r="J71" s="16"/>
    </row>
    <row r="72" customFormat="false" ht="29.1" hidden="false" customHeight="true" outlineLevel="0" collapsed="false">
      <c r="A72" s="27"/>
      <c r="B72" s="9" t="n">
        <v>69</v>
      </c>
      <c r="C72" s="30" t="s">
        <v>89</v>
      </c>
      <c r="D72" s="18" t="s">
        <v>16</v>
      </c>
      <c r="E72" s="9" t="n">
        <v>35</v>
      </c>
      <c r="F72" s="13" t="n">
        <v>1000</v>
      </c>
      <c r="G72" s="14" t="n">
        <v>11</v>
      </c>
      <c r="H72" s="14" t="n">
        <v>253</v>
      </c>
      <c r="I72" s="15" t="n">
        <f aca="false">SUM(F72)+H72</f>
        <v>1253</v>
      </c>
      <c r="J72" s="16"/>
    </row>
    <row r="73" customFormat="false" ht="29.1" hidden="false" customHeight="true" outlineLevel="0" collapsed="false">
      <c r="A73" s="27"/>
      <c r="B73" s="9" t="n">
        <v>70</v>
      </c>
      <c r="C73" s="30" t="s">
        <v>90</v>
      </c>
      <c r="D73" s="18" t="s">
        <v>16</v>
      </c>
      <c r="E73" s="9" t="n">
        <v>38</v>
      </c>
      <c r="F73" s="13" t="n">
        <v>1000</v>
      </c>
      <c r="G73" s="14" t="n">
        <v>11</v>
      </c>
      <c r="H73" s="14" t="n">
        <v>253</v>
      </c>
      <c r="I73" s="15" t="n">
        <f aca="false">SUM(F73)+H73</f>
        <v>1253</v>
      </c>
      <c r="J73" s="16"/>
    </row>
    <row r="74" customFormat="false" ht="29.1" hidden="false" customHeight="true" outlineLevel="0" collapsed="false">
      <c r="A74" s="27"/>
      <c r="B74" s="9" t="n">
        <v>71</v>
      </c>
      <c r="C74" s="30" t="s">
        <v>91</v>
      </c>
      <c r="D74" s="18" t="s">
        <v>16</v>
      </c>
      <c r="E74" s="9" t="n">
        <v>30</v>
      </c>
      <c r="F74" s="13" t="n">
        <v>1000</v>
      </c>
      <c r="G74" s="14" t="n">
        <v>11</v>
      </c>
      <c r="H74" s="14" t="n">
        <v>253</v>
      </c>
      <c r="I74" s="15" t="n">
        <f aca="false">SUM(F74)+H74</f>
        <v>1253</v>
      </c>
      <c r="J74" s="16"/>
    </row>
    <row r="75" customFormat="false" ht="29.1" hidden="false" customHeight="true" outlineLevel="0" collapsed="false">
      <c r="A75" s="27"/>
      <c r="B75" s="9" t="n">
        <v>72</v>
      </c>
      <c r="C75" s="30" t="s">
        <v>92</v>
      </c>
      <c r="D75" s="18" t="s">
        <v>16</v>
      </c>
      <c r="E75" s="9" t="n">
        <v>33</v>
      </c>
      <c r="F75" s="13" t="n">
        <v>1000</v>
      </c>
      <c r="G75" s="14" t="n">
        <v>11</v>
      </c>
      <c r="H75" s="14" t="n">
        <v>253</v>
      </c>
      <c r="I75" s="15" t="n">
        <f aca="false">SUM(F75)+H75</f>
        <v>1253</v>
      </c>
      <c r="J75" s="16"/>
    </row>
    <row r="76" customFormat="false" ht="29.1" hidden="false" customHeight="true" outlineLevel="0" collapsed="false">
      <c r="A76" s="27"/>
      <c r="B76" s="9" t="n">
        <v>73</v>
      </c>
      <c r="C76" s="32" t="s">
        <v>93</v>
      </c>
      <c r="D76" s="18" t="s">
        <v>16</v>
      </c>
      <c r="E76" s="9" t="n">
        <v>36</v>
      </c>
      <c r="F76" s="13" t="n">
        <v>800</v>
      </c>
      <c r="G76" s="14" t="n">
        <v>11</v>
      </c>
      <c r="H76" s="14" t="n">
        <v>253</v>
      </c>
      <c r="I76" s="15" t="n">
        <f aca="false">SUM(F76)+H76</f>
        <v>1053</v>
      </c>
      <c r="J76" s="16"/>
    </row>
    <row r="77" customFormat="false" ht="29.1" hidden="false" customHeight="true" outlineLevel="0" collapsed="false">
      <c r="A77" s="27"/>
      <c r="B77" s="9" t="n">
        <v>74</v>
      </c>
      <c r="C77" s="11" t="s">
        <v>94</v>
      </c>
      <c r="D77" s="18" t="s">
        <v>16</v>
      </c>
      <c r="E77" s="9" t="n">
        <v>52</v>
      </c>
      <c r="F77" s="13" t="n">
        <v>800</v>
      </c>
      <c r="G77" s="14" t="n">
        <v>11</v>
      </c>
      <c r="H77" s="14" t="n">
        <v>253</v>
      </c>
      <c r="I77" s="15" t="n">
        <f aca="false">SUM(F77)+H77</f>
        <v>1053</v>
      </c>
      <c r="J77" s="16"/>
    </row>
    <row r="78" customFormat="false" ht="29.1" hidden="false" customHeight="true" outlineLevel="0" collapsed="false">
      <c r="A78" s="27"/>
      <c r="B78" s="9" t="n">
        <v>75</v>
      </c>
      <c r="C78" s="11" t="s">
        <v>95</v>
      </c>
      <c r="D78" s="18" t="s">
        <v>16</v>
      </c>
      <c r="E78" s="9" t="n">
        <v>34</v>
      </c>
      <c r="F78" s="13" t="n">
        <v>800</v>
      </c>
      <c r="G78" s="14" t="n">
        <v>11</v>
      </c>
      <c r="H78" s="14" t="n">
        <v>253</v>
      </c>
      <c r="I78" s="15" t="n">
        <f aca="false">SUM(F78)+H78</f>
        <v>1053</v>
      </c>
      <c r="J78" s="16"/>
    </row>
    <row r="79" customFormat="false" ht="29.1" hidden="false" customHeight="true" outlineLevel="0" collapsed="false">
      <c r="A79" s="27"/>
      <c r="B79" s="9" t="n">
        <v>76</v>
      </c>
      <c r="C79" s="11" t="s">
        <v>96</v>
      </c>
      <c r="D79" s="18" t="s">
        <v>16</v>
      </c>
      <c r="E79" s="9" t="n">
        <v>52</v>
      </c>
      <c r="F79" s="13" t="n">
        <v>800</v>
      </c>
      <c r="G79" s="14" t="n">
        <v>11</v>
      </c>
      <c r="H79" s="14" t="n">
        <v>253</v>
      </c>
      <c r="I79" s="15" t="n">
        <f aca="false">SUM(F79)+H79</f>
        <v>1053</v>
      </c>
      <c r="J79" s="16"/>
    </row>
    <row r="80" customFormat="false" ht="29.1" hidden="false" customHeight="true" outlineLevel="0" collapsed="false">
      <c r="A80" s="27"/>
      <c r="B80" s="9" t="n">
        <v>77</v>
      </c>
      <c r="C80" s="11" t="s">
        <v>97</v>
      </c>
      <c r="D80" s="18" t="s">
        <v>16</v>
      </c>
      <c r="E80" s="9" t="n">
        <v>47</v>
      </c>
      <c r="F80" s="13" t="n">
        <v>800</v>
      </c>
      <c r="G80" s="14" t="n">
        <v>11</v>
      </c>
      <c r="H80" s="14" t="n">
        <v>253</v>
      </c>
      <c r="I80" s="15" t="n">
        <f aca="false">SUM(F80)+H80</f>
        <v>1053</v>
      </c>
      <c r="J80" s="16"/>
    </row>
    <row r="81" customFormat="false" ht="29.1" hidden="false" customHeight="true" outlineLevel="0" collapsed="false">
      <c r="A81" s="27"/>
      <c r="B81" s="9" t="n">
        <v>78</v>
      </c>
      <c r="C81" s="11" t="s">
        <v>98</v>
      </c>
      <c r="D81" s="18" t="s">
        <v>16</v>
      </c>
      <c r="E81" s="9" t="n">
        <v>47</v>
      </c>
      <c r="F81" s="13" t="n">
        <v>800</v>
      </c>
      <c r="G81" s="14" t="n">
        <v>11</v>
      </c>
      <c r="H81" s="14" t="n">
        <v>253</v>
      </c>
      <c r="I81" s="15" t="n">
        <f aca="false">SUM(F81)+H81</f>
        <v>1053</v>
      </c>
      <c r="J81" s="16"/>
    </row>
    <row r="82" customFormat="false" ht="29.1" hidden="false" customHeight="true" outlineLevel="0" collapsed="false">
      <c r="A82" s="27"/>
      <c r="B82" s="9" t="n">
        <v>79</v>
      </c>
      <c r="C82" s="11" t="s">
        <v>99</v>
      </c>
      <c r="D82" s="18" t="s">
        <v>16</v>
      </c>
      <c r="E82" s="9" t="n">
        <v>52</v>
      </c>
      <c r="F82" s="13" t="n">
        <v>800</v>
      </c>
      <c r="G82" s="14" t="n">
        <v>11</v>
      </c>
      <c r="H82" s="14" t="n">
        <v>253</v>
      </c>
      <c r="I82" s="15" t="n">
        <f aca="false">SUM(F82)+H82</f>
        <v>1053</v>
      </c>
      <c r="J82" s="16"/>
    </row>
    <row r="83" customFormat="false" ht="29.1" hidden="false" customHeight="true" outlineLevel="0" collapsed="false">
      <c r="A83" s="27"/>
      <c r="B83" s="9" t="n">
        <v>80</v>
      </c>
      <c r="C83" s="11" t="s">
        <v>100</v>
      </c>
      <c r="D83" s="18" t="s">
        <v>16</v>
      </c>
      <c r="E83" s="9" t="n">
        <v>54</v>
      </c>
      <c r="F83" s="13" t="n">
        <v>800</v>
      </c>
      <c r="G83" s="14" t="n">
        <v>11</v>
      </c>
      <c r="H83" s="14" t="n">
        <v>253</v>
      </c>
      <c r="I83" s="15" t="n">
        <f aca="false">SUM(F83)+H83</f>
        <v>1053</v>
      </c>
      <c r="J83" s="16"/>
    </row>
    <row r="84" customFormat="false" ht="29.1" hidden="false" customHeight="true" outlineLevel="0" collapsed="false">
      <c r="A84" s="27"/>
      <c r="B84" s="9" t="n">
        <v>81</v>
      </c>
      <c r="C84" s="32" t="s">
        <v>101</v>
      </c>
      <c r="D84" s="18" t="s">
        <v>16</v>
      </c>
      <c r="E84" s="9" t="n">
        <v>36</v>
      </c>
      <c r="F84" s="13" t="n">
        <v>800</v>
      </c>
      <c r="G84" s="14" t="n">
        <v>11</v>
      </c>
      <c r="H84" s="14" t="n">
        <v>253</v>
      </c>
      <c r="I84" s="15" t="n">
        <f aca="false">SUM(F84)+H84</f>
        <v>1053</v>
      </c>
      <c r="J84" s="16"/>
    </row>
    <row r="85" customFormat="false" ht="29.1" hidden="false" customHeight="true" outlineLevel="0" collapsed="false">
      <c r="A85" s="27"/>
      <c r="B85" s="9" t="n">
        <v>82</v>
      </c>
      <c r="C85" s="32" t="s">
        <v>102</v>
      </c>
      <c r="D85" s="18" t="s">
        <v>16</v>
      </c>
      <c r="E85" s="9" t="n">
        <v>43</v>
      </c>
      <c r="F85" s="13" t="n">
        <v>800</v>
      </c>
      <c r="G85" s="14" t="n">
        <v>11</v>
      </c>
      <c r="H85" s="14" t="n">
        <v>253</v>
      </c>
      <c r="I85" s="15" t="n">
        <f aca="false">SUM(F85)+H85</f>
        <v>1053</v>
      </c>
      <c r="J85" s="16"/>
    </row>
    <row r="86" customFormat="false" ht="29.1" hidden="false" customHeight="true" outlineLevel="0" collapsed="false">
      <c r="A86" s="27"/>
      <c r="B86" s="9" t="n">
        <v>83</v>
      </c>
      <c r="C86" s="32" t="s">
        <v>103</v>
      </c>
      <c r="D86" s="18" t="s">
        <v>16</v>
      </c>
      <c r="E86" s="9" t="n">
        <v>48</v>
      </c>
      <c r="F86" s="13" t="n">
        <v>800</v>
      </c>
      <c r="G86" s="14" t="n">
        <v>11</v>
      </c>
      <c r="H86" s="14" t="n">
        <v>253</v>
      </c>
      <c r="I86" s="15" t="n">
        <f aca="false">SUM(F86)+H86</f>
        <v>1053</v>
      </c>
      <c r="J86" s="16"/>
    </row>
    <row r="87" customFormat="false" ht="29.1" hidden="false" customHeight="true" outlineLevel="0" collapsed="false">
      <c r="A87" s="27"/>
      <c r="B87" s="20" t="n">
        <v>84</v>
      </c>
      <c r="C87" s="33" t="s">
        <v>104</v>
      </c>
      <c r="D87" s="34" t="s">
        <v>16</v>
      </c>
      <c r="E87" s="20" t="n">
        <v>44</v>
      </c>
      <c r="F87" s="23" t="n">
        <v>1000</v>
      </c>
      <c r="G87" s="23" t="n">
        <v>0</v>
      </c>
      <c r="H87" s="23" t="n">
        <v>0</v>
      </c>
      <c r="I87" s="24" t="n">
        <f aca="false">SUM(F87)+H87</f>
        <v>1000</v>
      </c>
      <c r="J87" s="25" t="s">
        <v>46</v>
      </c>
    </row>
    <row r="88" customFormat="false" ht="29.1" hidden="false" customHeight="true" outlineLevel="0" collapsed="false">
      <c r="A88" s="27"/>
      <c r="B88" s="20" t="n">
        <v>85</v>
      </c>
      <c r="C88" s="34" t="s">
        <v>105</v>
      </c>
      <c r="D88" s="22" t="s">
        <v>16</v>
      </c>
      <c r="E88" s="20" t="n">
        <v>35</v>
      </c>
      <c r="F88" s="23" t="n">
        <v>1000</v>
      </c>
      <c r="G88" s="23" t="n">
        <v>0</v>
      </c>
      <c r="H88" s="23" t="n">
        <v>0</v>
      </c>
      <c r="I88" s="24" t="n">
        <f aca="false">SUM(F88)+H88</f>
        <v>1000</v>
      </c>
      <c r="J88" s="25"/>
    </row>
    <row r="89" customFormat="false" ht="29.1" hidden="false" customHeight="true" outlineLevel="0" collapsed="false">
      <c r="A89" s="27"/>
      <c r="B89" s="20" t="n">
        <v>86</v>
      </c>
      <c r="C89" s="35" t="s">
        <v>106</v>
      </c>
      <c r="D89" s="22" t="s">
        <v>16</v>
      </c>
      <c r="E89" s="20" t="n">
        <v>44</v>
      </c>
      <c r="F89" s="23" t="n">
        <v>800</v>
      </c>
      <c r="G89" s="23" t="n">
        <v>0</v>
      </c>
      <c r="H89" s="23" t="n">
        <v>0</v>
      </c>
      <c r="I89" s="24" t="n">
        <f aca="false">SUM(F89)+H89</f>
        <v>800</v>
      </c>
      <c r="J89" s="25"/>
    </row>
    <row r="90" customFormat="false" ht="29.1" hidden="false" customHeight="true" outlineLevel="0" collapsed="false">
      <c r="A90" s="27" t="s">
        <v>107</v>
      </c>
      <c r="B90" s="9" t="n">
        <v>87</v>
      </c>
      <c r="C90" s="36" t="s">
        <v>108</v>
      </c>
      <c r="D90" s="37" t="s">
        <v>16</v>
      </c>
      <c r="E90" s="38" t="n">
        <v>40</v>
      </c>
      <c r="F90" s="13" t="n">
        <v>1000</v>
      </c>
      <c r="G90" s="13" t="n">
        <v>11</v>
      </c>
      <c r="H90" s="13" t="n">
        <v>253</v>
      </c>
      <c r="I90" s="15" t="n">
        <f aca="false">SUM(F90)+H90</f>
        <v>1253</v>
      </c>
      <c r="J90" s="16"/>
    </row>
    <row r="91" customFormat="false" ht="29.1" hidden="false" customHeight="true" outlineLevel="0" collapsed="false">
      <c r="A91" s="27"/>
      <c r="B91" s="9" t="n">
        <v>88</v>
      </c>
      <c r="C91" s="36" t="s">
        <v>109</v>
      </c>
      <c r="D91" s="37" t="s">
        <v>16</v>
      </c>
      <c r="E91" s="38" t="n">
        <v>33</v>
      </c>
      <c r="F91" s="13" t="n">
        <v>1000</v>
      </c>
      <c r="G91" s="13" t="n">
        <v>11</v>
      </c>
      <c r="H91" s="13" t="n">
        <v>253</v>
      </c>
      <c r="I91" s="15" t="n">
        <f aca="false">SUM(F91)+H91</f>
        <v>1253</v>
      </c>
      <c r="J91" s="16"/>
    </row>
    <row r="92" customFormat="false" ht="29.1" hidden="false" customHeight="true" outlineLevel="0" collapsed="false">
      <c r="A92" s="27"/>
      <c r="B92" s="9" t="n">
        <v>89</v>
      </c>
      <c r="C92" s="36" t="s">
        <v>110</v>
      </c>
      <c r="D92" s="37" t="s">
        <v>16</v>
      </c>
      <c r="E92" s="38" t="n">
        <v>35</v>
      </c>
      <c r="F92" s="13" t="n">
        <v>1000</v>
      </c>
      <c r="G92" s="13" t="n">
        <v>11</v>
      </c>
      <c r="H92" s="13" t="n">
        <v>253</v>
      </c>
      <c r="I92" s="15" t="n">
        <f aca="false">SUM(F92)+H92</f>
        <v>1253</v>
      </c>
      <c r="J92" s="16"/>
    </row>
    <row r="93" customFormat="false" ht="29.1" hidden="false" customHeight="true" outlineLevel="0" collapsed="false">
      <c r="A93" s="27"/>
      <c r="B93" s="9" t="n">
        <v>90</v>
      </c>
      <c r="C93" s="36" t="s">
        <v>111</v>
      </c>
      <c r="D93" s="37" t="s">
        <v>16</v>
      </c>
      <c r="E93" s="38" t="n">
        <v>33</v>
      </c>
      <c r="F93" s="13" t="n">
        <v>1000</v>
      </c>
      <c r="G93" s="13" t="n">
        <v>11</v>
      </c>
      <c r="H93" s="13" t="n">
        <v>253</v>
      </c>
      <c r="I93" s="15" t="n">
        <f aca="false">SUM(F93)+H93</f>
        <v>1253</v>
      </c>
      <c r="J93" s="16"/>
    </row>
    <row r="94" customFormat="false" ht="29.1" hidden="false" customHeight="true" outlineLevel="0" collapsed="false">
      <c r="A94" s="27"/>
      <c r="B94" s="9" t="n">
        <v>91</v>
      </c>
      <c r="C94" s="36" t="s">
        <v>112</v>
      </c>
      <c r="D94" s="37" t="s">
        <v>16</v>
      </c>
      <c r="E94" s="38" t="n">
        <v>34</v>
      </c>
      <c r="F94" s="13" t="n">
        <v>1000</v>
      </c>
      <c r="G94" s="13" t="n">
        <v>11</v>
      </c>
      <c r="H94" s="13" t="n">
        <v>253</v>
      </c>
      <c r="I94" s="15" t="n">
        <f aca="false">SUM(F94)+H94</f>
        <v>1253</v>
      </c>
      <c r="J94" s="16"/>
    </row>
    <row r="95" customFormat="false" ht="29.1" hidden="false" customHeight="true" outlineLevel="0" collapsed="false">
      <c r="A95" s="27"/>
      <c r="B95" s="9" t="n">
        <v>92</v>
      </c>
      <c r="C95" s="36" t="s">
        <v>113</v>
      </c>
      <c r="D95" s="37" t="s">
        <v>14</v>
      </c>
      <c r="E95" s="38" t="n">
        <v>47</v>
      </c>
      <c r="F95" s="13" t="n">
        <v>1000</v>
      </c>
      <c r="G95" s="13" t="n">
        <v>11</v>
      </c>
      <c r="H95" s="13" t="n">
        <v>253</v>
      </c>
      <c r="I95" s="15" t="n">
        <f aca="false">SUM(F95)+H95</f>
        <v>1253</v>
      </c>
      <c r="J95" s="16"/>
    </row>
    <row r="96" customFormat="false" ht="29.1" hidden="false" customHeight="true" outlineLevel="0" collapsed="false">
      <c r="A96" s="27"/>
      <c r="B96" s="9" t="n">
        <v>93</v>
      </c>
      <c r="C96" s="36" t="s">
        <v>114</v>
      </c>
      <c r="D96" s="37" t="s">
        <v>16</v>
      </c>
      <c r="E96" s="38" t="n">
        <v>51</v>
      </c>
      <c r="F96" s="13" t="n">
        <v>1000</v>
      </c>
      <c r="G96" s="13" t="n">
        <v>11</v>
      </c>
      <c r="H96" s="13" t="n">
        <v>253</v>
      </c>
      <c r="I96" s="15" t="n">
        <f aca="false">SUM(F96)+H96</f>
        <v>1253</v>
      </c>
      <c r="J96" s="16"/>
    </row>
    <row r="97" customFormat="false" ht="29.1" hidden="false" customHeight="true" outlineLevel="0" collapsed="false">
      <c r="A97" s="27"/>
      <c r="B97" s="9" t="n">
        <v>94</v>
      </c>
      <c r="C97" s="36" t="s">
        <v>115</v>
      </c>
      <c r="D97" s="37" t="s">
        <v>16</v>
      </c>
      <c r="E97" s="38" t="n">
        <v>34</v>
      </c>
      <c r="F97" s="13" t="n">
        <v>1000</v>
      </c>
      <c r="G97" s="13" t="n">
        <v>11</v>
      </c>
      <c r="H97" s="13" t="n">
        <v>253</v>
      </c>
      <c r="I97" s="15" t="n">
        <f aca="false">SUM(F97)+H97</f>
        <v>1253</v>
      </c>
      <c r="J97" s="16"/>
    </row>
    <row r="98" customFormat="false" ht="29.1" hidden="false" customHeight="true" outlineLevel="0" collapsed="false">
      <c r="A98" s="27"/>
      <c r="B98" s="9" t="n">
        <v>95</v>
      </c>
      <c r="C98" s="36" t="s">
        <v>116</v>
      </c>
      <c r="D98" s="37" t="s">
        <v>16</v>
      </c>
      <c r="E98" s="38" t="n">
        <v>43</v>
      </c>
      <c r="F98" s="13" t="n">
        <v>1000</v>
      </c>
      <c r="G98" s="13" t="n">
        <v>11</v>
      </c>
      <c r="H98" s="13" t="n">
        <v>253</v>
      </c>
      <c r="I98" s="15" t="n">
        <f aca="false">SUM(F98)+H98</f>
        <v>1253</v>
      </c>
      <c r="J98" s="16"/>
    </row>
    <row r="99" customFormat="false" ht="29.1" hidden="false" customHeight="true" outlineLevel="0" collapsed="false">
      <c r="A99" s="27"/>
      <c r="B99" s="9" t="n">
        <v>96</v>
      </c>
      <c r="C99" s="36" t="s">
        <v>117</v>
      </c>
      <c r="D99" s="37" t="s">
        <v>16</v>
      </c>
      <c r="E99" s="38" t="n">
        <v>37</v>
      </c>
      <c r="F99" s="13" t="n">
        <v>1000</v>
      </c>
      <c r="G99" s="13" t="n">
        <v>11</v>
      </c>
      <c r="H99" s="13" t="n">
        <v>253</v>
      </c>
      <c r="I99" s="15" t="n">
        <f aca="false">SUM(F99)+H99</f>
        <v>1253</v>
      </c>
      <c r="J99" s="16"/>
    </row>
    <row r="100" customFormat="false" ht="29.1" hidden="false" customHeight="true" outlineLevel="0" collapsed="false">
      <c r="A100" s="27"/>
      <c r="B100" s="9" t="n">
        <v>97</v>
      </c>
      <c r="C100" s="36" t="s">
        <v>118</v>
      </c>
      <c r="D100" s="37" t="s">
        <v>16</v>
      </c>
      <c r="E100" s="38" t="n">
        <v>30</v>
      </c>
      <c r="F100" s="13" t="n">
        <v>1000</v>
      </c>
      <c r="G100" s="13" t="n">
        <v>11</v>
      </c>
      <c r="H100" s="13" t="n">
        <v>253</v>
      </c>
      <c r="I100" s="15" t="n">
        <f aca="false">SUM(F100)+H100</f>
        <v>1253</v>
      </c>
      <c r="J100" s="16"/>
    </row>
    <row r="101" customFormat="false" ht="29.1" hidden="false" customHeight="true" outlineLevel="0" collapsed="false">
      <c r="A101" s="27"/>
      <c r="B101" s="9" t="n">
        <v>98</v>
      </c>
      <c r="C101" s="36" t="s">
        <v>119</v>
      </c>
      <c r="D101" s="37" t="s">
        <v>16</v>
      </c>
      <c r="E101" s="38" t="n">
        <v>43</v>
      </c>
      <c r="F101" s="13" t="n">
        <v>1000</v>
      </c>
      <c r="G101" s="13" t="n">
        <v>11</v>
      </c>
      <c r="H101" s="13" t="n">
        <v>253</v>
      </c>
      <c r="I101" s="15" t="n">
        <f aca="false">SUM(F101)+H101</f>
        <v>1253</v>
      </c>
      <c r="J101" s="16"/>
    </row>
    <row r="102" customFormat="false" ht="29.1" hidden="false" customHeight="true" outlineLevel="0" collapsed="false">
      <c r="A102" s="27"/>
      <c r="B102" s="9" t="n">
        <v>99</v>
      </c>
      <c r="C102" s="36" t="s">
        <v>120</v>
      </c>
      <c r="D102" s="37" t="s">
        <v>16</v>
      </c>
      <c r="E102" s="38" t="n">
        <v>41</v>
      </c>
      <c r="F102" s="13" t="n">
        <v>1000</v>
      </c>
      <c r="G102" s="13" t="n">
        <v>11</v>
      </c>
      <c r="H102" s="13" t="n">
        <v>253</v>
      </c>
      <c r="I102" s="15" t="n">
        <f aca="false">SUM(F102)+H102</f>
        <v>1253</v>
      </c>
      <c r="J102" s="16"/>
    </row>
    <row r="103" customFormat="false" ht="29.1" hidden="false" customHeight="true" outlineLevel="0" collapsed="false">
      <c r="A103" s="27"/>
      <c r="B103" s="9" t="n">
        <v>100</v>
      </c>
      <c r="C103" s="36" t="s">
        <v>121</v>
      </c>
      <c r="D103" s="37" t="s">
        <v>16</v>
      </c>
      <c r="E103" s="38" t="n">
        <v>31</v>
      </c>
      <c r="F103" s="13" t="n">
        <v>1000</v>
      </c>
      <c r="G103" s="13" t="n">
        <v>11</v>
      </c>
      <c r="H103" s="13" t="n">
        <v>253</v>
      </c>
      <c r="I103" s="15" t="n">
        <f aca="false">SUM(F103)+H103</f>
        <v>1253</v>
      </c>
      <c r="J103" s="16"/>
    </row>
    <row r="104" customFormat="false" ht="29.1" hidden="false" customHeight="true" outlineLevel="0" collapsed="false">
      <c r="A104" s="27"/>
      <c r="B104" s="9" t="n">
        <v>101</v>
      </c>
      <c r="C104" s="36" t="s">
        <v>122</v>
      </c>
      <c r="D104" s="37" t="s">
        <v>16</v>
      </c>
      <c r="E104" s="38" t="n">
        <v>41</v>
      </c>
      <c r="F104" s="13" t="n">
        <v>1000</v>
      </c>
      <c r="G104" s="13" t="n">
        <v>11</v>
      </c>
      <c r="H104" s="13" t="n">
        <v>253</v>
      </c>
      <c r="I104" s="15" t="n">
        <f aca="false">SUM(F104)+H104</f>
        <v>1253</v>
      </c>
      <c r="J104" s="16"/>
    </row>
    <row r="105" customFormat="false" ht="29.1" hidden="false" customHeight="true" outlineLevel="0" collapsed="false">
      <c r="A105" s="27"/>
      <c r="B105" s="9" t="n">
        <v>102</v>
      </c>
      <c r="C105" s="36" t="s">
        <v>123</v>
      </c>
      <c r="D105" s="37" t="s">
        <v>16</v>
      </c>
      <c r="E105" s="38" t="n">
        <v>37</v>
      </c>
      <c r="F105" s="13" t="n">
        <v>1000</v>
      </c>
      <c r="G105" s="13" t="n">
        <v>11</v>
      </c>
      <c r="H105" s="13" t="n">
        <v>253</v>
      </c>
      <c r="I105" s="15" t="n">
        <f aca="false">SUM(F105)+H105</f>
        <v>1253</v>
      </c>
      <c r="J105" s="16"/>
    </row>
    <row r="106" customFormat="false" ht="29.1" hidden="false" customHeight="true" outlineLevel="0" collapsed="false">
      <c r="A106" s="27"/>
      <c r="B106" s="9" t="n">
        <v>103</v>
      </c>
      <c r="C106" s="36" t="s">
        <v>124</v>
      </c>
      <c r="D106" s="37" t="s">
        <v>16</v>
      </c>
      <c r="E106" s="38" t="n">
        <v>37</v>
      </c>
      <c r="F106" s="13" t="n">
        <v>1000</v>
      </c>
      <c r="G106" s="13" t="n">
        <v>11</v>
      </c>
      <c r="H106" s="13" t="n">
        <v>253</v>
      </c>
      <c r="I106" s="15" t="n">
        <f aca="false">SUM(F106)+H106</f>
        <v>1253</v>
      </c>
      <c r="J106" s="16"/>
    </row>
    <row r="107" customFormat="false" ht="29.1" hidden="false" customHeight="true" outlineLevel="0" collapsed="false">
      <c r="A107" s="27"/>
      <c r="B107" s="9" t="n">
        <v>104</v>
      </c>
      <c r="C107" s="36" t="s">
        <v>125</v>
      </c>
      <c r="D107" s="37" t="s">
        <v>16</v>
      </c>
      <c r="E107" s="38" t="n">
        <v>36</v>
      </c>
      <c r="F107" s="13" t="n">
        <v>1000</v>
      </c>
      <c r="G107" s="13" t="n">
        <v>11</v>
      </c>
      <c r="H107" s="13" t="n">
        <v>253</v>
      </c>
      <c r="I107" s="15" t="n">
        <f aca="false">SUM(F107)+H107</f>
        <v>1253</v>
      </c>
      <c r="J107" s="16"/>
    </row>
    <row r="108" customFormat="false" ht="29.1" hidden="false" customHeight="true" outlineLevel="0" collapsed="false">
      <c r="A108" s="27"/>
      <c r="B108" s="9" t="n">
        <v>105</v>
      </c>
      <c r="C108" s="36" t="s">
        <v>126</v>
      </c>
      <c r="D108" s="37" t="s">
        <v>16</v>
      </c>
      <c r="E108" s="38" t="n">
        <v>46</v>
      </c>
      <c r="F108" s="13" t="n">
        <v>1000</v>
      </c>
      <c r="G108" s="13" t="n">
        <v>11</v>
      </c>
      <c r="H108" s="13" t="n">
        <v>253</v>
      </c>
      <c r="I108" s="15" t="n">
        <f aca="false">SUM(F108)+H108</f>
        <v>1253</v>
      </c>
      <c r="J108" s="16"/>
    </row>
    <row r="109" customFormat="false" ht="29.1" hidden="false" customHeight="true" outlineLevel="0" collapsed="false">
      <c r="A109" s="27"/>
      <c r="B109" s="9" t="n">
        <v>106</v>
      </c>
      <c r="C109" s="36" t="s">
        <v>127</v>
      </c>
      <c r="D109" s="37" t="s">
        <v>16</v>
      </c>
      <c r="E109" s="38" t="n">
        <v>37</v>
      </c>
      <c r="F109" s="13" t="n">
        <v>1000</v>
      </c>
      <c r="G109" s="13" t="n">
        <v>11</v>
      </c>
      <c r="H109" s="13" t="n">
        <v>253</v>
      </c>
      <c r="I109" s="15" t="n">
        <f aca="false">SUM(F109)+H109</f>
        <v>1253</v>
      </c>
      <c r="J109" s="16"/>
    </row>
    <row r="110" customFormat="false" ht="29.1" hidden="false" customHeight="true" outlineLevel="0" collapsed="false">
      <c r="A110" s="27"/>
      <c r="B110" s="9" t="n">
        <v>107</v>
      </c>
      <c r="C110" s="36" t="s">
        <v>128</v>
      </c>
      <c r="D110" s="37" t="s">
        <v>16</v>
      </c>
      <c r="E110" s="38" t="n">
        <v>33</v>
      </c>
      <c r="F110" s="13" t="n">
        <v>1000</v>
      </c>
      <c r="G110" s="13" t="n">
        <v>11</v>
      </c>
      <c r="H110" s="13" t="n">
        <v>253</v>
      </c>
      <c r="I110" s="15" t="n">
        <f aca="false">SUM(F110)+H110</f>
        <v>1253</v>
      </c>
      <c r="J110" s="16"/>
    </row>
    <row r="111" customFormat="false" ht="29.1" hidden="false" customHeight="true" outlineLevel="0" collapsed="false">
      <c r="A111" s="27"/>
      <c r="B111" s="9" t="n">
        <v>108</v>
      </c>
      <c r="C111" s="36" t="s">
        <v>129</v>
      </c>
      <c r="D111" s="37" t="s">
        <v>16</v>
      </c>
      <c r="E111" s="38" t="n">
        <v>42</v>
      </c>
      <c r="F111" s="13" t="n">
        <v>1000</v>
      </c>
      <c r="G111" s="13" t="n">
        <v>11</v>
      </c>
      <c r="H111" s="13" t="n">
        <v>253</v>
      </c>
      <c r="I111" s="15" t="n">
        <f aca="false">SUM(F111)+H111</f>
        <v>1253</v>
      </c>
      <c r="J111" s="16"/>
    </row>
    <row r="112" customFormat="false" ht="29.1" hidden="false" customHeight="true" outlineLevel="0" collapsed="false">
      <c r="A112" s="27"/>
      <c r="B112" s="9" t="n">
        <v>109</v>
      </c>
      <c r="C112" s="36" t="s">
        <v>130</v>
      </c>
      <c r="D112" s="37" t="s">
        <v>16</v>
      </c>
      <c r="E112" s="38" t="n">
        <v>40</v>
      </c>
      <c r="F112" s="13" t="n">
        <v>1000</v>
      </c>
      <c r="G112" s="13" t="n">
        <v>11</v>
      </c>
      <c r="H112" s="13" t="n">
        <v>253</v>
      </c>
      <c r="I112" s="15" t="n">
        <f aca="false">SUM(F112)+H112</f>
        <v>1253</v>
      </c>
      <c r="J112" s="16"/>
    </row>
    <row r="113" customFormat="false" ht="29.1" hidden="false" customHeight="true" outlineLevel="0" collapsed="false">
      <c r="A113" s="27"/>
      <c r="B113" s="9" t="n">
        <v>110</v>
      </c>
      <c r="C113" s="36" t="s">
        <v>131</v>
      </c>
      <c r="D113" s="37" t="s">
        <v>16</v>
      </c>
      <c r="E113" s="38" t="n">
        <v>38</v>
      </c>
      <c r="F113" s="13" t="n">
        <v>1000</v>
      </c>
      <c r="G113" s="13" t="n">
        <v>11</v>
      </c>
      <c r="H113" s="13" t="n">
        <v>253</v>
      </c>
      <c r="I113" s="15" t="n">
        <f aca="false">SUM(F113)+H113</f>
        <v>1253</v>
      </c>
      <c r="J113" s="16"/>
    </row>
    <row r="114" customFormat="false" ht="29.1" hidden="false" customHeight="true" outlineLevel="0" collapsed="false">
      <c r="A114" s="27"/>
      <c r="B114" s="9" t="n">
        <v>111</v>
      </c>
      <c r="C114" s="36" t="s">
        <v>132</v>
      </c>
      <c r="D114" s="37" t="s">
        <v>16</v>
      </c>
      <c r="E114" s="38" t="n">
        <v>38</v>
      </c>
      <c r="F114" s="13" t="n">
        <v>1000</v>
      </c>
      <c r="G114" s="13" t="n">
        <v>11</v>
      </c>
      <c r="H114" s="13" t="n">
        <v>253</v>
      </c>
      <c r="I114" s="15" t="n">
        <f aca="false">SUM(F114)+H114</f>
        <v>1253</v>
      </c>
      <c r="J114" s="16"/>
    </row>
    <row r="115" customFormat="false" ht="29.1" hidden="false" customHeight="true" outlineLevel="0" collapsed="false">
      <c r="A115" s="27"/>
      <c r="B115" s="9" t="n">
        <v>112</v>
      </c>
      <c r="C115" s="36" t="s">
        <v>133</v>
      </c>
      <c r="D115" s="37" t="s">
        <v>16</v>
      </c>
      <c r="E115" s="38" t="n">
        <v>37</v>
      </c>
      <c r="F115" s="13" t="n">
        <v>1000</v>
      </c>
      <c r="G115" s="13" t="n">
        <v>11</v>
      </c>
      <c r="H115" s="13" t="n">
        <v>253</v>
      </c>
      <c r="I115" s="15" t="n">
        <f aca="false">SUM(F115)+H115</f>
        <v>1253</v>
      </c>
      <c r="J115" s="16"/>
    </row>
    <row r="116" customFormat="false" ht="29.1" hidden="false" customHeight="true" outlineLevel="0" collapsed="false">
      <c r="A116" s="27"/>
      <c r="B116" s="9" t="n">
        <v>113</v>
      </c>
      <c r="C116" s="36" t="s">
        <v>134</v>
      </c>
      <c r="D116" s="37" t="s">
        <v>16</v>
      </c>
      <c r="E116" s="38" t="n">
        <v>52</v>
      </c>
      <c r="F116" s="13" t="n">
        <v>1000</v>
      </c>
      <c r="G116" s="13" t="n">
        <v>11</v>
      </c>
      <c r="H116" s="13" t="n">
        <v>253</v>
      </c>
      <c r="I116" s="15" t="n">
        <f aca="false">SUM(F116)+H116</f>
        <v>1253</v>
      </c>
      <c r="J116" s="16"/>
    </row>
    <row r="117" customFormat="false" ht="29.1" hidden="false" customHeight="true" outlineLevel="0" collapsed="false">
      <c r="A117" s="27"/>
      <c r="B117" s="9" t="n">
        <v>114</v>
      </c>
      <c r="C117" s="36" t="s">
        <v>135</v>
      </c>
      <c r="D117" s="37" t="s">
        <v>16</v>
      </c>
      <c r="E117" s="38" t="n">
        <v>41</v>
      </c>
      <c r="F117" s="13" t="n">
        <v>1000</v>
      </c>
      <c r="G117" s="13" t="n">
        <v>11</v>
      </c>
      <c r="H117" s="13" t="n">
        <v>253</v>
      </c>
      <c r="I117" s="15" t="n">
        <f aca="false">SUM(F117)+H117</f>
        <v>1253</v>
      </c>
      <c r="J117" s="16"/>
    </row>
    <row r="118" customFormat="false" ht="29.1" hidden="false" customHeight="true" outlineLevel="0" collapsed="false">
      <c r="A118" s="27"/>
      <c r="B118" s="9" t="n">
        <v>115</v>
      </c>
      <c r="C118" s="36" t="s">
        <v>136</v>
      </c>
      <c r="D118" s="37" t="s">
        <v>16</v>
      </c>
      <c r="E118" s="38" t="n">
        <v>48</v>
      </c>
      <c r="F118" s="13" t="n">
        <v>1000</v>
      </c>
      <c r="G118" s="13" t="n">
        <v>11</v>
      </c>
      <c r="H118" s="13" t="n">
        <v>253</v>
      </c>
      <c r="I118" s="15" t="n">
        <f aca="false">SUM(F118)+H118</f>
        <v>1253</v>
      </c>
      <c r="J118" s="16"/>
    </row>
    <row r="119" customFormat="false" ht="29.1" hidden="false" customHeight="true" outlineLevel="0" collapsed="false">
      <c r="A119" s="27"/>
      <c r="B119" s="9" t="n">
        <v>116</v>
      </c>
      <c r="C119" s="36" t="s">
        <v>137</v>
      </c>
      <c r="D119" s="37" t="s">
        <v>16</v>
      </c>
      <c r="E119" s="38" t="n">
        <v>34</v>
      </c>
      <c r="F119" s="13" t="n">
        <v>1000</v>
      </c>
      <c r="G119" s="13" t="n">
        <v>11</v>
      </c>
      <c r="H119" s="13" t="n">
        <v>253</v>
      </c>
      <c r="I119" s="15" t="n">
        <f aca="false">SUM(F119)+H119</f>
        <v>1253</v>
      </c>
      <c r="J119" s="16"/>
    </row>
    <row r="120" customFormat="false" ht="29.1" hidden="false" customHeight="true" outlineLevel="0" collapsed="false">
      <c r="A120" s="27"/>
      <c r="B120" s="9" t="n">
        <v>117</v>
      </c>
      <c r="C120" s="36" t="s">
        <v>138</v>
      </c>
      <c r="D120" s="37" t="s">
        <v>16</v>
      </c>
      <c r="E120" s="38" t="n">
        <v>50</v>
      </c>
      <c r="F120" s="13" t="n">
        <v>1000</v>
      </c>
      <c r="G120" s="13" t="n">
        <v>11</v>
      </c>
      <c r="H120" s="13" t="n">
        <v>253</v>
      </c>
      <c r="I120" s="15" t="n">
        <f aca="false">SUM(F120)+H120</f>
        <v>1253</v>
      </c>
      <c r="J120" s="16"/>
    </row>
    <row r="121" customFormat="false" ht="29.1" hidden="false" customHeight="true" outlineLevel="0" collapsed="false">
      <c r="A121" s="27"/>
      <c r="B121" s="9" t="n">
        <v>118</v>
      </c>
      <c r="C121" s="36" t="s">
        <v>139</v>
      </c>
      <c r="D121" s="37" t="s">
        <v>16</v>
      </c>
      <c r="E121" s="38" t="n">
        <v>42</v>
      </c>
      <c r="F121" s="13" t="n">
        <v>1000</v>
      </c>
      <c r="G121" s="13" t="n">
        <v>11</v>
      </c>
      <c r="H121" s="13" t="n">
        <v>253</v>
      </c>
      <c r="I121" s="15" t="n">
        <f aca="false">SUM(F121)+H121</f>
        <v>1253</v>
      </c>
      <c r="J121" s="16"/>
    </row>
    <row r="122" customFormat="false" ht="29.1" hidden="false" customHeight="true" outlineLevel="0" collapsed="false">
      <c r="A122" s="27"/>
      <c r="B122" s="9" t="n">
        <v>119</v>
      </c>
      <c r="C122" s="36" t="s">
        <v>140</v>
      </c>
      <c r="D122" s="37" t="s">
        <v>16</v>
      </c>
      <c r="E122" s="38" t="n">
        <v>52</v>
      </c>
      <c r="F122" s="13" t="n">
        <v>800</v>
      </c>
      <c r="G122" s="13" t="n">
        <v>11</v>
      </c>
      <c r="H122" s="13" t="n">
        <v>253</v>
      </c>
      <c r="I122" s="15" t="n">
        <f aca="false">SUM(F122)+H122</f>
        <v>1053</v>
      </c>
      <c r="J122" s="16"/>
    </row>
    <row r="123" customFormat="false" ht="29.1" hidden="false" customHeight="true" outlineLevel="0" collapsed="false">
      <c r="A123" s="27"/>
      <c r="B123" s="9" t="n">
        <v>120</v>
      </c>
      <c r="C123" s="36" t="s">
        <v>141</v>
      </c>
      <c r="D123" s="37" t="s">
        <v>16</v>
      </c>
      <c r="E123" s="38" t="n">
        <v>39</v>
      </c>
      <c r="F123" s="13" t="n">
        <v>800</v>
      </c>
      <c r="G123" s="13" t="n">
        <v>11</v>
      </c>
      <c r="H123" s="13" t="n">
        <v>253</v>
      </c>
      <c r="I123" s="15" t="n">
        <f aca="false">SUM(F123)+H123</f>
        <v>1053</v>
      </c>
      <c r="J123" s="16"/>
    </row>
    <row r="124" customFormat="false" ht="29.1" hidden="false" customHeight="true" outlineLevel="0" collapsed="false">
      <c r="A124" s="27"/>
      <c r="B124" s="9" t="n">
        <v>121</v>
      </c>
      <c r="C124" s="36" t="s">
        <v>142</v>
      </c>
      <c r="D124" s="37" t="s">
        <v>16</v>
      </c>
      <c r="E124" s="38" t="n">
        <v>51</v>
      </c>
      <c r="F124" s="13" t="n">
        <v>800</v>
      </c>
      <c r="G124" s="13" t="n">
        <v>11</v>
      </c>
      <c r="H124" s="13" t="n">
        <v>253</v>
      </c>
      <c r="I124" s="15" t="n">
        <f aca="false">SUM(F124)+H124</f>
        <v>1053</v>
      </c>
      <c r="J124" s="16"/>
    </row>
    <row r="125" customFormat="false" ht="29.1" hidden="false" customHeight="true" outlineLevel="0" collapsed="false">
      <c r="A125" s="27"/>
      <c r="B125" s="9" t="n">
        <v>122</v>
      </c>
      <c r="C125" s="36" t="s">
        <v>143</v>
      </c>
      <c r="D125" s="37" t="s">
        <v>16</v>
      </c>
      <c r="E125" s="38" t="n">
        <v>49</v>
      </c>
      <c r="F125" s="13" t="n">
        <v>800</v>
      </c>
      <c r="G125" s="13" t="n">
        <v>11</v>
      </c>
      <c r="H125" s="13" t="n">
        <v>253</v>
      </c>
      <c r="I125" s="15" t="n">
        <f aca="false">SUM(F125)+H125</f>
        <v>1053</v>
      </c>
      <c r="J125" s="16"/>
    </row>
    <row r="126" customFormat="false" ht="29.1" hidden="false" customHeight="true" outlineLevel="0" collapsed="false">
      <c r="A126" s="27"/>
      <c r="B126" s="9" t="n">
        <v>123</v>
      </c>
      <c r="C126" s="36" t="s">
        <v>144</v>
      </c>
      <c r="D126" s="37" t="s">
        <v>16</v>
      </c>
      <c r="E126" s="38" t="n">
        <v>22</v>
      </c>
      <c r="F126" s="13" t="n">
        <v>800</v>
      </c>
      <c r="G126" s="13" t="n">
        <v>11</v>
      </c>
      <c r="H126" s="13" t="n">
        <v>253</v>
      </c>
      <c r="I126" s="15" t="n">
        <f aca="false">SUM(F126)+H126</f>
        <v>1053</v>
      </c>
      <c r="J126" s="16"/>
    </row>
    <row r="127" customFormat="false" ht="29.1" hidden="false" customHeight="true" outlineLevel="0" collapsed="false">
      <c r="A127" s="27"/>
      <c r="B127" s="9" t="n">
        <v>124</v>
      </c>
      <c r="C127" s="36" t="s">
        <v>145</v>
      </c>
      <c r="D127" s="37" t="s">
        <v>14</v>
      </c>
      <c r="E127" s="38" t="n">
        <v>44</v>
      </c>
      <c r="F127" s="13" t="n">
        <v>800</v>
      </c>
      <c r="G127" s="13" t="n">
        <v>11</v>
      </c>
      <c r="H127" s="13" t="n">
        <v>253</v>
      </c>
      <c r="I127" s="15" t="n">
        <f aca="false">SUM(F127)+H127</f>
        <v>1053</v>
      </c>
      <c r="J127" s="16"/>
    </row>
    <row r="128" customFormat="false" ht="29.1" hidden="false" customHeight="true" outlineLevel="0" collapsed="false">
      <c r="A128" s="27"/>
      <c r="B128" s="9" t="n">
        <v>125</v>
      </c>
      <c r="C128" s="36" t="s">
        <v>146</v>
      </c>
      <c r="D128" s="37" t="s">
        <v>14</v>
      </c>
      <c r="E128" s="38" t="n">
        <v>56</v>
      </c>
      <c r="F128" s="13" t="n">
        <v>800</v>
      </c>
      <c r="G128" s="13" t="n">
        <v>11</v>
      </c>
      <c r="H128" s="13" t="n">
        <v>253</v>
      </c>
      <c r="I128" s="15" t="n">
        <f aca="false">SUM(F128)+H128</f>
        <v>1053</v>
      </c>
      <c r="J128" s="16"/>
    </row>
    <row r="129" customFormat="false" ht="29.1" hidden="false" customHeight="true" outlineLevel="0" collapsed="false">
      <c r="A129" s="27"/>
      <c r="B129" s="9" t="n">
        <v>126</v>
      </c>
      <c r="C129" s="36" t="s">
        <v>147</v>
      </c>
      <c r="D129" s="37" t="s">
        <v>16</v>
      </c>
      <c r="E129" s="38" t="n">
        <v>31</v>
      </c>
      <c r="F129" s="13" t="n">
        <v>800</v>
      </c>
      <c r="G129" s="13" t="n">
        <v>11</v>
      </c>
      <c r="H129" s="13" t="n">
        <v>253</v>
      </c>
      <c r="I129" s="15" t="n">
        <f aca="false">SUM(F129)+H129</f>
        <v>1053</v>
      </c>
      <c r="J129" s="16"/>
    </row>
    <row r="130" customFormat="false" ht="29.1" hidden="false" customHeight="true" outlineLevel="0" collapsed="false">
      <c r="A130" s="27"/>
      <c r="B130" s="9" t="n">
        <v>127</v>
      </c>
      <c r="C130" s="36" t="s">
        <v>148</v>
      </c>
      <c r="D130" s="37" t="s">
        <v>16</v>
      </c>
      <c r="E130" s="38" t="n">
        <v>49</v>
      </c>
      <c r="F130" s="13" t="n">
        <v>800</v>
      </c>
      <c r="G130" s="13" t="n">
        <v>11</v>
      </c>
      <c r="H130" s="13" t="n">
        <v>253</v>
      </c>
      <c r="I130" s="15" t="n">
        <f aca="false">SUM(F130)+H130</f>
        <v>1053</v>
      </c>
      <c r="J130" s="16"/>
    </row>
    <row r="131" customFormat="false" ht="29.1" hidden="false" customHeight="true" outlineLevel="0" collapsed="false">
      <c r="A131" s="27"/>
      <c r="B131" s="9" t="n">
        <v>128</v>
      </c>
      <c r="C131" s="36" t="s">
        <v>149</v>
      </c>
      <c r="D131" s="37" t="s">
        <v>16</v>
      </c>
      <c r="E131" s="38" t="n">
        <v>52</v>
      </c>
      <c r="F131" s="13" t="n">
        <v>800</v>
      </c>
      <c r="G131" s="13" t="n">
        <v>11</v>
      </c>
      <c r="H131" s="13" t="n">
        <v>253</v>
      </c>
      <c r="I131" s="15" t="n">
        <f aca="false">SUM(F131)+H131</f>
        <v>1053</v>
      </c>
      <c r="J131" s="16"/>
    </row>
    <row r="132" customFormat="false" ht="29.1" hidden="false" customHeight="true" outlineLevel="0" collapsed="false">
      <c r="A132" s="27"/>
      <c r="B132" s="9" t="n">
        <v>129</v>
      </c>
      <c r="C132" s="36" t="s">
        <v>150</v>
      </c>
      <c r="D132" s="37" t="s">
        <v>16</v>
      </c>
      <c r="E132" s="38" t="n">
        <v>32</v>
      </c>
      <c r="F132" s="13" t="n">
        <v>800</v>
      </c>
      <c r="G132" s="13" t="n">
        <v>11</v>
      </c>
      <c r="H132" s="13" t="n">
        <v>253</v>
      </c>
      <c r="I132" s="15" t="n">
        <f aca="false">SUM(F132)+H132</f>
        <v>1053</v>
      </c>
      <c r="J132" s="16"/>
    </row>
    <row r="133" customFormat="false" ht="29.1" hidden="false" customHeight="true" outlineLevel="0" collapsed="false">
      <c r="A133" s="27"/>
      <c r="B133" s="9" t="n">
        <v>130</v>
      </c>
      <c r="C133" s="36" t="s">
        <v>151</v>
      </c>
      <c r="D133" s="37" t="s">
        <v>16</v>
      </c>
      <c r="E133" s="38" t="n">
        <v>43</v>
      </c>
      <c r="F133" s="13" t="n">
        <v>800</v>
      </c>
      <c r="G133" s="13" t="n">
        <v>11</v>
      </c>
      <c r="H133" s="13" t="n">
        <v>253</v>
      </c>
      <c r="I133" s="15" t="n">
        <f aca="false">SUM(F133)+H133</f>
        <v>1053</v>
      </c>
      <c r="J133" s="16"/>
    </row>
    <row r="134" customFormat="false" ht="29.1" hidden="false" customHeight="true" outlineLevel="0" collapsed="false">
      <c r="A134" s="27"/>
      <c r="B134" s="9" t="n">
        <v>131</v>
      </c>
      <c r="C134" s="36" t="s">
        <v>152</v>
      </c>
      <c r="D134" s="37" t="s">
        <v>16</v>
      </c>
      <c r="E134" s="38" t="n">
        <v>26</v>
      </c>
      <c r="F134" s="13" t="n">
        <v>800</v>
      </c>
      <c r="G134" s="13" t="n">
        <v>11</v>
      </c>
      <c r="H134" s="13" t="n">
        <v>253</v>
      </c>
      <c r="I134" s="15" t="n">
        <f aca="false">SUM(F134)+H134</f>
        <v>1053</v>
      </c>
      <c r="J134" s="16"/>
    </row>
    <row r="135" customFormat="false" ht="29.1" hidden="false" customHeight="true" outlineLevel="0" collapsed="false">
      <c r="A135" s="27" t="s">
        <v>153</v>
      </c>
      <c r="B135" s="9" t="n">
        <v>132</v>
      </c>
      <c r="C135" s="36" t="s">
        <v>154</v>
      </c>
      <c r="D135" s="37" t="s">
        <v>16</v>
      </c>
      <c r="E135" s="38" t="n">
        <v>50</v>
      </c>
      <c r="F135" s="13" t="n">
        <v>1000</v>
      </c>
      <c r="G135" s="13" t="n">
        <v>11</v>
      </c>
      <c r="H135" s="13" t="n">
        <v>253</v>
      </c>
      <c r="I135" s="15" t="n">
        <f aca="false">SUM(F135)+H135</f>
        <v>1253</v>
      </c>
      <c r="J135" s="16"/>
    </row>
    <row r="136" customFormat="false" ht="29.1" hidden="false" customHeight="true" outlineLevel="0" collapsed="false">
      <c r="A136" s="27"/>
      <c r="B136" s="9" t="n">
        <v>133</v>
      </c>
      <c r="C136" s="36" t="s">
        <v>155</v>
      </c>
      <c r="D136" s="37" t="s">
        <v>16</v>
      </c>
      <c r="E136" s="38" t="n">
        <v>49</v>
      </c>
      <c r="F136" s="13" t="n">
        <v>1000</v>
      </c>
      <c r="G136" s="13" t="n">
        <v>11</v>
      </c>
      <c r="H136" s="13" t="n">
        <v>253</v>
      </c>
      <c r="I136" s="15" t="n">
        <f aca="false">SUM(F136)+H136</f>
        <v>1253</v>
      </c>
      <c r="J136" s="16"/>
    </row>
    <row r="137" customFormat="false" ht="29.1" hidden="false" customHeight="true" outlineLevel="0" collapsed="false">
      <c r="A137" s="27"/>
      <c r="B137" s="9" t="n">
        <v>134</v>
      </c>
      <c r="C137" s="36" t="s">
        <v>156</v>
      </c>
      <c r="D137" s="37" t="s">
        <v>16</v>
      </c>
      <c r="E137" s="38" t="n">
        <v>36</v>
      </c>
      <c r="F137" s="13" t="n">
        <v>1000</v>
      </c>
      <c r="G137" s="13" t="n">
        <v>11</v>
      </c>
      <c r="H137" s="13" t="n">
        <v>253</v>
      </c>
      <c r="I137" s="15" t="n">
        <f aca="false">SUM(F137)+H137</f>
        <v>1253</v>
      </c>
      <c r="J137" s="16"/>
    </row>
    <row r="138" customFormat="false" ht="29.1" hidden="false" customHeight="true" outlineLevel="0" collapsed="false">
      <c r="A138" s="27"/>
      <c r="B138" s="9" t="n">
        <v>135</v>
      </c>
      <c r="C138" s="36" t="s">
        <v>157</v>
      </c>
      <c r="D138" s="37" t="s">
        <v>16</v>
      </c>
      <c r="E138" s="38" t="n">
        <v>53</v>
      </c>
      <c r="F138" s="13" t="n">
        <v>1000</v>
      </c>
      <c r="G138" s="13" t="n">
        <v>11</v>
      </c>
      <c r="H138" s="13" t="n">
        <v>253</v>
      </c>
      <c r="I138" s="15" t="n">
        <f aca="false">SUM(F138)+H138</f>
        <v>1253</v>
      </c>
      <c r="J138" s="16"/>
    </row>
    <row r="139" customFormat="false" ht="29.1" hidden="false" customHeight="true" outlineLevel="0" collapsed="false">
      <c r="A139" s="27"/>
      <c r="B139" s="9" t="n">
        <v>136</v>
      </c>
      <c r="C139" s="36" t="s">
        <v>158</v>
      </c>
      <c r="D139" s="37" t="s">
        <v>16</v>
      </c>
      <c r="E139" s="38" t="n">
        <v>45</v>
      </c>
      <c r="F139" s="13" t="n">
        <v>1000</v>
      </c>
      <c r="G139" s="13" t="n">
        <v>11</v>
      </c>
      <c r="H139" s="13" t="n">
        <v>253</v>
      </c>
      <c r="I139" s="15" t="n">
        <f aca="false">SUM(F139)+H139</f>
        <v>1253</v>
      </c>
      <c r="J139" s="16"/>
    </row>
    <row r="140" customFormat="false" ht="29.1" hidden="false" customHeight="true" outlineLevel="0" collapsed="false">
      <c r="A140" s="27"/>
      <c r="B140" s="9" t="n">
        <v>137</v>
      </c>
      <c r="C140" s="36" t="s">
        <v>159</v>
      </c>
      <c r="D140" s="37" t="s">
        <v>16</v>
      </c>
      <c r="E140" s="38" t="n">
        <v>52</v>
      </c>
      <c r="F140" s="13" t="n">
        <v>1000</v>
      </c>
      <c r="G140" s="13" t="n">
        <v>11</v>
      </c>
      <c r="H140" s="13" t="n">
        <v>253</v>
      </c>
      <c r="I140" s="15" t="n">
        <f aca="false">SUM(F140)+H140</f>
        <v>1253</v>
      </c>
      <c r="J140" s="16"/>
    </row>
    <row r="141" customFormat="false" ht="29.1" hidden="false" customHeight="true" outlineLevel="0" collapsed="false">
      <c r="A141" s="27"/>
      <c r="B141" s="9" t="n">
        <v>138</v>
      </c>
      <c r="C141" s="36" t="s">
        <v>160</v>
      </c>
      <c r="D141" s="37" t="s">
        <v>16</v>
      </c>
      <c r="E141" s="38" t="n">
        <v>38</v>
      </c>
      <c r="F141" s="13" t="n">
        <v>1000</v>
      </c>
      <c r="G141" s="13" t="n">
        <v>11</v>
      </c>
      <c r="H141" s="13" t="n">
        <v>253</v>
      </c>
      <c r="I141" s="15" t="n">
        <f aca="false">SUM(F141)+H141</f>
        <v>1253</v>
      </c>
      <c r="J141" s="16"/>
    </row>
    <row r="142" customFormat="false" ht="29.1" hidden="false" customHeight="true" outlineLevel="0" collapsed="false">
      <c r="A142" s="27"/>
      <c r="B142" s="9" t="n">
        <v>139</v>
      </c>
      <c r="C142" s="36" t="s">
        <v>161</v>
      </c>
      <c r="D142" s="37" t="s">
        <v>16</v>
      </c>
      <c r="E142" s="38" t="n">
        <v>40</v>
      </c>
      <c r="F142" s="13" t="n">
        <v>1000</v>
      </c>
      <c r="G142" s="13" t="n">
        <v>11</v>
      </c>
      <c r="H142" s="13" t="n">
        <v>253</v>
      </c>
      <c r="I142" s="15" t="n">
        <f aca="false">SUM(F142)+H142</f>
        <v>1253</v>
      </c>
      <c r="J142" s="16"/>
    </row>
    <row r="143" customFormat="false" ht="29.1" hidden="false" customHeight="true" outlineLevel="0" collapsed="false">
      <c r="A143" s="27"/>
      <c r="B143" s="9" t="n">
        <v>140</v>
      </c>
      <c r="C143" s="36" t="s">
        <v>162</v>
      </c>
      <c r="D143" s="37" t="s">
        <v>16</v>
      </c>
      <c r="E143" s="38" t="n">
        <v>53</v>
      </c>
      <c r="F143" s="13" t="n">
        <v>1000</v>
      </c>
      <c r="G143" s="13" t="n">
        <v>11</v>
      </c>
      <c r="H143" s="13" t="n">
        <v>253</v>
      </c>
      <c r="I143" s="15" t="n">
        <f aca="false">SUM(F143)+H143</f>
        <v>1253</v>
      </c>
      <c r="J143" s="16"/>
    </row>
    <row r="144" customFormat="false" ht="29.1" hidden="false" customHeight="true" outlineLevel="0" collapsed="false">
      <c r="A144" s="27"/>
      <c r="B144" s="9" t="n">
        <v>141</v>
      </c>
      <c r="C144" s="36" t="s">
        <v>163</v>
      </c>
      <c r="D144" s="37" t="s">
        <v>16</v>
      </c>
      <c r="E144" s="38" t="n">
        <v>52</v>
      </c>
      <c r="F144" s="13" t="n">
        <v>1000</v>
      </c>
      <c r="G144" s="13" t="n">
        <v>11</v>
      </c>
      <c r="H144" s="13" t="n">
        <v>253</v>
      </c>
      <c r="I144" s="15" t="n">
        <f aca="false">SUM(F144)+H144</f>
        <v>1253</v>
      </c>
      <c r="J144" s="16"/>
    </row>
    <row r="145" customFormat="false" ht="29.1" hidden="false" customHeight="true" outlineLevel="0" collapsed="false">
      <c r="A145" s="27"/>
      <c r="B145" s="9" t="n">
        <v>142</v>
      </c>
      <c r="C145" s="36" t="s">
        <v>164</v>
      </c>
      <c r="D145" s="37" t="s">
        <v>16</v>
      </c>
      <c r="E145" s="38" t="n">
        <v>44</v>
      </c>
      <c r="F145" s="13" t="n">
        <v>1000</v>
      </c>
      <c r="G145" s="13" t="n">
        <v>11</v>
      </c>
      <c r="H145" s="13" t="n">
        <v>253</v>
      </c>
      <c r="I145" s="15" t="n">
        <f aca="false">SUM(F145)+H145</f>
        <v>1253</v>
      </c>
      <c r="J145" s="16"/>
    </row>
    <row r="146" customFormat="false" ht="29.1" hidden="false" customHeight="true" outlineLevel="0" collapsed="false">
      <c r="A146" s="27"/>
      <c r="B146" s="9" t="n">
        <v>143</v>
      </c>
      <c r="C146" s="36" t="s">
        <v>165</v>
      </c>
      <c r="D146" s="37" t="s">
        <v>16</v>
      </c>
      <c r="E146" s="38" t="n">
        <v>47</v>
      </c>
      <c r="F146" s="13" t="n">
        <v>1000</v>
      </c>
      <c r="G146" s="13" t="n">
        <v>11</v>
      </c>
      <c r="H146" s="13" t="n">
        <v>253</v>
      </c>
      <c r="I146" s="15" t="n">
        <f aca="false">SUM(F146)+H146</f>
        <v>1253</v>
      </c>
      <c r="J146" s="16"/>
    </row>
    <row r="147" customFormat="false" ht="29.1" hidden="false" customHeight="true" outlineLevel="0" collapsed="false">
      <c r="A147" s="27"/>
      <c r="B147" s="9" t="n">
        <v>144</v>
      </c>
      <c r="C147" s="36" t="s">
        <v>166</v>
      </c>
      <c r="D147" s="37" t="s">
        <v>16</v>
      </c>
      <c r="E147" s="38" t="n">
        <v>41</v>
      </c>
      <c r="F147" s="13" t="n">
        <v>1000</v>
      </c>
      <c r="G147" s="13" t="n">
        <v>11</v>
      </c>
      <c r="H147" s="13" t="n">
        <v>253</v>
      </c>
      <c r="I147" s="15" t="n">
        <f aca="false">SUM(F147)+H147</f>
        <v>1253</v>
      </c>
      <c r="J147" s="16"/>
    </row>
    <row r="148" customFormat="false" ht="29.1" hidden="false" customHeight="true" outlineLevel="0" collapsed="false">
      <c r="A148" s="27"/>
      <c r="B148" s="9" t="n">
        <v>145</v>
      </c>
      <c r="C148" s="36" t="s">
        <v>167</v>
      </c>
      <c r="D148" s="37" t="s">
        <v>16</v>
      </c>
      <c r="E148" s="38" t="n">
        <v>40</v>
      </c>
      <c r="F148" s="13" t="n">
        <v>1000</v>
      </c>
      <c r="G148" s="13" t="n">
        <v>11</v>
      </c>
      <c r="H148" s="13" t="n">
        <v>253</v>
      </c>
      <c r="I148" s="15" t="n">
        <f aca="false">SUM(F148)+H148</f>
        <v>1253</v>
      </c>
      <c r="J148" s="16"/>
    </row>
    <row r="149" customFormat="false" ht="29.1" hidden="false" customHeight="true" outlineLevel="0" collapsed="false">
      <c r="A149" s="27"/>
      <c r="B149" s="9" t="n">
        <v>146</v>
      </c>
      <c r="C149" s="36" t="s">
        <v>168</v>
      </c>
      <c r="D149" s="37" t="s">
        <v>16</v>
      </c>
      <c r="E149" s="38" t="n">
        <v>40</v>
      </c>
      <c r="F149" s="13" t="n">
        <v>1000</v>
      </c>
      <c r="G149" s="13" t="n">
        <v>11</v>
      </c>
      <c r="H149" s="13" t="n">
        <v>253</v>
      </c>
      <c r="I149" s="15" t="n">
        <f aca="false">SUM(F149)+H149</f>
        <v>1253</v>
      </c>
      <c r="J149" s="16"/>
    </row>
    <row r="150" customFormat="false" ht="29.1" hidden="false" customHeight="true" outlineLevel="0" collapsed="false">
      <c r="A150" s="27"/>
      <c r="B150" s="9" t="n">
        <v>147</v>
      </c>
      <c r="C150" s="36" t="s">
        <v>169</v>
      </c>
      <c r="D150" s="37" t="s">
        <v>16</v>
      </c>
      <c r="E150" s="38" t="n">
        <v>40</v>
      </c>
      <c r="F150" s="13" t="n">
        <v>1000</v>
      </c>
      <c r="G150" s="13" t="n">
        <v>11</v>
      </c>
      <c r="H150" s="13" t="n">
        <v>253</v>
      </c>
      <c r="I150" s="15" t="n">
        <f aca="false">SUM(F150)+H150</f>
        <v>1253</v>
      </c>
      <c r="J150" s="16"/>
    </row>
    <row r="151" customFormat="false" ht="29.1" hidden="false" customHeight="true" outlineLevel="0" collapsed="false">
      <c r="A151" s="27"/>
      <c r="B151" s="9" t="n">
        <v>148</v>
      </c>
      <c r="C151" s="36" t="s">
        <v>170</v>
      </c>
      <c r="D151" s="37" t="s">
        <v>14</v>
      </c>
      <c r="E151" s="38" t="n">
        <v>57</v>
      </c>
      <c r="F151" s="13" t="n">
        <v>1000</v>
      </c>
      <c r="G151" s="13" t="n">
        <v>11</v>
      </c>
      <c r="H151" s="13" t="n">
        <v>253</v>
      </c>
      <c r="I151" s="15" t="n">
        <f aca="false">SUM(F151)+H151</f>
        <v>1253</v>
      </c>
      <c r="J151" s="16"/>
    </row>
    <row r="152" customFormat="false" ht="29.1" hidden="false" customHeight="true" outlineLevel="0" collapsed="false">
      <c r="A152" s="27"/>
      <c r="B152" s="9" t="n">
        <v>149</v>
      </c>
      <c r="C152" s="36" t="s">
        <v>171</v>
      </c>
      <c r="D152" s="37" t="s">
        <v>16</v>
      </c>
      <c r="E152" s="38" t="n">
        <v>47</v>
      </c>
      <c r="F152" s="13" t="n">
        <v>800</v>
      </c>
      <c r="G152" s="13" t="n">
        <v>11</v>
      </c>
      <c r="H152" s="13" t="n">
        <v>253</v>
      </c>
      <c r="I152" s="15" t="n">
        <f aca="false">SUM(F152)+H152</f>
        <v>1053</v>
      </c>
      <c r="J152" s="16"/>
    </row>
    <row r="153" customFormat="false" ht="29.1" hidden="false" customHeight="true" outlineLevel="0" collapsed="false">
      <c r="A153" s="27"/>
      <c r="B153" s="9" t="n">
        <v>150</v>
      </c>
      <c r="C153" s="36" t="s">
        <v>172</v>
      </c>
      <c r="D153" s="37" t="s">
        <v>16</v>
      </c>
      <c r="E153" s="38" t="n">
        <v>44</v>
      </c>
      <c r="F153" s="13" t="n">
        <v>800</v>
      </c>
      <c r="G153" s="13" t="n">
        <v>11</v>
      </c>
      <c r="H153" s="13" t="n">
        <v>253</v>
      </c>
      <c r="I153" s="15" t="n">
        <f aca="false">SUM(F153)+H153</f>
        <v>1053</v>
      </c>
      <c r="J153" s="16"/>
    </row>
    <row r="154" customFormat="false" ht="29.1" hidden="false" customHeight="true" outlineLevel="0" collapsed="false">
      <c r="A154" s="27"/>
      <c r="B154" s="9" t="n">
        <v>151</v>
      </c>
      <c r="C154" s="36" t="s">
        <v>173</v>
      </c>
      <c r="D154" s="37" t="s">
        <v>16</v>
      </c>
      <c r="E154" s="38" t="n">
        <v>50</v>
      </c>
      <c r="F154" s="13" t="n">
        <v>800</v>
      </c>
      <c r="G154" s="13" t="n">
        <v>11</v>
      </c>
      <c r="H154" s="13" t="n">
        <v>253</v>
      </c>
      <c r="I154" s="15" t="n">
        <f aca="false">SUM(F154)+H154</f>
        <v>1053</v>
      </c>
      <c r="J154" s="16"/>
    </row>
    <row r="155" customFormat="false" ht="29.1" hidden="false" customHeight="true" outlineLevel="0" collapsed="false">
      <c r="A155" s="27"/>
      <c r="B155" s="20" t="n">
        <v>152</v>
      </c>
      <c r="C155" s="34" t="s">
        <v>174</v>
      </c>
      <c r="D155" s="22" t="s">
        <v>14</v>
      </c>
      <c r="E155" s="20" t="n">
        <v>55</v>
      </c>
      <c r="F155" s="23" t="n">
        <v>800</v>
      </c>
      <c r="G155" s="23" t="n">
        <v>0</v>
      </c>
      <c r="H155" s="23" t="n">
        <v>0</v>
      </c>
      <c r="I155" s="24" t="n">
        <f aca="false">SUM(F155)+H155</f>
        <v>800</v>
      </c>
      <c r="J155" s="25" t="s">
        <v>46</v>
      </c>
    </row>
    <row r="156" customFormat="false" ht="29.1" hidden="false" customHeight="true" outlineLevel="0" collapsed="false">
      <c r="A156" s="27"/>
      <c r="B156" s="20" t="n">
        <v>153</v>
      </c>
      <c r="C156" s="34" t="s">
        <v>175</v>
      </c>
      <c r="D156" s="22" t="s">
        <v>16</v>
      </c>
      <c r="E156" s="20" t="n">
        <v>44</v>
      </c>
      <c r="F156" s="23" t="n">
        <v>800</v>
      </c>
      <c r="G156" s="23" t="n">
        <v>0</v>
      </c>
      <c r="H156" s="23" t="n">
        <v>0</v>
      </c>
      <c r="I156" s="24" t="n">
        <f aca="false">SUM(F156)+H156</f>
        <v>800</v>
      </c>
      <c r="J156" s="25" t="s">
        <v>46</v>
      </c>
    </row>
    <row r="157" customFormat="false" ht="29.1" hidden="false" customHeight="true" outlineLevel="0" collapsed="false">
      <c r="A157" s="27"/>
      <c r="B157" s="20" t="n">
        <v>154</v>
      </c>
      <c r="C157" s="34" t="s">
        <v>176</v>
      </c>
      <c r="D157" s="22" t="s">
        <v>14</v>
      </c>
      <c r="E157" s="20" t="n">
        <v>58</v>
      </c>
      <c r="F157" s="23" t="n">
        <v>1000</v>
      </c>
      <c r="G157" s="23" t="n">
        <v>0</v>
      </c>
      <c r="H157" s="23" t="n">
        <v>0</v>
      </c>
      <c r="I157" s="24" t="n">
        <f aca="false">SUM(F157)+H157</f>
        <v>1000</v>
      </c>
      <c r="J157" s="25" t="s">
        <v>46</v>
      </c>
    </row>
    <row r="158" customFormat="false" ht="29.1" hidden="false" customHeight="true" outlineLevel="0" collapsed="false">
      <c r="A158" s="27"/>
      <c r="B158" s="20" t="n">
        <v>155</v>
      </c>
      <c r="C158" s="35" t="s">
        <v>177</v>
      </c>
      <c r="D158" s="22" t="s">
        <v>16</v>
      </c>
      <c r="E158" s="20" t="n">
        <v>49</v>
      </c>
      <c r="F158" s="23" t="n">
        <v>1000</v>
      </c>
      <c r="G158" s="23" t="n">
        <v>0</v>
      </c>
      <c r="H158" s="23" t="n">
        <v>0</v>
      </c>
      <c r="I158" s="24" t="n">
        <f aca="false">SUM(F158)+H158</f>
        <v>1000</v>
      </c>
      <c r="J158" s="25" t="s">
        <v>46</v>
      </c>
    </row>
    <row r="159" customFormat="false" ht="29.1" hidden="false" customHeight="true" outlineLevel="0" collapsed="false">
      <c r="A159" s="39" t="s">
        <v>178</v>
      </c>
      <c r="B159" s="39"/>
      <c r="C159" s="39"/>
      <c r="D159" s="39"/>
      <c r="E159" s="39"/>
      <c r="F159" s="40" t="n">
        <f aca="false">SUM(F4:F158)</f>
        <v>142400</v>
      </c>
      <c r="G159" s="40"/>
      <c r="H159" s="40" t="n">
        <f aca="false">SUM(H4:H158)</f>
        <v>36179</v>
      </c>
      <c r="I159" s="40" t="n">
        <f aca="false">SUM(I4:I158)</f>
        <v>178579</v>
      </c>
      <c r="J159" s="41"/>
    </row>
  </sheetData>
  <mergeCells count="7">
    <mergeCell ref="A1:J1"/>
    <mergeCell ref="A2:J2"/>
    <mergeCell ref="A4:A36"/>
    <mergeCell ref="A37:A89"/>
    <mergeCell ref="A90:A134"/>
    <mergeCell ref="A135:A158"/>
    <mergeCell ref="A159:E159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22">
    <cfRule type="expression" priority="5" aboveAverage="0" equalAverage="0" bottom="0" percent="0" rank="0" text="" dxfId="3">
      <formula>AND(COUNTIF($C$22,C22)&gt;1,NOT(ISBLANK(C22)))</formula>
    </cfRule>
  </conditionalFormatting>
  <conditionalFormatting sqref="C23">
    <cfRule type="expression" priority="6" aboveAverage="0" equalAverage="0" bottom="0" percent="0" rank="0" text="" dxfId="4">
      <formula>AND(COUNTIF($C$23,C23)&gt;1,NOT(ISBLANK(C23)))</formula>
    </cfRule>
  </conditionalFormatting>
  <conditionalFormatting sqref="C24">
    <cfRule type="expression" priority="7" aboveAverage="0" equalAverage="0" bottom="0" percent="0" rank="0" text="" dxfId="5">
      <formula>AND(COUNTIF($C$24,C24)&gt;1,NOT(ISBLANK(C24)))</formula>
    </cfRule>
  </conditionalFormatting>
  <conditionalFormatting sqref="C25">
    <cfRule type="expression" priority="8" aboveAverage="0" equalAverage="0" bottom="0" percent="0" rank="0" text="" dxfId="6">
      <formula>AND(COUNTIF($C$25,C25)&gt;1,NOT(ISBLANK(C25)))</formula>
    </cfRule>
  </conditionalFormatting>
  <conditionalFormatting sqref="C26">
    <cfRule type="expression" priority="9" aboveAverage="0" equalAverage="0" bottom="0" percent="0" rank="0" text="" dxfId="7">
      <formula>AND(COUNTIF($C$26,C26)&gt;1,NOT(ISBLANK(C26)))</formula>
    </cfRule>
  </conditionalFormatting>
  <conditionalFormatting sqref="C27">
    <cfRule type="expression" priority="10" aboveAverage="0" equalAverage="0" bottom="0" percent="0" rank="0" text="" dxfId="8">
      <formula>AND(COUNTIF($C$27,C27)&gt;1,NOT(ISBLANK(C27)))</formula>
    </cfRule>
  </conditionalFormatting>
  <conditionalFormatting sqref="C28">
    <cfRule type="expression" priority="11" aboveAverage="0" equalAverage="0" bottom="0" percent="0" rank="0" text="" dxfId="9">
      <formula>AND(COUNTIF($C$28,C28)&gt;1,NOT(ISBLANK(C28)))</formula>
    </cfRule>
  </conditionalFormatting>
  <conditionalFormatting sqref="C29">
    <cfRule type="expression" priority="12" aboveAverage="0" equalAverage="0" bottom="0" percent="0" rank="0" text="" dxfId="10">
      <formula>AND(COUNTIF($C$29,C29)&gt;1,NOT(ISBLANK(C29)))</formula>
    </cfRule>
  </conditionalFormatting>
  <conditionalFormatting sqref="C30">
    <cfRule type="expression" priority="13" aboveAverage="0" equalAverage="0" bottom="0" percent="0" rank="0" text="" dxfId="11">
      <formula>AND(COUNTIF($C$30,C30)&gt;1,NOT(ISBLANK(C30)))</formula>
    </cfRule>
  </conditionalFormatting>
  <conditionalFormatting sqref="C31">
    <cfRule type="expression" priority="14" aboveAverage="0" equalAverage="0" bottom="0" percent="0" rank="0" text="" dxfId="12">
      <formula>AND(COUNTIF($C$31,C31)&gt;1,NOT(ISBLANK(C31)))</formula>
    </cfRule>
  </conditionalFormatting>
  <conditionalFormatting sqref="C32">
    <cfRule type="expression" priority="15" aboveAverage="0" equalAverage="0" bottom="0" percent="0" rank="0" text="" dxfId="13">
      <formula>AND(COUNTIF($C$32,C32)&gt;1,NOT(ISBLANK(C32)))</formula>
    </cfRule>
  </conditionalFormatting>
  <conditionalFormatting sqref="C33">
    <cfRule type="expression" priority="16" aboveAverage="0" equalAverage="0" bottom="0" percent="0" rank="0" text="" dxfId="14">
      <formula>AND(COUNTIF($C$33,C33)&gt;1,NOT(ISBLANK(C33)))</formula>
    </cfRule>
  </conditionalFormatting>
  <conditionalFormatting sqref="C37">
    <cfRule type="expression" priority="17" aboveAverage="0" equalAverage="0" bottom="0" percent="0" rank="0" text="" dxfId="15">
      <formula>AND(COUNTIF($C$37,C37)&gt;1,NOT(ISBLANK(C37)))</formula>
    </cfRule>
  </conditionalFormatting>
  <conditionalFormatting sqref="C38">
    <cfRule type="expression" priority="18" aboveAverage="0" equalAverage="0" bottom="0" percent="0" rank="0" text="" dxfId="16">
      <formula>AND(COUNTIF($C$38,C38)&gt;1,NOT(ISBLANK(C38)))</formula>
    </cfRule>
  </conditionalFormatting>
  <conditionalFormatting sqref="C39">
    <cfRule type="expression" priority="19" aboveAverage="0" equalAverage="0" bottom="0" percent="0" rank="0" text="" dxfId="17">
      <formula>AND(COUNTIF($C$39,C39)&gt;1,NOT(ISBLANK(C39)))</formula>
    </cfRule>
  </conditionalFormatting>
  <conditionalFormatting sqref="C40">
    <cfRule type="expression" priority="20" aboveAverage="0" equalAverage="0" bottom="0" percent="0" rank="0" text="" dxfId="18">
      <formula>AND(COUNTIF($C$40,C40)&gt;1,NOT(ISBLANK(C40)))</formula>
    </cfRule>
  </conditionalFormatting>
  <conditionalFormatting sqref="C41">
    <cfRule type="expression" priority="21" aboveAverage="0" equalAverage="0" bottom="0" percent="0" rank="0" text="" dxfId="19">
      <formula>AND(COUNTIF($C$41,C41)&gt;1,NOT(ISBLANK(C41)))</formula>
    </cfRule>
  </conditionalFormatting>
  <conditionalFormatting sqref="C42">
    <cfRule type="expression" priority="22" aboveAverage="0" equalAverage="0" bottom="0" percent="0" rank="0" text="" dxfId="20">
      <formula>AND(COUNTIF($C$42,C42)&gt;1,NOT(ISBLANK(C42)))</formula>
    </cfRule>
  </conditionalFormatting>
  <conditionalFormatting sqref="C43">
    <cfRule type="expression" priority="23" aboveAverage="0" equalAverage="0" bottom="0" percent="0" rank="0" text="" dxfId="21">
      <formula>AND(COUNTIF($C$43,C43)&gt;1,NOT(ISBLANK(C43)))</formula>
    </cfRule>
  </conditionalFormatting>
  <conditionalFormatting sqref="C44">
    <cfRule type="expression" priority="24" aboveAverage="0" equalAverage="0" bottom="0" percent="0" rank="0" text="" dxfId="22">
      <formula>AND(COUNTIF($C$44,C44)&gt;1,NOT(ISBLANK(C44)))</formula>
    </cfRule>
  </conditionalFormatting>
  <conditionalFormatting sqref="C45">
    <cfRule type="expression" priority="25" aboveAverage="0" equalAverage="0" bottom="0" percent="0" rank="0" text="" dxfId="23">
      <formula>AND(COUNTIF($C$45,C45)&gt;1,NOT(ISBLANK(C45)))</formula>
    </cfRule>
  </conditionalFormatting>
  <conditionalFormatting sqref="C46">
    <cfRule type="expression" priority="26" aboveAverage="0" equalAverage="0" bottom="0" percent="0" rank="0" text="" dxfId="24">
      <formula>AND(COUNTIF($C$46,C46)&gt;1,NOT(ISBLANK(C46)))</formula>
    </cfRule>
  </conditionalFormatting>
  <conditionalFormatting sqref="C47">
    <cfRule type="expression" priority="27" aboveAverage="0" equalAverage="0" bottom="0" percent="0" rank="0" text="" dxfId="25">
      <formula>AND(COUNTIF($C$47,C47)&gt;1,NOT(ISBLANK(C47)))</formula>
    </cfRule>
  </conditionalFormatting>
  <conditionalFormatting sqref="C48">
    <cfRule type="expression" priority="28" aboveAverage="0" equalAverage="0" bottom="0" percent="0" rank="0" text="" dxfId="26">
      <formula>AND(COUNTIF($C$48,C48)&gt;1,NOT(ISBLANK(C48)))</formula>
    </cfRule>
  </conditionalFormatting>
  <conditionalFormatting sqref="C49">
    <cfRule type="expression" priority="29" aboveAverage="0" equalAverage="0" bottom="0" percent="0" rank="0" text="" dxfId="27">
      <formula>AND(COUNTIF($C$49,C49)&gt;1,NOT(ISBLANK(C49)))</formula>
    </cfRule>
  </conditionalFormatting>
  <conditionalFormatting sqref="C50">
    <cfRule type="expression" priority="30" aboveAverage="0" equalAverage="0" bottom="0" percent="0" rank="0" text="" dxfId="28">
      <formula>AND(COUNTIF($C$50,C50)&gt;1,NOT(ISBLANK(C50)))</formula>
    </cfRule>
  </conditionalFormatting>
  <conditionalFormatting sqref="C51">
    <cfRule type="expression" priority="31" aboveAverage="0" equalAverage="0" bottom="0" percent="0" rank="0" text="" dxfId="29">
      <formula>AND(COUNTIF($C$51,C51)&gt;1,NOT(ISBLANK(C51)))</formula>
    </cfRule>
  </conditionalFormatting>
  <conditionalFormatting sqref="C52">
    <cfRule type="expression" priority="32" aboveAverage="0" equalAverage="0" bottom="0" percent="0" rank="0" text="" dxfId="30">
      <formula>AND(COUNTIF($C$52,C52)&gt;1,NOT(ISBLANK(C52)))</formula>
    </cfRule>
  </conditionalFormatting>
  <conditionalFormatting sqref="C53">
    <cfRule type="expression" priority="33" aboveAverage="0" equalAverage="0" bottom="0" percent="0" rank="0" text="" dxfId="31">
      <formula>AND(COUNTIF($C$53,C53)&gt;1,NOT(ISBLANK(C53)))</formula>
    </cfRule>
  </conditionalFormatting>
  <conditionalFormatting sqref="C54">
    <cfRule type="expression" priority="34" aboveAverage="0" equalAverage="0" bottom="0" percent="0" rank="0" text="" dxfId="32">
      <formula>AND(COUNTIF($C$54,C54)&gt;1,NOT(ISBLANK(C54)))</formula>
    </cfRule>
  </conditionalFormatting>
  <conditionalFormatting sqref="C55">
    <cfRule type="expression" priority="35" aboveAverage="0" equalAverage="0" bottom="0" percent="0" rank="0" text="" dxfId="33">
      <formula>AND(COUNTIF($C$55,C55)&gt;1,NOT(ISBLANK(C55)))</formula>
    </cfRule>
  </conditionalFormatting>
  <conditionalFormatting sqref="C56">
    <cfRule type="expression" priority="36" aboveAverage="0" equalAverage="0" bottom="0" percent="0" rank="0" text="" dxfId="34">
      <formula>AND(COUNTIF($C$56,C56)&gt;1,NOT(ISBLANK(C56)))</formula>
    </cfRule>
  </conditionalFormatting>
  <conditionalFormatting sqref="C57">
    <cfRule type="expression" priority="37" aboveAverage="0" equalAverage="0" bottom="0" percent="0" rank="0" text="" dxfId="35">
      <formula>AND(COUNTIF($C$57,C57)&gt;1,NOT(ISBLANK(C57)))</formula>
    </cfRule>
  </conditionalFormatting>
  <conditionalFormatting sqref="C58">
    <cfRule type="expression" priority="38" aboveAverage="0" equalAverage="0" bottom="0" percent="0" rank="0" text="" dxfId="36">
      <formula>AND(COUNTIF($C$58,C58)&gt;1,NOT(ISBLANK(C58)))</formula>
    </cfRule>
  </conditionalFormatting>
  <conditionalFormatting sqref="C59">
    <cfRule type="expression" priority="39" aboveAverage="0" equalAverage="0" bottom="0" percent="0" rank="0" text="" dxfId="37">
      <formula>AND(COUNTIF($C$59,C59)&gt;1,NOT(ISBLANK(C59)))</formula>
    </cfRule>
  </conditionalFormatting>
  <conditionalFormatting sqref="C60">
    <cfRule type="expression" priority="40" aboveAverage="0" equalAverage="0" bottom="0" percent="0" rank="0" text="" dxfId="38">
      <formula>AND(COUNTIF($C$60,C60)&gt;1,NOT(ISBLANK(C60)))</formula>
    </cfRule>
  </conditionalFormatting>
  <conditionalFormatting sqref="C61">
    <cfRule type="expression" priority="41" aboveAverage="0" equalAverage="0" bottom="0" percent="0" rank="0" text="" dxfId="39">
      <formula>AND(COUNTIF($C$61,C61)&gt;1,NOT(ISBLANK(C61)))</formula>
    </cfRule>
  </conditionalFormatting>
  <conditionalFormatting sqref="C62">
    <cfRule type="expression" priority="42" aboveAverage="0" equalAverage="0" bottom="0" percent="0" rank="0" text="" dxfId="40">
      <formula>AND(COUNTIF($C$62,C62)&gt;1,NOT(ISBLANK(C62)))</formula>
    </cfRule>
  </conditionalFormatting>
  <conditionalFormatting sqref="C63">
    <cfRule type="expression" priority="43" aboveAverage="0" equalAverage="0" bottom="0" percent="0" rank="0" text="" dxfId="41">
      <formula>AND(COUNTIF($C$63,C63)&gt;1,NOT(ISBLANK(C63)))</formula>
    </cfRule>
  </conditionalFormatting>
  <conditionalFormatting sqref="C64">
    <cfRule type="expression" priority="44" aboveAverage="0" equalAverage="0" bottom="0" percent="0" rank="0" text="" dxfId="42">
      <formula>AND(COUNTIF($C$64,C64)&gt;1,NOT(ISBLANK(C64)))</formula>
    </cfRule>
  </conditionalFormatting>
  <conditionalFormatting sqref="C65">
    <cfRule type="expression" priority="45" aboveAverage="0" equalAverage="0" bottom="0" percent="0" rank="0" text="" dxfId="43">
      <formula>AND(COUNTIF($C$65,C65)&gt;1,NOT(ISBLANK(C65)))</formula>
    </cfRule>
  </conditionalFormatting>
  <conditionalFormatting sqref="C66">
    <cfRule type="expression" priority="46" aboveAverage="0" equalAverage="0" bottom="0" percent="0" rank="0" text="" dxfId="44">
      <formula>AND(COUNTIF($C$66,C66)&gt;1,NOT(ISBLANK(C66)))</formula>
    </cfRule>
  </conditionalFormatting>
  <conditionalFormatting sqref="C67">
    <cfRule type="expression" priority="47" aboveAverage="0" equalAverage="0" bottom="0" percent="0" rank="0" text="" dxfId="45">
      <formula>AND(COUNTIF($C$67,C67)&gt;1,NOT(ISBLANK(C67)))</formula>
    </cfRule>
  </conditionalFormatting>
  <conditionalFormatting sqref="C68">
    <cfRule type="expression" priority="48" aboveAverage="0" equalAverage="0" bottom="0" percent="0" rank="0" text="" dxfId="46">
      <formula>AND(COUNTIF($C$68,C68)&gt;1,NOT(ISBLANK(C68)))</formula>
    </cfRule>
  </conditionalFormatting>
  <conditionalFormatting sqref="C69">
    <cfRule type="expression" priority="49" aboveAverage="0" equalAverage="0" bottom="0" percent="0" rank="0" text="" dxfId="47">
      <formula>AND(COUNTIF($C$69,C69)&gt;1,NOT(ISBLANK(C69)))</formula>
    </cfRule>
  </conditionalFormatting>
  <conditionalFormatting sqref="C71">
    <cfRule type="expression" priority="50" aboveAverage="0" equalAverage="0" bottom="0" percent="0" rank="0" text="" dxfId="48">
      <formula>AND(COUNTIF($C$71,C71)&gt;1,NOT(ISBLANK(C71)))</formula>
    </cfRule>
  </conditionalFormatting>
  <conditionalFormatting sqref="C72">
    <cfRule type="expression" priority="51" aboveAverage="0" equalAverage="0" bottom="0" percent="0" rank="0" text="" dxfId="49">
      <formula>AND(COUNTIF($C$72,C72)&gt;1,NOT(ISBLANK(C72)))</formula>
    </cfRule>
  </conditionalFormatting>
  <conditionalFormatting sqref="C73">
    <cfRule type="expression" priority="52" aboveAverage="0" equalAverage="0" bottom="0" percent="0" rank="0" text="" dxfId="50">
      <formula>AND(COUNTIF($C$73,C73)&gt;1,NOT(ISBLANK(C73)))</formula>
    </cfRule>
  </conditionalFormatting>
  <conditionalFormatting sqref="C74">
    <cfRule type="expression" priority="53" aboveAverage="0" equalAverage="0" bottom="0" percent="0" rank="0" text="" dxfId="51">
      <formula>AND(COUNTIF($C$74,C74)&gt;1,NOT(ISBLANK(C74)))</formula>
    </cfRule>
  </conditionalFormatting>
  <conditionalFormatting sqref="C75">
    <cfRule type="expression" priority="54" aboveAverage="0" equalAverage="0" bottom="0" percent="0" rank="0" text="" dxfId="52">
      <formula>AND(COUNTIF($C$75,C75)&gt;1,NOT(ISBLANK(C75)))</formula>
    </cfRule>
  </conditionalFormatting>
  <conditionalFormatting sqref="C76">
    <cfRule type="expression" priority="55" aboveAverage="0" equalAverage="0" bottom="0" percent="0" rank="0" text="" dxfId="53">
      <formula>AND(COUNTIF($C$76,C76)&gt;1,NOT(ISBLANK(C76)))</formula>
    </cfRule>
  </conditionalFormatting>
  <conditionalFormatting sqref="C77">
    <cfRule type="expression" priority="56" aboveAverage="0" equalAverage="0" bottom="0" percent="0" rank="0" text="" dxfId="54">
      <formula>AND(COUNTIF($C$77,C77)&gt;1,NOT(ISBLANK(C77)))</formula>
    </cfRule>
  </conditionalFormatting>
  <conditionalFormatting sqref="C78">
    <cfRule type="expression" priority="57" aboveAverage="0" equalAverage="0" bottom="0" percent="0" rank="0" text="" dxfId="55">
      <formula>AND(COUNTIF($C$78,C78)&gt;1,NOT(ISBLANK(C78)))</formula>
    </cfRule>
  </conditionalFormatting>
  <conditionalFormatting sqref="C79">
    <cfRule type="expression" priority="58" aboveAverage="0" equalAverage="0" bottom="0" percent="0" rank="0" text="" dxfId="56">
      <formula>AND(COUNTIF($C$79,C79)&gt;1,NOT(ISBLANK(C79)))</formula>
    </cfRule>
  </conditionalFormatting>
  <conditionalFormatting sqref="C80">
    <cfRule type="expression" priority="59" aboveAverage="0" equalAverage="0" bottom="0" percent="0" rank="0" text="" dxfId="57">
      <formula>AND(COUNTIF($C$80,C80)&gt;1,NOT(ISBLANK(C80)))</formula>
    </cfRule>
  </conditionalFormatting>
  <conditionalFormatting sqref="C81">
    <cfRule type="expression" priority="60" aboveAverage="0" equalAverage="0" bottom="0" percent="0" rank="0" text="" dxfId="58">
      <formula>AND(COUNTIF($C$81,C81)&gt;1,NOT(ISBLANK(C81)))</formula>
    </cfRule>
  </conditionalFormatting>
  <conditionalFormatting sqref="C82">
    <cfRule type="expression" priority="61" aboveAverage="0" equalAverage="0" bottom="0" percent="0" rank="0" text="" dxfId="59">
      <formula>AND(COUNTIF($C$82,C82)&gt;1,NOT(ISBLANK(C82)))</formula>
    </cfRule>
  </conditionalFormatting>
  <conditionalFormatting sqref="C83">
    <cfRule type="expression" priority="62" aboveAverage="0" equalAverage="0" bottom="0" percent="0" rank="0" text="" dxfId="60">
      <formula>AND(COUNTIF($C$83,C83)&gt;1,NOT(ISBLANK(C83)))</formula>
    </cfRule>
  </conditionalFormatting>
  <conditionalFormatting sqref="C84">
    <cfRule type="expression" priority="63" aboveAverage="0" equalAverage="0" bottom="0" percent="0" rank="0" text="" dxfId="61">
      <formula>AND(COUNTIF($C$84,C84)&gt;1,NOT(ISBLANK(C84)))</formula>
    </cfRule>
  </conditionalFormatting>
  <conditionalFormatting sqref="C85">
    <cfRule type="expression" priority="64" aboveAverage="0" equalAverage="0" bottom="0" percent="0" rank="0" text="" dxfId="62">
      <formula>AND(COUNTIF($C$85,C85)&gt;1,NOT(ISBLANK(C85)))</formula>
    </cfRule>
  </conditionalFormatting>
  <conditionalFormatting sqref="C86">
    <cfRule type="expression" priority="65" aboveAverage="0" equalAverage="0" bottom="0" percent="0" rank="0" text="" dxfId="63">
      <formula>AND(COUNTIF($C$86,C86)&gt;1,NOT(ISBLANK(C86)))</formula>
    </cfRule>
  </conditionalFormatting>
  <conditionalFormatting sqref="C87">
    <cfRule type="expression" priority="66" aboveAverage="0" equalAverage="0" bottom="0" percent="0" rank="0" text="" dxfId="64">
      <formula>AND(COUNTIF($C$87,C87)&gt;1,NOT(ISBLANK(C87)))</formula>
    </cfRule>
  </conditionalFormatting>
  <conditionalFormatting sqref="C89">
    <cfRule type="expression" priority="67" aboveAverage="0" equalAverage="0" bottom="0" percent="0" rank="0" text="" dxfId="65">
      <formula>AND(COUNTIF($C$89,C89)&gt;1,NOT(ISBLANK(C89)))</formula>
    </cfRule>
  </conditionalFormatting>
  <conditionalFormatting sqref="C158">
    <cfRule type="expression" priority="68" aboveAverage="0" equalAverage="0" bottom="0" percent="0" rank="0" text="" dxfId="66">
      <formula>AND(COUNTIF($C$158,C158)&gt;1,NOT(ISBLANK(C158)))</formula>
    </cfRule>
  </conditionalFormatting>
  <conditionalFormatting sqref="C88 C90:C157">
    <cfRule type="expression" priority="69" aboveAverage="0" equalAverage="0" bottom="0" percent="0" rank="0" text="" dxfId="67">
      <formula>AND(COUNTIF($C$88,C88)+COUNTIF($C$90:$C$157,C88)&gt;1,NOT(ISBLANK(C88)))</formula>
    </cfRule>
  </conditionalFormatting>
  <printOptions headings="false" gridLines="false" gridLinesSet="true" horizontalCentered="false" verticalCentered="false"/>
  <pageMargins left="0.511805555555556" right="0.275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kk</dc:creator>
  <dc:description/>
  <dc:language>en-US</dc:language>
  <cp:lastModifiedBy>J yuge</cp:lastModifiedBy>
  <dcterms:modified xsi:type="dcterms:W3CDTF">2024-07-03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B90E7980D455786B906541B1CF1B8</vt:lpwstr>
  </property>
  <property fmtid="{D5CDD505-2E9C-101B-9397-08002B2CF9AE}" pid="3" name="KSOProductBuildVer">
    <vt:lpwstr>2052-12.1.0.16929</vt:lpwstr>
  </property>
</Properties>
</file>