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L$4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8" uniqueCount="832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曾都区失业保险费稳岗返还第二批单位名单公示明细表</t>
    </r>
  </si>
  <si>
    <t xml:space="preserve">序号</t>
  </si>
  <si>
    <t xml:space="preserve">单位编号</t>
  </si>
  <si>
    <t xml:space="preserve">单位名称</t>
  </si>
  <si>
    <t xml:space="preserve">单位规模</t>
  </si>
  <si>
    <t xml:space="preserve">统一社会信用代码</t>
  </si>
  <si>
    <t xml:space="preserve">年初参保人数</t>
  </si>
  <si>
    <t xml:space="preserve">年末参保人数</t>
  </si>
  <si>
    <t xml:space="preserve">缴费总额（元）</t>
  </si>
  <si>
    <r>
      <rPr>
        <sz val="12"/>
        <rFont val="Noto Sans"/>
        <family val="2"/>
      </rPr>
      <t xml:space="preserve">裁员率</t>
    </r>
    <r>
      <rPr>
        <sz val="12"/>
        <rFont val="宋体"/>
        <family val="0"/>
        <charset val="134"/>
      </rPr>
      <t xml:space="preserve">%</t>
    </r>
  </si>
  <si>
    <t xml:space="preserve">返还
比例</t>
  </si>
  <si>
    <t xml:space="preserve">返还金额（元）</t>
  </si>
  <si>
    <t xml:space="preserve">违法失信情况</t>
  </si>
  <si>
    <t xml:space="preserve">湖北正野电器电梯有限公司</t>
  </si>
  <si>
    <t xml:space="preserve">小型企业</t>
  </si>
  <si>
    <t xml:space="preserve">914213007220446467</t>
  </si>
  <si>
    <t xml:space="preserve">无</t>
  </si>
  <si>
    <t xml:space="preserve">随州市盛星机械有限公司</t>
  </si>
  <si>
    <t xml:space="preserve">91421300714667050J</t>
  </si>
  <si>
    <t xml:space="preserve">湖北成龙威专用汽车有限公司</t>
  </si>
  <si>
    <t xml:space="preserve">91421300741755750A</t>
  </si>
  <si>
    <t xml:space="preserve">湖北随州杰鹏酒店管理有限公司</t>
  </si>
  <si>
    <t xml:space="preserve">91421303MA4903203B</t>
  </si>
  <si>
    <t xml:space="preserve">随州市广通电讯有限公司</t>
  </si>
  <si>
    <t xml:space="preserve">91421300780949320W</t>
  </si>
  <si>
    <t xml:space="preserve">湖北省黄麦岭集团诺维尔化肥有限公司</t>
  </si>
  <si>
    <t xml:space="preserve">91421300565495821D</t>
  </si>
  <si>
    <t xml:space="preserve">湖北五建建设有限公司</t>
  </si>
  <si>
    <t xml:space="preserve">914213006654606502</t>
  </si>
  <si>
    <t xml:space="preserve">湖北瑞力汽车有限公司</t>
  </si>
  <si>
    <t xml:space="preserve">91421300585457558Q</t>
  </si>
  <si>
    <t xml:space="preserve">随州新城吾悦商业管理有限公司</t>
  </si>
  <si>
    <t xml:space="preserve">91421303MA499E86X9</t>
  </si>
  <si>
    <t xml:space="preserve">随州市万瑞汽车配件有限公司</t>
  </si>
  <si>
    <t xml:space="preserve">91421300788159892B</t>
  </si>
  <si>
    <t xml:space="preserve">随州市美年大健康管理有限公司</t>
  </si>
  <si>
    <t xml:space="preserve">91421300068423421U</t>
  </si>
  <si>
    <t xml:space="preserve">随州海诺尔环保发电有限公司</t>
  </si>
  <si>
    <t xml:space="preserve">微型企业</t>
  </si>
  <si>
    <t xml:space="preserve">91421300MA490RKJ9L</t>
  </si>
  <si>
    <t xml:space="preserve">湖北四通专用汽车有限公司</t>
  </si>
  <si>
    <t xml:space="preserve">91421300MA48U6DC2U</t>
  </si>
  <si>
    <t xml:space="preserve">随州爱尔眼科医院有限公司</t>
  </si>
  <si>
    <t xml:space="preserve">91421300MA48BB5K7D</t>
  </si>
  <si>
    <t xml:space="preserve">湖北金邦新材料有限公司</t>
  </si>
  <si>
    <t xml:space="preserve">91421303MA48AH0E7T</t>
  </si>
  <si>
    <t xml:space="preserve">随州大方精密机电工程有限公司</t>
  </si>
  <si>
    <t xml:space="preserve">9142130309059565X8</t>
  </si>
  <si>
    <t xml:space="preserve">随州亿丰泵业有限公司</t>
  </si>
  <si>
    <t xml:space="preserve">9142130056547545X1</t>
  </si>
  <si>
    <t xml:space="preserve">湖北贝牛文化发展有限公司</t>
  </si>
  <si>
    <t xml:space="preserve">91421300073181068A</t>
  </si>
  <si>
    <t xml:space="preserve">随州同和诚印务有限公司</t>
  </si>
  <si>
    <t xml:space="preserve">91421303MAC2T88T9P</t>
  </si>
  <si>
    <t xml:space="preserve">湖北龙牧专用汽车有限公司</t>
  </si>
  <si>
    <t xml:space="preserve">91421300MA48WAA238</t>
  </si>
  <si>
    <t xml:space="preserve">湖北神百专用汽车有限公司</t>
  </si>
  <si>
    <t xml:space="preserve">91421300074081077U</t>
  </si>
  <si>
    <t xml:space="preserve">随州市星光印务有限公司</t>
  </si>
  <si>
    <t xml:space="preserve">9142130357374367XH</t>
  </si>
  <si>
    <t xml:space="preserve">齐东专用汽车有限公司</t>
  </si>
  <si>
    <t xml:space="preserve">91421303MA49FN496N</t>
  </si>
  <si>
    <t xml:space="preserve">随州市华大汽车悬架弹簧有限责任公司</t>
  </si>
  <si>
    <t xml:space="preserve">9142130072614787XX</t>
  </si>
  <si>
    <t xml:space="preserve">湖北瑞雅特汽车有限公司</t>
  </si>
  <si>
    <t xml:space="preserve">91421303MA4F1FDW97</t>
  </si>
  <si>
    <t xml:space="preserve">湖北神拓智能装备有限公司</t>
  </si>
  <si>
    <t xml:space="preserve">91421303MA49RCGY29</t>
  </si>
  <si>
    <t xml:space="preserve">湖北齐鸣机械制造有限公司</t>
  </si>
  <si>
    <t xml:space="preserve">914213007775513624</t>
  </si>
  <si>
    <t xml:space="preserve">随州市行知高级中学有限责任公司</t>
  </si>
  <si>
    <t xml:space="preserve">91421303MA49HEN0XG</t>
  </si>
  <si>
    <t xml:space="preserve">湖北博利特种汽车装备股份有限公司</t>
  </si>
  <si>
    <t xml:space="preserve">91421300090598340N</t>
  </si>
  <si>
    <t xml:space="preserve">湖北志祥建设工程有限公司</t>
  </si>
  <si>
    <t xml:space="preserve">914201176667630551</t>
  </si>
  <si>
    <t xml:space="preserve">湖北大河文化发展有限公司</t>
  </si>
  <si>
    <t xml:space="preserve">91421300764129285D</t>
  </si>
  <si>
    <t xml:space="preserve">湖北楚天药业有限责任公司</t>
  </si>
  <si>
    <t xml:space="preserve">91421300670396948X</t>
  </si>
  <si>
    <t xml:space="preserve">随州中基汽车销售服务有限公司</t>
  </si>
  <si>
    <t xml:space="preserve">91421300096649129D</t>
  </si>
  <si>
    <t xml:space="preserve">随州白沙洲农副产品物流园有限公司</t>
  </si>
  <si>
    <t xml:space="preserve">91421300MA490CX56Q</t>
  </si>
  <si>
    <t xml:space="preserve">湖北鑫洋科技有限公司</t>
  </si>
  <si>
    <t xml:space="preserve">91421300753412878W</t>
  </si>
  <si>
    <t xml:space="preserve">随州裕田汽车销售服务有限公司</t>
  </si>
  <si>
    <t xml:space="preserve">91421300309892991L</t>
  </si>
  <si>
    <t xml:space="preserve">随州市随厨餐饮有限公司</t>
  </si>
  <si>
    <t xml:space="preserve">91421300352334346Y</t>
  </si>
  <si>
    <t xml:space="preserve">随州双佳商贸有限公司</t>
  </si>
  <si>
    <t xml:space="preserve">91421303MA49B41L1G</t>
  </si>
  <si>
    <t xml:space="preserve">随州恒信之宝汽车销售服务有限公司</t>
  </si>
  <si>
    <t xml:space="preserve">91421300MA48WGYY45</t>
  </si>
  <si>
    <t xml:space="preserve">随州市育才印务有限公司</t>
  </si>
  <si>
    <t xml:space="preserve">91421300667669431A</t>
  </si>
  <si>
    <t xml:space="preserve">湖北香思里食品股份有限公司</t>
  </si>
  <si>
    <t xml:space="preserve">91421300MA48RN976G</t>
  </si>
  <si>
    <t xml:space="preserve">湖北华联热浸锌有限公司</t>
  </si>
  <si>
    <t xml:space="preserve">91421300MA48AADH5K</t>
  </si>
  <si>
    <t xml:space="preserve">湖北华特专用设备有限公司</t>
  </si>
  <si>
    <t xml:space="preserve">914213006826945204</t>
  </si>
  <si>
    <t xml:space="preserve">随州恒信之星汽车销售服务有限公司</t>
  </si>
  <si>
    <t xml:space="preserve">91421300MA4965Q12P</t>
  </si>
  <si>
    <t xml:space="preserve">湖北丰本电子有限公司</t>
  </si>
  <si>
    <t xml:space="preserve">91421303MA49MMLG73</t>
  </si>
  <si>
    <t xml:space="preserve">随州市华威机电进出口有限公司</t>
  </si>
  <si>
    <t xml:space="preserve">914213007809277620</t>
  </si>
  <si>
    <t xml:space="preserve">湖北天威汽车有限公司</t>
  </si>
  <si>
    <t xml:space="preserve">91421300691794347Y</t>
  </si>
  <si>
    <t xml:space="preserve">铭兴建工湖北有限公司</t>
  </si>
  <si>
    <t xml:space="preserve">914213007932921107</t>
  </si>
  <si>
    <t xml:space="preserve">随州市梯田文化传播有限公司</t>
  </si>
  <si>
    <t xml:space="preserve">91421303MA499PXP4M</t>
  </si>
  <si>
    <t xml:space="preserve">随州市西城建筑工程有限公司</t>
  </si>
  <si>
    <t xml:space="preserve">9142130074767787XC</t>
  </si>
  <si>
    <t xml:space="preserve">湖北旺龙专用汽车有限公司</t>
  </si>
  <si>
    <t xml:space="preserve">91421300MA4907546B</t>
  </si>
  <si>
    <t xml:space="preserve">湖北开源勘测设计有限公司</t>
  </si>
  <si>
    <t xml:space="preserve">91421300316479417T</t>
  </si>
  <si>
    <t xml:space="preserve">湖北朗利建筑工程有限公司</t>
  </si>
  <si>
    <t xml:space="preserve">914213003260798632</t>
  </si>
  <si>
    <t xml:space="preserve">湖北迩驹建筑工程有限公司</t>
  </si>
  <si>
    <t xml:space="preserve">91420114MA49C6CQ3N</t>
  </si>
  <si>
    <t xml:space="preserve">湖北江威智能汽车股份有限公司</t>
  </si>
  <si>
    <t xml:space="preserve">91421300316453380U</t>
  </si>
  <si>
    <t xml:space="preserve">湖北武大光子科技有限公司</t>
  </si>
  <si>
    <t xml:space="preserve">9142130075701739X6</t>
  </si>
  <si>
    <t xml:space="preserve">随州国能龙源环保科技有限公司</t>
  </si>
  <si>
    <t xml:space="preserve">91421300MA49N2XA5W</t>
  </si>
  <si>
    <t xml:space="preserve">复旦水务（随州）城南污水处理有限公司</t>
  </si>
  <si>
    <t xml:space="preserve">91421300MA489RWLXT</t>
  </si>
  <si>
    <t xml:space="preserve">湖北新兴全力机械有限公司</t>
  </si>
  <si>
    <t xml:space="preserve">91421303MA499YP38X</t>
  </si>
  <si>
    <t xml:space="preserve">随州市华润经济贸易公司</t>
  </si>
  <si>
    <t xml:space="preserve">91421303MA488TK52F</t>
  </si>
  <si>
    <t xml:space="preserve">随州市华剑烘干设备有限公司</t>
  </si>
  <si>
    <t xml:space="preserve">91421300MA487E745R</t>
  </si>
  <si>
    <t xml:space="preserve">随州威汉汽车服务有限责任公司</t>
  </si>
  <si>
    <t xml:space="preserve">91421303MA499B407J</t>
  </si>
  <si>
    <t xml:space="preserve">随州市康盛达汽车配件有限公司</t>
  </si>
  <si>
    <t xml:space="preserve">91421300662263782Y</t>
  </si>
  <si>
    <t xml:space="preserve">随州市曾都区粮食储备有限公司</t>
  </si>
  <si>
    <t xml:space="preserve">91421303698020547U</t>
  </si>
  <si>
    <t xml:space="preserve">随州楚天威豹金融服务有限公司</t>
  </si>
  <si>
    <t xml:space="preserve">91421300316463597M</t>
  </si>
  <si>
    <t xml:space="preserve">湖北润力专用汽车有限公司</t>
  </si>
  <si>
    <t xml:space="preserve">91421300682683311U</t>
  </si>
  <si>
    <t xml:space="preserve">湖北耀邦环境产业集团有限公司</t>
  </si>
  <si>
    <t xml:space="preserve">91421300MA48RAFW38</t>
  </si>
  <si>
    <t xml:space="preserve">湖北欧瑞生化设备科技有限公司</t>
  </si>
  <si>
    <t xml:space="preserve">91421300060657442Q</t>
  </si>
  <si>
    <t xml:space="preserve">随州市信通数码科技有限公司</t>
  </si>
  <si>
    <t xml:space="preserve">914213000993386927</t>
  </si>
  <si>
    <t xml:space="preserve">湖北万松堂大健康医药集团有限公司</t>
  </si>
  <si>
    <t xml:space="preserve">914213007327174536</t>
  </si>
  <si>
    <t xml:space="preserve">湖北威通华彩复合材料有限公司</t>
  </si>
  <si>
    <t xml:space="preserve">91421300326084208W</t>
  </si>
  <si>
    <t xml:space="preserve">湖北楚威企业登记代理有限公司</t>
  </si>
  <si>
    <t xml:space="preserve">91421300MA488EU554</t>
  </si>
  <si>
    <t xml:space="preserve">湖北德祥精创建设工程有限公司</t>
  </si>
  <si>
    <t xml:space="preserve">91420600MA48A9WK80</t>
  </si>
  <si>
    <t xml:space="preserve">湖北神农生态食品股份有限公司</t>
  </si>
  <si>
    <t xml:space="preserve">914213006654923530</t>
  </si>
  <si>
    <t xml:space="preserve">随州市成中成汽车贮运装备科技有限公司</t>
  </si>
  <si>
    <t xml:space="preserve">91421300060657514H</t>
  </si>
  <si>
    <t xml:space="preserve">湖北长驰专用汽车有限公司</t>
  </si>
  <si>
    <t xml:space="preserve">91421303MA49BBWQ99</t>
  </si>
  <si>
    <t xml:space="preserve">湖北鼎宸专用汽车有限公司</t>
  </si>
  <si>
    <t xml:space="preserve">91421303MA49NF7H27</t>
  </si>
  <si>
    <t xml:space="preserve">湖北康牧专用汽车装备有限公司</t>
  </si>
  <si>
    <t xml:space="preserve">91421300MA488WX96U</t>
  </si>
  <si>
    <t xml:space="preserve">随州北宸建筑工程有限公司</t>
  </si>
  <si>
    <t xml:space="preserve">91421303MA49HDQU1R</t>
  </si>
  <si>
    <t xml:space="preserve">随州同晟冷暖设备有限公司</t>
  </si>
  <si>
    <t xml:space="preserve">91421303MA4998MM3N</t>
  </si>
  <si>
    <t xml:space="preserve">湖北智新电力安装有限公司</t>
  </si>
  <si>
    <t xml:space="preserve">91421300099567153Y</t>
  </si>
  <si>
    <t xml:space="preserve">随州市金吉物业管理有限公司</t>
  </si>
  <si>
    <t xml:space="preserve">914213007534128515</t>
  </si>
  <si>
    <t xml:space="preserve">随州市国祯污水处理有限公司</t>
  </si>
  <si>
    <t xml:space="preserve">91421300MA490CGK0T</t>
  </si>
  <si>
    <t xml:space="preserve">湖北科迪雅科技有限公司</t>
  </si>
  <si>
    <t xml:space="preserve">91421303343520032G</t>
  </si>
  <si>
    <t xml:space="preserve">随州泰康拜博口腔医院有限公司</t>
  </si>
  <si>
    <t xml:space="preserve">91421300MA4877C995</t>
  </si>
  <si>
    <t xml:space="preserve">随州市随食印象餐饮文化有限公司</t>
  </si>
  <si>
    <t xml:space="preserve">914213000905890491</t>
  </si>
  <si>
    <t xml:space="preserve">随州市民用爆破器材经营公司</t>
  </si>
  <si>
    <t xml:space="preserve">91421303615752911H</t>
  </si>
  <si>
    <t xml:space="preserve">华辰建工湖北有限公司</t>
  </si>
  <si>
    <t xml:space="preserve">91421300MA48801T9D</t>
  </si>
  <si>
    <t xml:space="preserve">随州市曾都区供销社资产管理中心</t>
  </si>
  <si>
    <t xml:space="preserve">91421303753437506D</t>
  </si>
  <si>
    <t xml:space="preserve">随州市一片净环保有限公司</t>
  </si>
  <si>
    <t xml:space="preserve">91421300673655685U</t>
  </si>
  <si>
    <t xml:space="preserve">随州市广通汽车贸易有限公司</t>
  </si>
  <si>
    <t xml:space="preserve">914213006951369744</t>
  </si>
  <si>
    <t xml:space="preserve">光大水务随州水环境治理有限公司</t>
  </si>
  <si>
    <t xml:space="preserve">91421300MA48YRW126</t>
  </si>
  <si>
    <t xml:space="preserve">随州市烟花爆竹经营公司</t>
  </si>
  <si>
    <t xml:space="preserve">91421303753434401J</t>
  </si>
  <si>
    <t xml:space="preserve">随州市曾都神农机动车驾驶员培训学校</t>
  </si>
  <si>
    <t xml:space="preserve">914213037606809777</t>
  </si>
  <si>
    <t xml:space="preserve">湖北金银丰食品有限公司</t>
  </si>
  <si>
    <t xml:space="preserve">914213007261420677</t>
  </si>
  <si>
    <t xml:space="preserve">湖北浙东楚越国际酒店有限公司</t>
  </si>
  <si>
    <t xml:space="preserve">91421303MA498HEF45</t>
  </si>
  <si>
    <t xml:space="preserve">随州市德诚物业服务有限公司</t>
  </si>
  <si>
    <t xml:space="preserve">91421300MA48AG9660</t>
  </si>
  <si>
    <t xml:space="preserve">随州市圣明药品包装有限公司</t>
  </si>
  <si>
    <t xml:space="preserve">914213007510493154</t>
  </si>
  <si>
    <t xml:space="preserve">湖北绿元置业有限公司</t>
  </si>
  <si>
    <t xml:space="preserve">91421303MA4970GE76</t>
  </si>
  <si>
    <t xml:space="preserve">随州新纪源电器销售有限公司</t>
  </si>
  <si>
    <t xml:space="preserve">91421303MA49N3XA8Q</t>
  </si>
  <si>
    <t xml:space="preserve">湖北锐帆检验检测科技有限公司</t>
  </si>
  <si>
    <t xml:space="preserve">91421303MA48W0FG23</t>
  </si>
  <si>
    <t xml:space="preserve">随州市远晟商贸有限公司</t>
  </si>
  <si>
    <t xml:space="preserve">91421300MA495ATX19</t>
  </si>
  <si>
    <t xml:space="preserve">随州市国民岩土工程有限公司</t>
  </si>
  <si>
    <t xml:space="preserve">914213003260412088</t>
  </si>
  <si>
    <t xml:space="preserve">湖北余力建设工程有限公司</t>
  </si>
  <si>
    <t xml:space="preserve">9142010630353304XY</t>
  </si>
  <si>
    <t xml:space="preserve">湖北柳特重工机械制造有限公司</t>
  </si>
  <si>
    <t xml:space="preserve">91421300066121753K</t>
  </si>
  <si>
    <t xml:space="preserve">随州东瑞汽车销售服务有限公司</t>
  </si>
  <si>
    <t xml:space="preserve">91421300087237544A</t>
  </si>
  <si>
    <t xml:space="preserve">湖北诚远工程咨询有限公司</t>
  </si>
  <si>
    <t xml:space="preserve">91421300764104010P</t>
  </si>
  <si>
    <t xml:space="preserve">随州添胜汽车销售有限公司</t>
  </si>
  <si>
    <t xml:space="preserve">91421303MA4F24U51E</t>
  </si>
  <si>
    <t xml:space="preserve">随州市龙吉顺环境工程有限公司</t>
  </si>
  <si>
    <t xml:space="preserve">91421303MA49JJFP84</t>
  </si>
  <si>
    <t xml:space="preserve">随州市龙瑞康商贸有限公司</t>
  </si>
  <si>
    <t xml:space="preserve">91421300751044848Q</t>
  </si>
  <si>
    <t xml:space="preserve">湖北省应急智能装备创新中心有限公司</t>
  </si>
  <si>
    <t xml:space="preserve">91421300MA7GAXMK2A</t>
  </si>
  <si>
    <t xml:space="preserve">湖北骏马专用汽车有限公司</t>
  </si>
  <si>
    <t xml:space="preserve">914213033261197577</t>
  </si>
  <si>
    <t xml:space="preserve">湖北五海建设工程有限公司</t>
  </si>
  <si>
    <t xml:space="preserve">91421321MA48EG5H2L</t>
  </si>
  <si>
    <t xml:space="preserve">湖北鹏辰建设工程有限公司</t>
  </si>
  <si>
    <t xml:space="preserve">91421303084904997D</t>
  </si>
  <si>
    <t xml:space="preserve">湖北固奇复合材料有限公司</t>
  </si>
  <si>
    <t xml:space="preserve">91421303MA49A89U1A</t>
  </si>
  <si>
    <t xml:space="preserve">湖北瀚予兴辰智能科技有限责任公司</t>
  </si>
  <si>
    <t xml:space="preserve">91420106MA4F0R968U</t>
  </si>
  <si>
    <t xml:space="preserve">随州市昌达商贸有限公司</t>
  </si>
  <si>
    <t xml:space="preserve">914213005798679487</t>
  </si>
  <si>
    <t xml:space="preserve">湖北先锋文化传媒有限公司</t>
  </si>
  <si>
    <t xml:space="preserve">914213005627223207</t>
  </si>
  <si>
    <t xml:space="preserve">湖北圣丰建筑工程有限公司</t>
  </si>
  <si>
    <t xml:space="preserve">91421300MA489XL98X</t>
  </si>
  <si>
    <t xml:space="preserve">湖北大自然米业有限公司</t>
  </si>
  <si>
    <t xml:space="preserve">91421300741757553N</t>
  </si>
  <si>
    <t xml:space="preserve">随州市曾都食府有限公司</t>
  </si>
  <si>
    <t xml:space="preserve">91421300068415835N</t>
  </si>
  <si>
    <t xml:space="preserve">随州市理想建筑机械有限公司</t>
  </si>
  <si>
    <t xml:space="preserve">914213000684144962</t>
  </si>
  <si>
    <t xml:space="preserve">湖北快马网络科技有限公司</t>
  </si>
  <si>
    <t xml:space="preserve">91421303MA49GMBXXT</t>
  </si>
  <si>
    <t xml:space="preserve">随州华康血液透析中心有限公司</t>
  </si>
  <si>
    <t xml:space="preserve">91421300MA4877G19K</t>
  </si>
  <si>
    <t xml:space="preserve">湖北欧度新材料科技有限公司</t>
  </si>
  <si>
    <t xml:space="preserve">91421303MA499WY05T</t>
  </si>
  <si>
    <t xml:space="preserve">湖北泽盛逸凌建设工程有限公司</t>
  </si>
  <si>
    <t xml:space="preserve">91420112MA4KYAAW0B</t>
  </si>
  <si>
    <t xml:space="preserve">随州裕博丰田汽车销售服务有限公司</t>
  </si>
  <si>
    <t xml:space="preserve">91421303MA48X6AJ7B</t>
  </si>
  <si>
    <t xml:space="preserve">湖北纪安安全技术有限公司</t>
  </si>
  <si>
    <t xml:space="preserve">91421300343379091T</t>
  </si>
  <si>
    <t xml:space="preserve">湖北国恒工程检测有限公司</t>
  </si>
  <si>
    <t xml:space="preserve">91421300MA48HPA068</t>
  </si>
  <si>
    <t xml:space="preserve">湖北力威汽车有限公司</t>
  </si>
  <si>
    <t xml:space="preserve">91421300691779948Q</t>
  </si>
  <si>
    <t xml:space="preserve">随州市驰晨汽车销售服务有限公司</t>
  </si>
  <si>
    <t xml:space="preserve">91421300MA4875J040</t>
  </si>
  <si>
    <t xml:space="preserve">随州市鑫诚房地产经纪有限公司</t>
  </si>
  <si>
    <t xml:space="preserve">91421300582451548R</t>
  </si>
  <si>
    <t xml:space="preserve">湖北随州小森林健康科技有限公司</t>
  </si>
  <si>
    <t xml:space="preserve">91421300MA49FBQMX1</t>
  </si>
  <si>
    <t xml:space="preserve">湖北神农古方中药科技有限公司</t>
  </si>
  <si>
    <t xml:space="preserve">9142130031658468XP</t>
  </si>
  <si>
    <t xml:space="preserve">随州市靖泰化工有限公司</t>
  </si>
  <si>
    <t xml:space="preserve">914213035654504121</t>
  </si>
  <si>
    <t xml:space="preserve">随州市正诚会计咨询有限公司</t>
  </si>
  <si>
    <t xml:space="preserve">91421303MA498LG05R</t>
  </si>
  <si>
    <t xml:space="preserve">随州正兴工程造价事务有限公司</t>
  </si>
  <si>
    <t xml:space="preserve">91421300767433231J</t>
  </si>
  <si>
    <t xml:space="preserve">随州市锐奇农机科技有限公司</t>
  </si>
  <si>
    <t xml:space="preserve">914213005798907936</t>
  </si>
  <si>
    <t xml:space="preserve">湖北云泉汽车科技有限公司</t>
  </si>
  <si>
    <t xml:space="preserve">91421303MABPHMX29E</t>
  </si>
  <si>
    <t xml:space="preserve">湖北永强专用汽车有限公司</t>
  </si>
  <si>
    <t xml:space="preserve">914213003164545786</t>
  </si>
  <si>
    <t xml:space="preserve">湖北庚盛建设工程有限公司</t>
  </si>
  <si>
    <t xml:space="preserve">91421300MA48B2G33X</t>
  </si>
  <si>
    <t xml:space="preserve">随州市巨龙电器有限公司</t>
  </si>
  <si>
    <t xml:space="preserve">91421300092023487B</t>
  </si>
  <si>
    <t xml:space="preserve">随州经开实验技工学校有限公司</t>
  </si>
  <si>
    <t xml:space="preserve">91421303MABM161M59</t>
  </si>
  <si>
    <t xml:space="preserve">随州市徐美环境服务有限公司</t>
  </si>
  <si>
    <t xml:space="preserve">91421303MA49KCJ996</t>
  </si>
  <si>
    <t xml:space="preserve">湖北捷顺达专用汽车有限公司</t>
  </si>
  <si>
    <t xml:space="preserve">91421300343503355P</t>
  </si>
  <si>
    <t xml:space="preserve">随州市煌家食品有限责任公司</t>
  </si>
  <si>
    <t xml:space="preserve">91421300747685634Q</t>
  </si>
  <si>
    <t xml:space="preserve">湖北一心文化发展有限公司</t>
  </si>
  <si>
    <t xml:space="preserve">914213007775565774</t>
  </si>
  <si>
    <t xml:space="preserve">随州市曾都区赢在赢珠宝吾悦店</t>
  </si>
  <si>
    <t xml:space="preserve">个体工商户</t>
  </si>
  <si>
    <t xml:space="preserve">92421303MA4E9A6D81</t>
  </si>
  <si>
    <t xml:space="preserve">随州中心大药房有限公司</t>
  </si>
  <si>
    <t xml:space="preserve">91421303083827045B</t>
  </si>
  <si>
    <t xml:space="preserve">湖北歪咪电子商务有限公司</t>
  </si>
  <si>
    <t xml:space="preserve">91421303MA4987UC4K</t>
  </si>
  <si>
    <t xml:space="preserve">随州市万聚翔电器有限公司</t>
  </si>
  <si>
    <t xml:space="preserve">91421303MA4F3G0R91</t>
  </si>
  <si>
    <t xml:space="preserve">湖北楚顺汽车有限公司</t>
  </si>
  <si>
    <t xml:space="preserve">91421300MA488JY89H</t>
  </si>
  <si>
    <t xml:space="preserve">湖北宏磊专用汽车有限公司</t>
  </si>
  <si>
    <t xml:space="preserve">91421303MA49NR1U3T</t>
  </si>
  <si>
    <t xml:space="preserve">随州长欣汽车销售有限公司</t>
  </si>
  <si>
    <t xml:space="preserve">91421303316403738T</t>
  </si>
  <si>
    <t xml:space="preserve">湖北炎翔化工有限公司</t>
  </si>
  <si>
    <t xml:space="preserve">91421300591464420J</t>
  </si>
  <si>
    <t xml:space="preserve">湖北恒泰汽车传动轴有限公司</t>
  </si>
  <si>
    <t xml:space="preserve">91421303MA493G1178</t>
  </si>
  <si>
    <t xml:space="preserve">湖北中惠劳务有限公司</t>
  </si>
  <si>
    <t xml:space="preserve">91421303MA4F45MM3R</t>
  </si>
  <si>
    <t xml:space="preserve">随州市全安机动车检测有限公司</t>
  </si>
  <si>
    <t xml:space="preserve">91421300MA48AENP5R</t>
  </si>
  <si>
    <t xml:space="preserve">湖北路展专用汽车有限公司</t>
  </si>
  <si>
    <t xml:space="preserve">91421300MA4900BY03</t>
  </si>
  <si>
    <t xml:space="preserve">随州市东城商场</t>
  </si>
  <si>
    <t xml:space="preserve">91421303183512702D</t>
  </si>
  <si>
    <t xml:space="preserve">随州市凯利冷链设备有限公司</t>
  </si>
  <si>
    <t xml:space="preserve">91421300060652713M</t>
  </si>
  <si>
    <t xml:space="preserve">随州市瑞彩酒店管理有限公司</t>
  </si>
  <si>
    <t xml:space="preserve">91421303MA4F54A77R</t>
  </si>
  <si>
    <t xml:space="preserve">湖北顺风专用汽车有限公司</t>
  </si>
  <si>
    <t xml:space="preserve">91421300588241779K</t>
  </si>
  <si>
    <t xml:space="preserve">随州市豪沃汽车销售服务有限公司</t>
  </si>
  <si>
    <t xml:space="preserve">91421300571534663J</t>
  </si>
  <si>
    <t xml:space="preserve">随州市曾都区天龙商贸服务公司</t>
  </si>
  <si>
    <t xml:space="preserve">91421303183525685N</t>
  </si>
  <si>
    <t xml:space="preserve">随州鼎祥商贸有限公司</t>
  </si>
  <si>
    <t xml:space="preserve">91421300MA488XEC2L</t>
  </si>
  <si>
    <t xml:space="preserve">0</t>
  </si>
  <si>
    <t xml:space="preserve">随州大堰坡混凝土有限公司</t>
  </si>
  <si>
    <t xml:space="preserve">91421300MA49DC3W7L</t>
  </si>
  <si>
    <t xml:space="preserve">湖北惠龙建设工程有限公司</t>
  </si>
  <si>
    <t xml:space="preserve">91421303MA493E437W</t>
  </si>
  <si>
    <t xml:space="preserve">随州市弘泰建筑工程有限公司</t>
  </si>
  <si>
    <t xml:space="preserve">914213036856424192</t>
  </si>
  <si>
    <t xml:space="preserve">随州智绘测绘有限公司</t>
  </si>
  <si>
    <t xml:space="preserve">91421303MA498AB2XH</t>
  </si>
  <si>
    <t xml:space="preserve">随州视佳医眼科门诊有限公司解放路门诊部</t>
  </si>
  <si>
    <t xml:space="preserve">91421303MA492352XE</t>
  </si>
  <si>
    <t xml:space="preserve">湖北佳合机电设备有限公司</t>
  </si>
  <si>
    <t xml:space="preserve">91421300579873707F</t>
  </si>
  <si>
    <t xml:space="preserve">随州市福鑫钢化玻璃有限公司</t>
  </si>
  <si>
    <t xml:space="preserve">91421300MA48B19W3Q</t>
  </si>
  <si>
    <t xml:space="preserve">11.76</t>
  </si>
  <si>
    <t xml:space="preserve">湖北建旺建筑工程有限公司</t>
  </si>
  <si>
    <t xml:space="preserve">91421300MA48WQN03F</t>
  </si>
  <si>
    <t xml:space="preserve">随州市曾都区解放路商场</t>
  </si>
  <si>
    <t xml:space="preserve">91421303615759742Y</t>
  </si>
  <si>
    <t xml:space="preserve">16.67</t>
  </si>
  <si>
    <t xml:space="preserve">湖北炜泰建设工程有限公司</t>
  </si>
  <si>
    <t xml:space="preserve">91421300MA48T1YGX8</t>
  </si>
  <si>
    <t xml:space="preserve">湖北华盛钢构工程有限公司</t>
  </si>
  <si>
    <t xml:space="preserve">91421303MA4998MC17</t>
  </si>
  <si>
    <t xml:space="preserve">随州市佳泰装饰有限公司</t>
  </si>
  <si>
    <t xml:space="preserve">91421300764125751D</t>
  </si>
  <si>
    <t xml:space="preserve">湖北一阳工程建设有限公司</t>
  </si>
  <si>
    <t xml:space="preserve">91421300MA48UXKY0G</t>
  </si>
  <si>
    <t xml:space="preserve">随州多恩服饰有限公司</t>
  </si>
  <si>
    <t xml:space="preserve">91421300MA49RBWY1P</t>
  </si>
  <si>
    <t xml:space="preserve">湖北安卡专用汽车股份有限公司</t>
  </si>
  <si>
    <t xml:space="preserve">91421300MA4872FU6B</t>
  </si>
  <si>
    <t xml:space="preserve">湖北捷丰昌顺建筑工程有限公司</t>
  </si>
  <si>
    <t xml:space="preserve">91421100MA48BF8031</t>
  </si>
  <si>
    <t xml:space="preserve">湖北专力汽车科技有限公司</t>
  </si>
  <si>
    <t xml:space="preserve">91421303MA49KK0J13</t>
  </si>
  <si>
    <t xml:space="preserve">湖北新大运专用汽车装备制造有限公司</t>
  </si>
  <si>
    <t xml:space="preserve">91421300331811641X</t>
  </si>
  <si>
    <t xml:space="preserve">6.67</t>
  </si>
  <si>
    <t xml:space="preserve">湖北启拓建设工程有限公司</t>
  </si>
  <si>
    <t xml:space="preserve">91421300MA48X98C5X</t>
  </si>
  <si>
    <t xml:space="preserve">湖北博翔机电设备工程有限公司</t>
  </si>
  <si>
    <t xml:space="preserve">914213005854595965</t>
  </si>
  <si>
    <t xml:space="preserve">湖北星威干粉砂浆有限公司</t>
  </si>
  <si>
    <t xml:space="preserve">91421303MA495YR04T</t>
  </si>
  <si>
    <t xml:space="preserve">随州市安泰安全科技咨询有限公司</t>
  </si>
  <si>
    <t xml:space="preserve">914213005654707201</t>
  </si>
  <si>
    <t xml:space="preserve">湖北军桥建设工程有限公司</t>
  </si>
  <si>
    <t xml:space="preserve">91421300MA48WH969U</t>
  </si>
  <si>
    <t xml:space="preserve">随州市顺安机动车检测有限公司</t>
  </si>
  <si>
    <t xml:space="preserve">91421303MA49L6GX5F</t>
  </si>
  <si>
    <t xml:space="preserve">随州市精致建设工程造价师事务有限公司</t>
  </si>
  <si>
    <t xml:space="preserve">914213007283308380</t>
  </si>
  <si>
    <t xml:space="preserve">随州安怡精神专科医院有限公司</t>
  </si>
  <si>
    <t xml:space="preserve">91421303MA492BGU0N</t>
  </si>
  <si>
    <t xml:space="preserve">随州曾都区神墨教育培训学校有限公司</t>
  </si>
  <si>
    <t xml:space="preserve">91421303MA493DDR8J</t>
  </si>
  <si>
    <t xml:space="preserve">随州市峰之味新派团膳餐饮管理有限公司</t>
  </si>
  <si>
    <t xml:space="preserve">91421303MA49PCK09H</t>
  </si>
  <si>
    <t xml:space="preserve">湖北晨扬汽车销售有限公司</t>
  </si>
  <si>
    <t xml:space="preserve">91421300MA48W0UY5K</t>
  </si>
  <si>
    <t xml:space="preserve">湖北晨兴建设有限公司</t>
  </si>
  <si>
    <t xml:space="preserve">91421303MA4F36BE5F</t>
  </si>
  <si>
    <t xml:space="preserve">湖北汇力专用汽车有限公司</t>
  </si>
  <si>
    <t xml:space="preserve">91421300MA4916A758</t>
  </si>
  <si>
    <t xml:space="preserve">中随智能汽车有限公司</t>
  </si>
  <si>
    <t xml:space="preserve">9142130008233293XW</t>
  </si>
  <si>
    <t xml:space="preserve">湖北奇搜科技有限公司</t>
  </si>
  <si>
    <t xml:space="preserve">914213000635404771</t>
  </si>
  <si>
    <t xml:space="preserve">湖北平安物业管理有限公司</t>
  </si>
  <si>
    <t xml:space="preserve">91421303553938242H</t>
  </si>
  <si>
    <t xml:space="preserve">福赛德（随州）物业管理有限公司</t>
  </si>
  <si>
    <t xml:space="preserve">91421303MA49JWTH7H</t>
  </si>
  <si>
    <t xml:space="preserve">随州市通达车辆检测有限公司</t>
  </si>
  <si>
    <t xml:space="preserve">91421300MA49GE1D0R</t>
  </si>
  <si>
    <t xml:space="preserve">湖北立辉专用汽车有限公司</t>
  </si>
  <si>
    <t xml:space="preserve">91421303MA4937796E</t>
  </si>
  <si>
    <t xml:space="preserve">随州市成运混凝土有限公司</t>
  </si>
  <si>
    <t xml:space="preserve">91421300074089677P</t>
  </si>
  <si>
    <t xml:space="preserve">7.69</t>
  </si>
  <si>
    <t xml:space="preserve">湖北鸿拓建设有限公司</t>
  </si>
  <si>
    <t xml:space="preserve">91421300MA48TL5170</t>
  </si>
  <si>
    <t xml:space="preserve">随州市正印装饰有限公司</t>
  </si>
  <si>
    <t xml:space="preserve">91421300077041994B</t>
  </si>
  <si>
    <t xml:space="preserve">随州市建兴建筑工程有限公司</t>
  </si>
  <si>
    <t xml:space="preserve">91421303MA493LTP5K</t>
  </si>
  <si>
    <t xml:space="preserve">13.33</t>
  </si>
  <si>
    <t xml:space="preserve">湖北中昱环境装备有限公司</t>
  </si>
  <si>
    <t xml:space="preserve">91421303MA49LNXH9W</t>
  </si>
  <si>
    <t xml:space="preserve">12.5</t>
  </si>
  <si>
    <t xml:space="preserve">随州市畅达电力设备有限公司</t>
  </si>
  <si>
    <t xml:space="preserve">914213007905947628</t>
  </si>
  <si>
    <t xml:space="preserve">湖北浩骏商贸有限公司</t>
  </si>
  <si>
    <t xml:space="preserve">91421300331797325X</t>
  </si>
  <si>
    <t xml:space="preserve">湖北康阳建筑工程有限公司</t>
  </si>
  <si>
    <t xml:space="preserve">91421300MA491JQC3D</t>
  </si>
  <si>
    <t xml:space="preserve">鄂旅投随州星程旅游服务有限公司</t>
  </si>
  <si>
    <t xml:space="preserve">91421300MA49FN4TX4</t>
  </si>
  <si>
    <t xml:space="preserve">随州宇轩汽车销售有限公司</t>
  </si>
  <si>
    <t xml:space="preserve">91421303MA4988AB10</t>
  </si>
  <si>
    <t xml:space="preserve">随州市盛泽林业技术咨询有限公司</t>
  </si>
  <si>
    <t xml:space="preserve">91421303MA49401HX1</t>
  </si>
  <si>
    <t xml:space="preserve">随州经济开发区程力小额贷款有限公司</t>
  </si>
  <si>
    <t xml:space="preserve">91421300557002492M</t>
  </si>
  <si>
    <t xml:space="preserve">随州志安汽车服务有限公司</t>
  </si>
  <si>
    <t xml:space="preserve">91421300MA497GWG9T</t>
  </si>
  <si>
    <t xml:space="preserve">随州市灵龙木业有限公司</t>
  </si>
  <si>
    <t xml:space="preserve">914213006157586274</t>
  </si>
  <si>
    <t xml:space="preserve">湖北莫尔米园艺建筑有限公司</t>
  </si>
  <si>
    <t xml:space="preserve">91421300MA4988N8XC</t>
  </si>
  <si>
    <t xml:space="preserve">湖北庚盛机械设备有限公司</t>
  </si>
  <si>
    <t xml:space="preserve">91421300MA49A9140X</t>
  </si>
  <si>
    <t xml:space="preserve">随州市添强餐饮有限公司</t>
  </si>
  <si>
    <t xml:space="preserve">91421303MA4998FK2F</t>
  </si>
  <si>
    <t xml:space="preserve">随州市宏奇工贸有限公司</t>
  </si>
  <si>
    <t xml:space="preserve">91421300795914323U</t>
  </si>
  <si>
    <t xml:space="preserve">随州市游翔装饰设计工程有限公司</t>
  </si>
  <si>
    <t xml:space="preserve">91421300788182662H</t>
  </si>
  <si>
    <t xml:space="preserve">随州市恒力机械制造厂</t>
  </si>
  <si>
    <t xml:space="preserve">914213033317415592</t>
  </si>
  <si>
    <t xml:space="preserve">湖北众利金属配套有限公司</t>
  </si>
  <si>
    <t xml:space="preserve">91421300MA48XGPW69</t>
  </si>
  <si>
    <t xml:space="preserve">随州市双泰房屋拆迁有限公司</t>
  </si>
  <si>
    <t xml:space="preserve">91421300MA48YFCX46</t>
  </si>
  <si>
    <t xml:space="preserve">湖北随源机电设备工程有限公司</t>
  </si>
  <si>
    <t xml:space="preserve">91421300316599996E</t>
  </si>
  <si>
    <t xml:space="preserve">随州市永鑫电脑有限公司</t>
  </si>
  <si>
    <t xml:space="preserve">91421303591455110B</t>
  </si>
  <si>
    <t xml:space="preserve">随州市曾都区惠康口腔门诊部</t>
  </si>
  <si>
    <t xml:space="preserve">92421303MA4DDLR651</t>
  </si>
  <si>
    <t xml:space="preserve">随州市盛佳商贸有限公司</t>
  </si>
  <si>
    <t xml:space="preserve">91421303MA4F623Q80</t>
  </si>
  <si>
    <t xml:space="preserve">湖北东茂专用汽车有限公司</t>
  </si>
  <si>
    <t xml:space="preserve">91421303MA49DYDQ14</t>
  </si>
  <si>
    <t xml:space="preserve">湖北翱翔科技有限公司</t>
  </si>
  <si>
    <t xml:space="preserve">91421303MA4F3M629F</t>
  </si>
  <si>
    <t xml:space="preserve">湖北安迅机电科技有限公司</t>
  </si>
  <si>
    <t xml:space="preserve">91421300MA495GKF3L</t>
  </si>
  <si>
    <t xml:space="preserve">随州市凯昌旅游客运有限公司</t>
  </si>
  <si>
    <t xml:space="preserve">91421300676458193D</t>
  </si>
  <si>
    <t xml:space="preserve">湖北德力汽车有限公司</t>
  </si>
  <si>
    <t xml:space="preserve">91421300MA489P1C3A</t>
  </si>
  <si>
    <t xml:space="preserve">随州市昌润建设工程有限公司</t>
  </si>
  <si>
    <t xml:space="preserve">91421300MA48QD076L</t>
  </si>
  <si>
    <t xml:space="preserve">湖北万松堂电子商务有限公司</t>
  </si>
  <si>
    <t xml:space="preserve">91421303MA496NND0Q</t>
  </si>
  <si>
    <t xml:space="preserve">湖北鲁班专用汽车有限公司</t>
  </si>
  <si>
    <t xml:space="preserve">91421300MA49FW1R9F</t>
  </si>
  <si>
    <t xml:space="preserve">湖北润博建筑工程有限公司</t>
  </si>
  <si>
    <t xml:space="preserve">91421300MA490XHN9A</t>
  </si>
  <si>
    <t xml:space="preserve">随州市鼎晟岩土工程有限公司</t>
  </si>
  <si>
    <t xml:space="preserve">91421303098831426G</t>
  </si>
  <si>
    <t xml:space="preserve">随州盟盛汽车销售有限公司</t>
  </si>
  <si>
    <t xml:space="preserve">91421300777558468Y</t>
  </si>
  <si>
    <t xml:space="preserve">随州市曾都区虹信电子有限公司</t>
  </si>
  <si>
    <t xml:space="preserve">91421300682675629D</t>
  </si>
  <si>
    <t xml:space="preserve">随州市源达汽车贸易有限公司</t>
  </si>
  <si>
    <t xml:space="preserve">91421303MA498RPH8G</t>
  </si>
  <si>
    <t xml:space="preserve">随州市驰润汽车销售服务有限公司</t>
  </si>
  <si>
    <t xml:space="preserve">91421303MA4F62QB14</t>
  </si>
  <si>
    <t xml:space="preserve">随州市凯斯新材料有限公司</t>
  </si>
  <si>
    <t xml:space="preserve">91421303075479191Y</t>
  </si>
  <si>
    <t xml:space="preserve">湖北绿美宝食品有限公司</t>
  </si>
  <si>
    <t xml:space="preserve">91421303MA494NMR8Q</t>
  </si>
  <si>
    <t xml:space="preserve">湖北天一房地资产评估咨询有限公司</t>
  </si>
  <si>
    <t xml:space="preserve">91421300MA48CDWE0B</t>
  </si>
  <si>
    <t xml:space="preserve">湖北大力专用汽车制造有限公司</t>
  </si>
  <si>
    <t xml:space="preserve">914213007261017919</t>
  </si>
  <si>
    <t xml:space="preserve">湖北力航专用汽车有限公司</t>
  </si>
  <si>
    <t xml:space="preserve">91421303MA49E2WX8H</t>
  </si>
  <si>
    <t xml:space="preserve">湖北兴随工程管理有限公司</t>
  </si>
  <si>
    <t xml:space="preserve">91421303MA49CUJB0J</t>
  </si>
  <si>
    <t xml:space="preserve">湖北神农峰农业有限责任公司</t>
  </si>
  <si>
    <t xml:space="preserve">914213035570070908</t>
  </si>
  <si>
    <t xml:space="preserve">随州市砺智教育有限公司</t>
  </si>
  <si>
    <t xml:space="preserve">91421303309862901F</t>
  </si>
  <si>
    <t xml:space="preserve">随州圣厅太子有限责任公司</t>
  </si>
  <si>
    <t xml:space="preserve">91421300685613626R</t>
  </si>
  <si>
    <t xml:space="preserve">随州市蒙斯奇乐园吾悦店</t>
  </si>
  <si>
    <t xml:space="preserve">92421303MA4E8UMC0F</t>
  </si>
  <si>
    <t xml:space="preserve">随州市鹏顺汽车销售服务有限公司</t>
  </si>
  <si>
    <t xml:space="preserve">9142130079329129XP</t>
  </si>
  <si>
    <t xml:space="preserve">湖北沪光建设工程有限公司</t>
  </si>
  <si>
    <t xml:space="preserve">91421300055447758D</t>
  </si>
  <si>
    <t xml:space="preserve">随州市佳汇商贸有限公司</t>
  </si>
  <si>
    <t xml:space="preserve">91421303MA4F30YT8M</t>
  </si>
  <si>
    <t xml:space="preserve">随州市金话筒传媒有限公司</t>
  </si>
  <si>
    <t xml:space="preserve">914213033098672511</t>
  </si>
  <si>
    <t xml:space="preserve">湖北久盛农业有限公司</t>
  </si>
  <si>
    <t xml:space="preserve">91421300MA487EBT57</t>
  </si>
  <si>
    <t xml:space="preserve">随州鑫红昇机电设备有限公司</t>
  </si>
  <si>
    <t xml:space="preserve">91421303MA49AUAK6G</t>
  </si>
  <si>
    <t xml:space="preserve">湖北至上励行教育科技有限责任公司</t>
  </si>
  <si>
    <t xml:space="preserve">91421303MA49N8KK0L</t>
  </si>
  <si>
    <t xml:space="preserve">随州市扶贫产业有限公司</t>
  </si>
  <si>
    <t xml:space="preserve">91421300MA488T2586</t>
  </si>
  <si>
    <t xml:space="preserve">随州市曾都区五洲龙轴承有限责任公司</t>
  </si>
  <si>
    <t xml:space="preserve">91421303737119903N</t>
  </si>
  <si>
    <t xml:space="preserve">随州隆运汽车销售服务有限公司</t>
  </si>
  <si>
    <t xml:space="preserve">91421303MA49A9WM5K</t>
  </si>
  <si>
    <t xml:space="preserve">随州市网迅电脑有限公司</t>
  </si>
  <si>
    <t xml:space="preserve">91421300052622151L</t>
  </si>
  <si>
    <t xml:space="preserve">湖北舜力专用汽车科技有限公司</t>
  </si>
  <si>
    <t xml:space="preserve">91421303MA49JBJ580</t>
  </si>
  <si>
    <t xml:space="preserve">湖北鸿洋新型建材有限公司</t>
  </si>
  <si>
    <t xml:space="preserve">91421300309852762A</t>
  </si>
  <si>
    <t xml:space="preserve">随州市大玩家天悦娱乐有限公司</t>
  </si>
  <si>
    <t xml:space="preserve">91421300MA49B99M41</t>
  </si>
  <si>
    <t xml:space="preserve">随州市恒美装饰工程有限公司</t>
  </si>
  <si>
    <t xml:space="preserve">914213033165153506</t>
  </si>
  <si>
    <t xml:space="preserve">湖北随州力龙机械装备有限公司</t>
  </si>
  <si>
    <t xml:space="preserve">91421300767404932D</t>
  </si>
  <si>
    <t xml:space="preserve">随州市开元科技有限公司</t>
  </si>
  <si>
    <t xml:space="preserve">91421303MA48BKDRXA</t>
  </si>
  <si>
    <t xml:space="preserve">湖北尚豪庭装饰工程有限公司</t>
  </si>
  <si>
    <t xml:space="preserve">914213005914621693</t>
  </si>
  <si>
    <t xml:space="preserve">湖北华星特种车销售有限公司</t>
  </si>
  <si>
    <t xml:space="preserve">91421303MA49LWUD10</t>
  </si>
  <si>
    <t xml:space="preserve">湖北泰达机械制造有限公司</t>
  </si>
  <si>
    <t xml:space="preserve">91421303698012133E</t>
  </si>
  <si>
    <t xml:space="preserve">湖北力海专用汽车有限公司</t>
  </si>
  <si>
    <t xml:space="preserve">91421300MA496XGL91</t>
  </si>
  <si>
    <t xml:space="preserve">湖北兴茂文化传媒有限公司</t>
  </si>
  <si>
    <t xml:space="preserve">91421303MA49HRF04T</t>
  </si>
  <si>
    <t xml:space="preserve">随州捷讯科技有限公司</t>
  </si>
  <si>
    <t xml:space="preserve">91421303MA49MTY67M</t>
  </si>
  <si>
    <t xml:space="preserve">宴艺传奇酒店文化传播湖北有限公司随州食神酒店乐兴季克拉旅店</t>
  </si>
  <si>
    <t xml:space="preserve">914213000635280800</t>
  </si>
  <si>
    <t xml:space="preserve">彭站华</t>
  </si>
  <si>
    <t xml:space="preserve">92421303MA4CTLTL7D</t>
  </si>
  <si>
    <t xml:space="preserve">随州市大力环卫汽车有限公司</t>
  </si>
  <si>
    <t xml:space="preserve">914213003165733231</t>
  </si>
  <si>
    <t xml:space="preserve">随州市金鑫房地产开发有限责任公司</t>
  </si>
  <si>
    <t xml:space="preserve">914213007739129255</t>
  </si>
  <si>
    <t xml:space="preserve">湖北神雕侠侣电子商务有限公司</t>
  </si>
  <si>
    <t xml:space="preserve">914213003434673312</t>
  </si>
  <si>
    <t xml:space="preserve">湖北省凯昌国际旅行社有限公司</t>
  </si>
  <si>
    <t xml:space="preserve">914213000982118687</t>
  </si>
  <si>
    <t xml:space="preserve">湖北鑫领航房车制造有限公司</t>
  </si>
  <si>
    <t xml:space="preserve">91421303MABUXM9A3R</t>
  </si>
  <si>
    <t xml:space="preserve">湖北随网科技有限公司</t>
  </si>
  <si>
    <t xml:space="preserve">91421303MA492TQK1B</t>
  </si>
  <si>
    <t xml:space="preserve">随州市建中建筑工程有限公司</t>
  </si>
  <si>
    <t xml:space="preserve">91421300747650204K</t>
  </si>
  <si>
    <t xml:space="preserve">随州市乾泰化工科技股份有限公司</t>
  </si>
  <si>
    <t xml:space="preserve">914213035824990230</t>
  </si>
  <si>
    <t xml:space="preserve">湖北驰通专用汽车贸易有限公司</t>
  </si>
  <si>
    <t xml:space="preserve">91421300MA4875K009</t>
  </si>
  <si>
    <t xml:space="preserve">湖北晨鑫实用技术有限公司</t>
  </si>
  <si>
    <t xml:space="preserve">91421300559718363H</t>
  </si>
  <si>
    <t xml:space="preserve">随州市巴厘岛假日酒店有限公司</t>
  </si>
  <si>
    <t xml:space="preserve">914213000661219568</t>
  </si>
  <si>
    <t xml:space="preserve">湖北斯柯特科技有限公司</t>
  </si>
  <si>
    <t xml:space="preserve">91421303MA7F26N236</t>
  </si>
  <si>
    <t xml:space="preserve">湖北午禾祥校园团膳管理有限公司</t>
  </si>
  <si>
    <t xml:space="preserve">91421303MA49L0KUXD</t>
  </si>
  <si>
    <t xml:space="preserve">随州程信专用汽车销售有限公司</t>
  </si>
  <si>
    <t xml:space="preserve">91421300MA487EF97J</t>
  </si>
  <si>
    <t xml:space="preserve">湖北双威汽车销售有限公司</t>
  </si>
  <si>
    <t xml:space="preserve">914213003318617291</t>
  </si>
  <si>
    <t xml:space="preserve">随州市瑞玥珑二手车交易有限公司</t>
  </si>
  <si>
    <t xml:space="preserve">914213033164952737</t>
  </si>
  <si>
    <t xml:space="preserve">随州市烈山专用汽车有限公司</t>
  </si>
  <si>
    <t xml:space="preserve">9142130076410052X2</t>
  </si>
  <si>
    <t xml:space="preserve">湖北正工专用汽车有限公司</t>
  </si>
  <si>
    <t xml:space="preserve">91421303MA49F5Y040</t>
  </si>
  <si>
    <t xml:space="preserve">湖北兴辰土地勘测有限公司</t>
  </si>
  <si>
    <t xml:space="preserve">914213003164907633</t>
  </si>
  <si>
    <t xml:space="preserve">湖北老班长项目管理有限公司</t>
  </si>
  <si>
    <t xml:space="preserve">91421300MA48RUWL6X</t>
  </si>
  <si>
    <t xml:space="preserve">随州市元凡手机销售有限公司</t>
  </si>
  <si>
    <t xml:space="preserve">91421303MA48T7FC22</t>
  </si>
  <si>
    <t xml:space="preserve">湖北河狸建设有限公司</t>
  </si>
  <si>
    <t xml:space="preserve">91421300MA497H9714</t>
  </si>
  <si>
    <t xml:space="preserve">湖北厚朴药业有限公司</t>
  </si>
  <si>
    <t xml:space="preserve">914212237534390346</t>
  </si>
  <si>
    <t xml:space="preserve">随州市曾都区瑞义新型水泥制品有限公司</t>
  </si>
  <si>
    <t xml:space="preserve">91421303090582891K</t>
  </si>
  <si>
    <t xml:space="preserve">湖北欣悦出版物物流有限公司</t>
  </si>
  <si>
    <t xml:space="preserve">91421300MA489U0U8G</t>
  </si>
  <si>
    <t xml:space="preserve">湖北泽仕专用汽车有限公司</t>
  </si>
  <si>
    <t xml:space="preserve">91421300MA4923HD6B</t>
  </si>
  <si>
    <t xml:space="preserve">随州庆源电力有限公司</t>
  </si>
  <si>
    <t xml:space="preserve">91421303MA49E39R5F</t>
  </si>
  <si>
    <t xml:space="preserve">湖北扶星农业机械有限公司</t>
  </si>
  <si>
    <t xml:space="preserve">91421300MA48E3PU0K</t>
  </si>
  <si>
    <t xml:space="preserve">湖北隋通物流有限公司</t>
  </si>
  <si>
    <t xml:space="preserve">91421300MA49ENEQ3J</t>
  </si>
  <si>
    <t xml:space="preserve">湖北绿盛铭现代农业有限公司</t>
  </si>
  <si>
    <t xml:space="preserve">91421303MA49DHEGXA</t>
  </si>
  <si>
    <t xml:space="preserve">随州圣都艺龄医疗美容有限公司</t>
  </si>
  <si>
    <t xml:space="preserve">91421303MA49JGNY48</t>
  </si>
  <si>
    <t xml:space="preserve">湖北泰力环卫装备有限公司</t>
  </si>
  <si>
    <t xml:space="preserve">91421300MA4919PJ79</t>
  </si>
  <si>
    <t xml:space="preserve">湖北起源专用汽车有限公司</t>
  </si>
  <si>
    <t xml:space="preserve">91421300MA491HL323</t>
  </si>
  <si>
    <t xml:space="preserve">湖北中汇专用汽车有限公司</t>
  </si>
  <si>
    <t xml:space="preserve">91421300MA491TT28P</t>
  </si>
  <si>
    <t xml:space="preserve">湖北弗瑞亚汽车有限公司</t>
  </si>
  <si>
    <t xml:space="preserve">91421303MA495CG12G</t>
  </si>
  <si>
    <t xml:space="preserve">随州市永乐商贸有限责任公司</t>
  </si>
  <si>
    <t xml:space="preserve">9142130076740342XC</t>
  </si>
  <si>
    <t xml:space="preserve">随州市华顺电梯有限公司</t>
  </si>
  <si>
    <t xml:space="preserve">9142130032606213XD</t>
  </si>
  <si>
    <t xml:space="preserve">随州市晟誉档案服务有限公司</t>
  </si>
  <si>
    <t xml:space="preserve">91421300MA48BA4F7C</t>
  </si>
  <si>
    <t xml:space="preserve">湖北超群专用汽车有限公司</t>
  </si>
  <si>
    <t xml:space="preserve">91421300MA493HA252</t>
  </si>
  <si>
    <t xml:space="preserve">随州市盛鸣汽车销售有限公司</t>
  </si>
  <si>
    <t xml:space="preserve">91421300MA489H7L39</t>
  </si>
  <si>
    <t xml:space="preserve">随州市达通物流有限公司</t>
  </si>
  <si>
    <t xml:space="preserve">9142130056832127X4</t>
  </si>
  <si>
    <t xml:space="preserve">随州市亚盛汽车零部件有限公司</t>
  </si>
  <si>
    <t xml:space="preserve">91421303MA4910PK0Y</t>
  </si>
  <si>
    <t xml:space="preserve">湖北汇川物业服务有限公司</t>
  </si>
  <si>
    <t xml:space="preserve">91421300571515833J</t>
  </si>
  <si>
    <t xml:space="preserve">随州市金晟建筑工程有限公司</t>
  </si>
  <si>
    <t xml:space="preserve">9142130034353301X4</t>
  </si>
  <si>
    <t xml:space="preserve">湖北顺业劳务有限公司</t>
  </si>
  <si>
    <t xml:space="preserve">91421300MA49309228</t>
  </si>
  <si>
    <t xml:space="preserve">随州市黄氏园林绿化有限公司</t>
  </si>
  <si>
    <t xml:space="preserve">914213005570097310</t>
  </si>
  <si>
    <t xml:space="preserve">随州市乾运建筑工程有限公司</t>
  </si>
  <si>
    <t xml:space="preserve">91421300MA488TNR1N</t>
  </si>
  <si>
    <t xml:space="preserve">湖北浩成工程咨询有限公司</t>
  </si>
  <si>
    <t xml:space="preserve">91421303MA4985E254</t>
  </si>
  <si>
    <t xml:space="preserve">随州市金义米业有限公司</t>
  </si>
  <si>
    <t xml:space="preserve">91421303L01822914A</t>
  </si>
  <si>
    <t xml:space="preserve">随州华荣服饰股份有限公司</t>
  </si>
  <si>
    <t xml:space="preserve">91421300615752006H</t>
  </si>
  <si>
    <t xml:space="preserve">随州市合胜汽车销售服务有限公司</t>
  </si>
  <si>
    <t xml:space="preserve">91421300MA48APRD28</t>
  </si>
  <si>
    <t xml:space="preserve">随州市枫缘食品有限公司</t>
  </si>
  <si>
    <t xml:space="preserve">91421303MA4955NF2E</t>
  </si>
  <si>
    <t xml:space="preserve">湖北德祥专用汽车有限公司</t>
  </si>
  <si>
    <t xml:space="preserve">91421300MA4947Q769</t>
  </si>
  <si>
    <t xml:space="preserve">湖北锦恒泰桥梁模板有限公司</t>
  </si>
  <si>
    <t xml:space="preserve">91421300MA492FJW7A</t>
  </si>
  <si>
    <t xml:space="preserve">湖北专汽网科技有限公司</t>
  </si>
  <si>
    <t xml:space="preserve">91421300316577009D</t>
  </si>
  <si>
    <t xml:space="preserve">中工车辆湖北省有限公司</t>
  </si>
  <si>
    <t xml:space="preserve">91421303MA497LA87E</t>
  </si>
  <si>
    <t xml:space="preserve">随州市孔家坡物业服务有限公司</t>
  </si>
  <si>
    <t xml:space="preserve">91421300063518819A</t>
  </si>
  <si>
    <t xml:space="preserve">湖北神宇专用汽车有限公司</t>
  </si>
  <si>
    <t xml:space="preserve">91421300343497784E</t>
  </si>
  <si>
    <t xml:space="preserve">随州市龙兴路桥工程有限公司</t>
  </si>
  <si>
    <t xml:space="preserve">91421300MA48HQ3E9F</t>
  </si>
  <si>
    <t xml:space="preserve">湖北兴源建材有限责任公司</t>
  </si>
  <si>
    <t xml:space="preserve">91421300MA48BKRD49</t>
  </si>
  <si>
    <t xml:space="preserve">随州市明珠涂料有限公司</t>
  </si>
  <si>
    <t xml:space="preserve">914213030684478886</t>
  </si>
  <si>
    <t xml:space="preserve">随州星驰财税咨询有限公司</t>
  </si>
  <si>
    <t xml:space="preserve">91421300MA49G51H9Q</t>
  </si>
  <si>
    <t xml:space="preserve">随州市中强建筑工程有限公司</t>
  </si>
  <si>
    <t xml:space="preserve">91421300080945601J</t>
  </si>
  <si>
    <t xml:space="preserve">湖北铂拉曼设计工程有限公司</t>
  </si>
  <si>
    <t xml:space="preserve">91421303333573755X</t>
  </si>
  <si>
    <t xml:space="preserve">湖北福都智能科技有限公司</t>
  </si>
  <si>
    <t xml:space="preserve">91421300MA492JXW7E</t>
  </si>
  <si>
    <t xml:space="preserve">随州好彩商业策划有限公司</t>
  </si>
  <si>
    <t xml:space="preserve">91421303316436361E</t>
  </si>
  <si>
    <t xml:space="preserve">随州纯信劳务有限公司</t>
  </si>
  <si>
    <t xml:space="preserve">91421303MA4F2PPKX6</t>
  </si>
  <si>
    <t xml:space="preserve">湖北金纳森电力工程有限公司</t>
  </si>
  <si>
    <t xml:space="preserve">91420100MA49E8LD04</t>
  </si>
  <si>
    <t xml:space="preserve">随州鹏宇商贸有限公司</t>
  </si>
  <si>
    <t xml:space="preserve">91421303MA49N3L0XC</t>
  </si>
  <si>
    <t xml:space="preserve">湖北望阳农业设备有限公司</t>
  </si>
  <si>
    <t xml:space="preserve">91421303MA49H4YE70</t>
  </si>
  <si>
    <t xml:space="preserve">随州领航汽车贸易有限公司</t>
  </si>
  <si>
    <t xml:space="preserve">91421300MA49018X6T</t>
  </si>
  <si>
    <t xml:space="preserve">随州市沛欣商贸有限公司</t>
  </si>
  <si>
    <t xml:space="preserve">91421303MA49JRP76D</t>
  </si>
  <si>
    <t xml:space="preserve">随州市乐都酒店管理有限公司乐都置业</t>
  </si>
  <si>
    <t xml:space="preserve">91421300063529825X</t>
  </si>
  <si>
    <t xml:space="preserve">随州市曾都区大乐之野民宿有限公司</t>
  </si>
  <si>
    <t xml:space="preserve">91421303MABXBX2P46</t>
  </si>
  <si>
    <t xml:space="preserve">随州庆诚劳务有限公司</t>
  </si>
  <si>
    <t xml:space="preserve">91421300MA496NU766</t>
  </si>
  <si>
    <t xml:space="preserve">湖北万帮物业服务有限公司</t>
  </si>
  <si>
    <t xml:space="preserve">91421303MA49LE1K5R</t>
  </si>
  <si>
    <t xml:space="preserve">随州市宏扬工程建设监理有限责任公司</t>
  </si>
  <si>
    <t xml:space="preserve">91421300726107122E</t>
  </si>
  <si>
    <t xml:space="preserve">随州市曾都区北郊物资公司</t>
  </si>
  <si>
    <t xml:space="preserve">91421303183511953R</t>
  </si>
  <si>
    <t xml:space="preserve">随州市智招人力资源有限公司</t>
  </si>
  <si>
    <t xml:space="preserve">91421303MA494L4A9D</t>
  </si>
  <si>
    <t xml:space="preserve">湖北景华晨建筑工程有限公司</t>
  </si>
  <si>
    <t xml:space="preserve">91421300MA48XGPP9D</t>
  </si>
  <si>
    <t xml:space="preserve">懂号弟（随州）网络科技有限公司</t>
  </si>
  <si>
    <t xml:space="preserve">91421303MABU0KRL2W</t>
  </si>
  <si>
    <t xml:space="preserve">随州市曾都区城区供销合作社</t>
  </si>
  <si>
    <t xml:space="preserve">91421303183513596Y</t>
  </si>
  <si>
    <t xml:space="preserve">湖北同保生物科技有限公司</t>
  </si>
  <si>
    <t xml:space="preserve">91421303MA4F014R7X</t>
  </si>
  <si>
    <t xml:space="preserve">随州浩林体育运动有限公司</t>
  </si>
  <si>
    <t xml:space="preserve">91421303MA4F1EP27P</t>
  </si>
  <si>
    <t xml:space="preserve">湖北神农蜜菌生物科技有限公司</t>
  </si>
  <si>
    <t xml:space="preserve">91421303MA4F27JD5M</t>
  </si>
  <si>
    <t xml:space="preserve">随州方正有限责任会计师事务所</t>
  </si>
  <si>
    <t xml:space="preserve">914213007674152879</t>
  </si>
  <si>
    <t xml:space="preserve">随州市千惠汽车检测技术有限公司</t>
  </si>
  <si>
    <t xml:space="preserve">91421303MA49LD3M1K</t>
  </si>
  <si>
    <t xml:space="preserve">华新混凝土随州有限公司</t>
  </si>
  <si>
    <t xml:space="preserve">91421303MA49L7RD46</t>
  </si>
  <si>
    <t xml:space="preserve">随州金手指财务咨询有限公司</t>
  </si>
  <si>
    <t xml:space="preserve">91421303MA4904CQ21</t>
  </si>
  <si>
    <t xml:space="preserve">湖北恒海专用汽车有限公司</t>
  </si>
  <si>
    <t xml:space="preserve">91421303MA497AXN6D</t>
  </si>
  <si>
    <t xml:space="preserve">随州市鹏德汽车配件有限公司</t>
  </si>
  <si>
    <t xml:space="preserve">91421303698012520T</t>
  </si>
  <si>
    <t xml:space="preserve">湖北广顺专用汽车有限公司</t>
  </si>
  <si>
    <t xml:space="preserve">914213003318295342</t>
  </si>
  <si>
    <t xml:space="preserve">随州市长兴机械科技有限公司</t>
  </si>
  <si>
    <t xml:space="preserve">91421300573739275Q</t>
  </si>
  <si>
    <t xml:space="preserve">湖北博城创展电子商务有限公司</t>
  </si>
  <si>
    <t xml:space="preserve">91421300MA48T8GQ6C</t>
  </si>
  <si>
    <t xml:space="preserve">随州市荣达商贸有限公司</t>
  </si>
  <si>
    <t xml:space="preserve">91421303MA498GK23R</t>
  </si>
  <si>
    <t xml:space="preserve">随州市昌盛工贸有限公司</t>
  </si>
  <si>
    <t xml:space="preserve">91421300568303987P</t>
  </si>
  <si>
    <t xml:space="preserve">随州海之星海产商贸有限公司</t>
  </si>
  <si>
    <t xml:space="preserve">91421303MA49E6JR7E</t>
  </si>
  <si>
    <t xml:space="preserve">随州市蓝光燃气有限责任公司</t>
  </si>
  <si>
    <t xml:space="preserve">91421300757009891J</t>
  </si>
  <si>
    <t xml:space="preserve">随州三华风湿病医院</t>
  </si>
  <si>
    <t xml:space="preserve">914213035882304123</t>
  </si>
  <si>
    <t xml:space="preserve">随州市维客多商贸有限公司</t>
  </si>
  <si>
    <t xml:space="preserve">91421303MA49G0HM8U</t>
  </si>
  <si>
    <t xml:space="preserve">随州市曾都区伊美阁美容养生会所锦绣香江店</t>
  </si>
  <si>
    <t xml:space="preserve">92421300MA4CGERB2T</t>
  </si>
  <si>
    <t xml:space="preserve">湖北华星专用汽车销售有限公司</t>
  </si>
  <si>
    <t xml:space="preserve">91421300MA4911LN23</t>
  </si>
  <si>
    <t xml:space="preserve">湖北随中建设有限公司</t>
  </si>
  <si>
    <t xml:space="preserve">91421300326074421W</t>
  </si>
  <si>
    <t xml:space="preserve">随州市胜华服装店</t>
  </si>
  <si>
    <t xml:space="preserve">92421303MA4EWHR42N</t>
  </si>
  <si>
    <t xml:space="preserve">湖北汇犇专用汽车有限公司</t>
  </si>
  <si>
    <t xml:space="preserve">91421303MA49MKGK2H</t>
  </si>
  <si>
    <t xml:space="preserve">随州云力专用汽车销售有限公司</t>
  </si>
  <si>
    <t xml:space="preserve">91421300MA48XBCJ33</t>
  </si>
  <si>
    <t xml:space="preserve">湖北博腾汽车服务有限公司</t>
  </si>
  <si>
    <t xml:space="preserve">91421300MA49LEW849</t>
  </si>
  <si>
    <t xml:space="preserve">湖北东神专用汽车有限公司</t>
  </si>
  <si>
    <t xml:space="preserve">9142130074464823XK</t>
  </si>
  <si>
    <t xml:space="preserve">湖北远诚专用汽车有限公司</t>
  </si>
  <si>
    <t xml:space="preserve">91421303MA492XRD1G</t>
  </si>
  <si>
    <t xml:space="preserve">湖北华禹职工疗养服务有限公司</t>
  </si>
  <si>
    <t xml:space="preserve">91421300MA48AUAX1D</t>
  </si>
  <si>
    <t xml:space="preserve">湖北联坤建设工程有限公司</t>
  </si>
  <si>
    <t xml:space="preserve">91421300MA48UUTK5X</t>
  </si>
  <si>
    <t xml:space="preserve">随州市大洪山城镇投资开发有限公司</t>
  </si>
  <si>
    <t xml:space="preserve">91421321326034227J</t>
  </si>
  <si>
    <t xml:space="preserve">随州市高新技术产业开发区好药师大药房金泰中心店</t>
  </si>
  <si>
    <t xml:space="preserve">91421300MA489TXW19</t>
  </si>
  <si>
    <t xml:space="preserve">惠急达超市万品批发城随州有限公司</t>
  </si>
  <si>
    <t xml:space="preserve">91421303MA495P7U8A</t>
  </si>
  <si>
    <t xml:space="preserve">随州市易普生图文广告有限公司</t>
  </si>
  <si>
    <t xml:space="preserve">91421303MA48A5PD5F</t>
  </si>
  <si>
    <t xml:space="preserve">随州市曾都区新思维图文广告有限公司</t>
  </si>
  <si>
    <t xml:space="preserve">91421303MA4894U966</t>
  </si>
  <si>
    <t xml:space="preserve">湖北鼎盛建材有限公司</t>
  </si>
  <si>
    <t xml:space="preserve">91421303MA494YM07M</t>
  </si>
  <si>
    <t xml:space="preserve">随州市隆东汽车贸易有限公司</t>
  </si>
  <si>
    <t xml:space="preserve">91421300MA491HLK1G</t>
  </si>
  <si>
    <t xml:space="preserve">随州市康乐假肢矫形医疗器械有限公司</t>
  </si>
  <si>
    <t xml:space="preserve">914213005914733198</t>
  </si>
  <si>
    <t xml:space="preserve">湖北搏创商旅车有限公司</t>
  </si>
  <si>
    <t xml:space="preserve">91421303MA49BKM07C</t>
  </si>
  <si>
    <t xml:space="preserve">随州青橙图文广告传媒有限公司</t>
  </si>
  <si>
    <t xml:space="preserve">91421303MA48CMQA42</t>
  </si>
  <si>
    <t xml:space="preserve">随州市裕润鑫汽车服务有限公司</t>
  </si>
  <si>
    <t xml:space="preserve">91421303MA494JT51X</t>
  </si>
  <si>
    <t xml:space="preserve">湖北天硕医疗器械有限公司</t>
  </si>
  <si>
    <t xml:space="preserve">91421300MA494LEG18</t>
  </si>
  <si>
    <t xml:space="preserve">随州市宝亿汽车销售有限公司</t>
  </si>
  <si>
    <t xml:space="preserve">91421303MA49GH6F7Y</t>
  </si>
  <si>
    <t xml:space="preserve">随州市曾都区欣源皮革店</t>
  </si>
  <si>
    <t xml:space="preserve">92421303MAC2XDKDXY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24"/>
    <col collapsed="false" customWidth="true" hidden="false" outlineLevel="0" max="3" min="3" style="1" width="21.99"/>
    <col collapsed="false" customWidth="false" hidden="false" outlineLevel="0" max="4" min="4" style="1" width="8.99"/>
    <col collapsed="false" customWidth="true" hidden="false" outlineLevel="0" max="5" min="5" style="1" width="19.49"/>
    <col collapsed="false" customWidth="true" hidden="false" outlineLevel="0" max="7" min="6" style="1" width="6.87"/>
    <col collapsed="false" customWidth="true" hidden="false" outlineLevel="0" max="8" min="8" style="1" width="9.36"/>
    <col collapsed="false" customWidth="true" hidden="false" outlineLevel="0" max="9" min="9" style="2" width="7.87"/>
    <col collapsed="false" customWidth="true" hidden="false" outlineLevel="0" max="10" min="10" style="3" width="7.37"/>
    <col collapsed="false" customWidth="true" hidden="false" outlineLevel="0" max="11" min="11" style="4" width="9.36"/>
    <col collapsed="false" customWidth="true" hidden="false" outlineLevel="0" max="12" min="12" style="1" width="7.74"/>
    <col collapsed="false" customWidth="true" hidden="false" outlineLevel="0" max="13" min="13" style="1" width="9.36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5" t="s">
        <v>0</v>
      </c>
      <c r="B1" s="5"/>
    </row>
    <row r="2" customFormat="false" ht="3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3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9" t="s">
        <v>11</v>
      </c>
      <c r="K3" s="7" t="s">
        <v>12</v>
      </c>
      <c r="L3" s="7" t="s">
        <v>13</v>
      </c>
    </row>
    <row r="4" customFormat="false" ht="28" hidden="false" customHeight="true" outlineLevel="0" collapsed="false">
      <c r="A4" s="10" t="n">
        <v>1</v>
      </c>
      <c r="B4" s="11" t="n">
        <v>100048866</v>
      </c>
      <c r="C4" s="12" t="s">
        <v>14</v>
      </c>
      <c r="D4" s="13" t="s">
        <v>15</v>
      </c>
      <c r="E4" s="11" t="s">
        <v>16</v>
      </c>
      <c r="F4" s="11" t="n">
        <v>109</v>
      </c>
      <c r="G4" s="11" t="n">
        <v>104</v>
      </c>
      <c r="H4" s="10" t="n">
        <v>47310.5</v>
      </c>
      <c r="I4" s="14" t="n">
        <v>0</v>
      </c>
      <c r="J4" s="15" t="n">
        <v>0.6</v>
      </c>
      <c r="K4" s="10" t="n">
        <f aca="false">ROUND(H4*J4,0)</f>
        <v>28386</v>
      </c>
      <c r="L4" s="16" t="s">
        <v>17</v>
      </c>
    </row>
    <row r="5" customFormat="false" ht="28" hidden="false" customHeight="true" outlineLevel="0" collapsed="false">
      <c r="A5" s="10" t="n">
        <v>2</v>
      </c>
      <c r="B5" s="11" t="n">
        <v>100054253</v>
      </c>
      <c r="C5" s="12" t="s">
        <v>18</v>
      </c>
      <c r="D5" s="13" t="s">
        <v>15</v>
      </c>
      <c r="E5" s="11" t="s">
        <v>19</v>
      </c>
      <c r="F5" s="11" t="n">
        <v>97</v>
      </c>
      <c r="G5" s="11" t="n">
        <v>116</v>
      </c>
      <c r="H5" s="10" t="n">
        <v>46222.5</v>
      </c>
      <c r="I5" s="14" t="n">
        <v>0</v>
      </c>
      <c r="J5" s="15" t="n">
        <v>0.6</v>
      </c>
      <c r="K5" s="10" t="n">
        <f aca="false">ROUND(H5*J5,0)</f>
        <v>27734</v>
      </c>
      <c r="L5" s="16" t="s">
        <v>17</v>
      </c>
    </row>
    <row r="6" customFormat="false" ht="28" hidden="false" customHeight="true" outlineLevel="0" collapsed="false">
      <c r="A6" s="10" t="n">
        <v>3</v>
      </c>
      <c r="B6" s="11" t="n">
        <v>100049511</v>
      </c>
      <c r="C6" s="12" t="s">
        <v>20</v>
      </c>
      <c r="D6" s="13" t="s">
        <v>15</v>
      </c>
      <c r="E6" s="11" t="s">
        <v>21</v>
      </c>
      <c r="F6" s="11" t="n">
        <v>93</v>
      </c>
      <c r="G6" s="11" t="n">
        <v>104</v>
      </c>
      <c r="H6" s="10" t="n">
        <v>43732</v>
      </c>
      <c r="I6" s="14" t="n">
        <v>0</v>
      </c>
      <c r="J6" s="15" t="n">
        <v>0.6</v>
      </c>
      <c r="K6" s="10" t="n">
        <f aca="false">ROUND(H6*J6,0)</f>
        <v>26239</v>
      </c>
      <c r="L6" s="16" t="s">
        <v>17</v>
      </c>
    </row>
    <row r="7" customFormat="false" ht="28" hidden="false" customHeight="true" outlineLevel="0" collapsed="false">
      <c r="A7" s="10" t="n">
        <v>4</v>
      </c>
      <c r="B7" s="11" t="n">
        <v>100054155</v>
      </c>
      <c r="C7" s="12" t="s">
        <v>22</v>
      </c>
      <c r="D7" s="13" t="s">
        <v>15</v>
      </c>
      <c r="E7" s="11" t="s">
        <v>23</v>
      </c>
      <c r="F7" s="11" t="n">
        <v>95</v>
      </c>
      <c r="G7" s="11" t="n">
        <v>101</v>
      </c>
      <c r="H7" s="10" t="n">
        <v>43303.5</v>
      </c>
      <c r="I7" s="14" t="n">
        <v>0</v>
      </c>
      <c r="J7" s="15" t="n">
        <v>0.6</v>
      </c>
      <c r="K7" s="10" t="n">
        <f aca="false">ROUND(H7*J7,0)</f>
        <v>25982</v>
      </c>
      <c r="L7" s="16" t="s">
        <v>17</v>
      </c>
    </row>
    <row r="8" customFormat="false" ht="28" hidden="false" customHeight="true" outlineLevel="0" collapsed="false">
      <c r="A8" s="10" t="n">
        <v>5</v>
      </c>
      <c r="B8" s="11" t="n">
        <v>100049252</v>
      </c>
      <c r="C8" s="12" t="s">
        <v>24</v>
      </c>
      <c r="D8" s="13" t="s">
        <v>15</v>
      </c>
      <c r="E8" s="11" t="s">
        <v>25</v>
      </c>
      <c r="F8" s="11" t="n">
        <v>99</v>
      </c>
      <c r="G8" s="11" t="n">
        <v>102</v>
      </c>
      <c r="H8" s="10" t="n">
        <v>43197</v>
      </c>
      <c r="I8" s="14" t="n">
        <v>0</v>
      </c>
      <c r="J8" s="15" t="n">
        <v>0.6</v>
      </c>
      <c r="K8" s="10" t="n">
        <f aca="false">ROUND(H8*J8,0)</f>
        <v>25918</v>
      </c>
      <c r="L8" s="16" t="s">
        <v>17</v>
      </c>
    </row>
    <row r="9" customFormat="false" ht="28" hidden="false" customHeight="true" outlineLevel="0" collapsed="false">
      <c r="A9" s="10" t="n">
        <v>6</v>
      </c>
      <c r="B9" s="11" t="n">
        <v>100054002</v>
      </c>
      <c r="C9" s="12" t="s">
        <v>26</v>
      </c>
      <c r="D9" s="13" t="s">
        <v>15</v>
      </c>
      <c r="E9" s="11" t="s">
        <v>27</v>
      </c>
      <c r="F9" s="11" t="n">
        <v>76</v>
      </c>
      <c r="G9" s="11" t="n">
        <v>97</v>
      </c>
      <c r="H9" s="10" t="n">
        <v>39224.5</v>
      </c>
      <c r="I9" s="14" t="n">
        <v>0</v>
      </c>
      <c r="J9" s="15" t="n">
        <v>0.6</v>
      </c>
      <c r="K9" s="10" t="n">
        <f aca="false">ROUND(H9*J9,0)</f>
        <v>23535</v>
      </c>
      <c r="L9" s="16" t="s">
        <v>17</v>
      </c>
    </row>
    <row r="10" customFormat="false" ht="28" hidden="false" customHeight="true" outlineLevel="0" collapsed="false">
      <c r="A10" s="10" t="n">
        <v>7</v>
      </c>
      <c r="B10" s="11" t="n">
        <v>100048402</v>
      </c>
      <c r="C10" s="12" t="s">
        <v>28</v>
      </c>
      <c r="D10" s="13" t="s">
        <v>15</v>
      </c>
      <c r="E10" s="11" t="s">
        <v>29</v>
      </c>
      <c r="F10" s="11" t="n">
        <v>58</v>
      </c>
      <c r="G10" s="11" t="n">
        <v>94</v>
      </c>
      <c r="H10" s="10" t="n">
        <v>39197.5</v>
      </c>
      <c r="I10" s="14" t="n">
        <v>0</v>
      </c>
      <c r="J10" s="15" t="n">
        <v>0.6</v>
      </c>
      <c r="K10" s="10" t="n">
        <f aca="false">ROUND(H10*J10,0)</f>
        <v>23519</v>
      </c>
      <c r="L10" s="16" t="s">
        <v>17</v>
      </c>
    </row>
    <row r="11" customFormat="false" ht="28" hidden="false" customHeight="true" outlineLevel="0" collapsed="false">
      <c r="A11" s="10" t="n">
        <v>8</v>
      </c>
      <c r="B11" s="11" t="n">
        <v>100053770</v>
      </c>
      <c r="C11" s="12" t="s">
        <v>30</v>
      </c>
      <c r="D11" s="13" t="s">
        <v>15</v>
      </c>
      <c r="E11" s="11" t="s">
        <v>31</v>
      </c>
      <c r="F11" s="11" t="n">
        <v>77</v>
      </c>
      <c r="G11" s="11" t="n">
        <v>95</v>
      </c>
      <c r="H11" s="10" t="n">
        <v>38988.5</v>
      </c>
      <c r="I11" s="14" t="n">
        <v>0</v>
      </c>
      <c r="J11" s="15" t="n">
        <v>0.6</v>
      </c>
      <c r="K11" s="10" t="n">
        <f aca="false">ROUND(H11*J11,0)</f>
        <v>23393</v>
      </c>
      <c r="L11" s="16" t="s">
        <v>17</v>
      </c>
    </row>
    <row r="12" customFormat="false" ht="28" hidden="false" customHeight="true" outlineLevel="0" collapsed="false">
      <c r="A12" s="10" t="n">
        <v>9</v>
      </c>
      <c r="B12" s="11" t="n">
        <v>100055699</v>
      </c>
      <c r="C12" s="12" t="s">
        <v>32</v>
      </c>
      <c r="D12" s="13" t="s">
        <v>15</v>
      </c>
      <c r="E12" s="11" t="s">
        <v>33</v>
      </c>
      <c r="F12" s="11" t="n">
        <v>59</v>
      </c>
      <c r="G12" s="11" t="n">
        <v>65</v>
      </c>
      <c r="H12" s="10" t="n">
        <v>34241</v>
      </c>
      <c r="I12" s="14" t="n">
        <v>0</v>
      </c>
      <c r="J12" s="15" t="n">
        <v>0.6</v>
      </c>
      <c r="K12" s="10" t="n">
        <f aca="false">ROUND(H12*J12,0)</f>
        <v>20545</v>
      </c>
      <c r="L12" s="16" t="s">
        <v>17</v>
      </c>
    </row>
    <row r="13" customFormat="false" ht="28" hidden="false" customHeight="true" outlineLevel="0" collapsed="false">
      <c r="A13" s="10" t="n">
        <v>10</v>
      </c>
      <c r="B13" s="11" t="n">
        <v>100053525</v>
      </c>
      <c r="C13" s="12" t="s">
        <v>34</v>
      </c>
      <c r="D13" s="13" t="s">
        <v>15</v>
      </c>
      <c r="E13" s="11" t="s">
        <v>35</v>
      </c>
      <c r="F13" s="11" t="n">
        <v>77</v>
      </c>
      <c r="G13" s="11" t="n">
        <v>80</v>
      </c>
      <c r="H13" s="10" t="n">
        <v>33958</v>
      </c>
      <c r="I13" s="14" t="n">
        <v>0</v>
      </c>
      <c r="J13" s="15" t="n">
        <v>0.6</v>
      </c>
      <c r="K13" s="10" t="n">
        <f aca="false">ROUND(H13*J13,0)</f>
        <v>20375</v>
      </c>
      <c r="L13" s="16" t="s">
        <v>17</v>
      </c>
    </row>
    <row r="14" customFormat="false" ht="28" hidden="false" customHeight="true" outlineLevel="0" collapsed="false">
      <c r="A14" s="10" t="n">
        <v>11</v>
      </c>
      <c r="B14" s="11" t="n">
        <v>100050730</v>
      </c>
      <c r="C14" s="12" t="s">
        <v>36</v>
      </c>
      <c r="D14" s="13" t="s">
        <v>15</v>
      </c>
      <c r="E14" s="11" t="s">
        <v>37</v>
      </c>
      <c r="F14" s="11" t="n">
        <v>77</v>
      </c>
      <c r="G14" s="11" t="n">
        <v>76</v>
      </c>
      <c r="H14" s="10" t="n">
        <v>33146</v>
      </c>
      <c r="I14" s="14" t="n">
        <v>0</v>
      </c>
      <c r="J14" s="15" t="n">
        <v>0.6</v>
      </c>
      <c r="K14" s="10" t="n">
        <f aca="false">ROUND(H14*J14,0)</f>
        <v>19888</v>
      </c>
      <c r="L14" s="16" t="s">
        <v>17</v>
      </c>
    </row>
    <row r="15" customFormat="false" ht="28" hidden="false" customHeight="true" outlineLevel="0" collapsed="false">
      <c r="A15" s="10" t="n">
        <v>12</v>
      </c>
      <c r="B15" s="11" t="n">
        <v>100055990</v>
      </c>
      <c r="C15" s="12" t="s">
        <v>38</v>
      </c>
      <c r="D15" s="13" t="s">
        <v>39</v>
      </c>
      <c r="E15" s="11" t="s">
        <v>40</v>
      </c>
      <c r="F15" s="11" t="n">
        <v>75</v>
      </c>
      <c r="G15" s="11" t="n">
        <v>78</v>
      </c>
      <c r="H15" s="10" t="n">
        <v>32242</v>
      </c>
      <c r="I15" s="14" t="n">
        <v>0</v>
      </c>
      <c r="J15" s="15" t="n">
        <v>0.6</v>
      </c>
      <c r="K15" s="10" t="n">
        <f aca="false">ROUND(H15*J15,0)</f>
        <v>19345</v>
      </c>
      <c r="L15" s="16" t="s">
        <v>17</v>
      </c>
    </row>
    <row r="16" customFormat="false" ht="28" hidden="false" customHeight="true" outlineLevel="0" collapsed="false">
      <c r="A16" s="10" t="n">
        <v>13</v>
      </c>
      <c r="B16" s="11" t="n">
        <v>100053397</v>
      </c>
      <c r="C16" s="12" t="s">
        <v>41</v>
      </c>
      <c r="D16" s="13" t="s">
        <v>15</v>
      </c>
      <c r="E16" s="11" t="s">
        <v>42</v>
      </c>
      <c r="F16" s="11" t="n">
        <v>63</v>
      </c>
      <c r="G16" s="11" t="n">
        <v>69</v>
      </c>
      <c r="H16" s="10" t="n">
        <v>28940</v>
      </c>
      <c r="I16" s="14" t="n">
        <v>0</v>
      </c>
      <c r="J16" s="15" t="n">
        <v>0.6</v>
      </c>
      <c r="K16" s="10" t="n">
        <f aca="false">ROUND(H16*J16,0)</f>
        <v>17364</v>
      </c>
      <c r="L16" s="16" t="s">
        <v>17</v>
      </c>
    </row>
    <row r="17" customFormat="false" ht="28" hidden="false" customHeight="true" outlineLevel="0" collapsed="false">
      <c r="A17" s="10" t="n">
        <v>14</v>
      </c>
      <c r="B17" s="11" t="n">
        <v>100053856</v>
      </c>
      <c r="C17" s="12" t="s">
        <v>43</v>
      </c>
      <c r="D17" s="13" t="s">
        <v>15</v>
      </c>
      <c r="E17" s="11" t="s">
        <v>44</v>
      </c>
      <c r="F17" s="11" t="n">
        <v>58</v>
      </c>
      <c r="G17" s="11" t="n">
        <v>57</v>
      </c>
      <c r="H17" s="10" t="n">
        <v>26374</v>
      </c>
      <c r="I17" s="14" t="n">
        <v>0</v>
      </c>
      <c r="J17" s="15" t="n">
        <v>0.6</v>
      </c>
      <c r="K17" s="10" t="n">
        <f aca="false">ROUND(H17*J17,0)</f>
        <v>15824</v>
      </c>
      <c r="L17" s="16" t="s">
        <v>17</v>
      </c>
    </row>
    <row r="18" customFormat="false" ht="28" hidden="false" customHeight="true" outlineLevel="0" collapsed="false">
      <c r="A18" s="10" t="n">
        <v>15</v>
      </c>
      <c r="B18" s="11" t="n">
        <v>100054499</v>
      </c>
      <c r="C18" s="12" t="s">
        <v>45</v>
      </c>
      <c r="D18" s="13" t="s">
        <v>15</v>
      </c>
      <c r="E18" s="11" t="s">
        <v>46</v>
      </c>
      <c r="F18" s="11" t="n">
        <v>49</v>
      </c>
      <c r="G18" s="11" t="n">
        <v>66</v>
      </c>
      <c r="H18" s="10" t="n">
        <v>26195</v>
      </c>
      <c r="I18" s="14" t="n">
        <v>0</v>
      </c>
      <c r="J18" s="15" t="n">
        <v>0.6</v>
      </c>
      <c r="K18" s="10" t="n">
        <f aca="false">ROUND(H18*J18,0)</f>
        <v>15717</v>
      </c>
      <c r="L18" s="16" t="s">
        <v>17</v>
      </c>
    </row>
    <row r="19" customFormat="false" ht="28" hidden="false" customHeight="true" outlineLevel="0" collapsed="false">
      <c r="A19" s="10" t="n">
        <v>16</v>
      </c>
      <c r="B19" s="11" t="n">
        <v>100053075</v>
      </c>
      <c r="C19" s="12" t="s">
        <v>47</v>
      </c>
      <c r="D19" s="13" t="s">
        <v>15</v>
      </c>
      <c r="E19" s="11" t="s">
        <v>48</v>
      </c>
      <c r="F19" s="11" t="n">
        <v>60</v>
      </c>
      <c r="G19" s="11" t="n">
        <v>57</v>
      </c>
      <c r="H19" s="10" t="n">
        <v>25892</v>
      </c>
      <c r="I19" s="14" t="n">
        <v>0</v>
      </c>
      <c r="J19" s="15" t="n">
        <v>0.6</v>
      </c>
      <c r="K19" s="10" t="n">
        <f aca="false">ROUND(H19*J19,0)</f>
        <v>15535</v>
      </c>
      <c r="L19" s="16" t="s">
        <v>17</v>
      </c>
    </row>
    <row r="20" customFormat="false" ht="28" hidden="false" customHeight="true" outlineLevel="0" collapsed="false">
      <c r="A20" s="10" t="n">
        <v>17</v>
      </c>
      <c r="B20" s="11" t="n">
        <v>100049036</v>
      </c>
      <c r="C20" s="12" t="s">
        <v>49</v>
      </c>
      <c r="D20" s="13" t="s">
        <v>15</v>
      </c>
      <c r="E20" s="11" t="s">
        <v>50</v>
      </c>
      <c r="F20" s="11" t="n">
        <v>59</v>
      </c>
      <c r="G20" s="11" t="n">
        <v>64</v>
      </c>
      <c r="H20" s="10" t="n">
        <v>25651.5</v>
      </c>
      <c r="I20" s="14" t="n">
        <v>0</v>
      </c>
      <c r="J20" s="15" t="n">
        <v>0.6</v>
      </c>
      <c r="K20" s="10" t="n">
        <f aca="false">ROUND(H20*J20,0)</f>
        <v>15391</v>
      </c>
      <c r="L20" s="16" t="s">
        <v>17</v>
      </c>
    </row>
    <row r="21" customFormat="false" ht="28" hidden="false" customHeight="true" outlineLevel="0" collapsed="false">
      <c r="A21" s="10" t="n">
        <v>18</v>
      </c>
      <c r="B21" s="11" t="n">
        <v>100054639</v>
      </c>
      <c r="C21" s="12" t="s">
        <v>51</v>
      </c>
      <c r="D21" s="13" t="s">
        <v>15</v>
      </c>
      <c r="E21" s="11" t="s">
        <v>52</v>
      </c>
      <c r="F21" s="11" t="n">
        <v>45</v>
      </c>
      <c r="G21" s="11" t="n">
        <v>59</v>
      </c>
      <c r="H21" s="10" t="n">
        <v>24899.5</v>
      </c>
      <c r="I21" s="14" t="n">
        <v>0</v>
      </c>
      <c r="J21" s="15" t="n">
        <v>0.6</v>
      </c>
      <c r="K21" s="10" t="n">
        <f aca="false">ROUND(H21*J21,0)</f>
        <v>14940</v>
      </c>
      <c r="L21" s="16" t="s">
        <v>17</v>
      </c>
    </row>
    <row r="22" customFormat="false" ht="28" hidden="false" customHeight="true" outlineLevel="0" collapsed="false">
      <c r="A22" s="10" t="n">
        <v>19</v>
      </c>
      <c r="B22" s="11" t="n">
        <v>201055098</v>
      </c>
      <c r="C22" s="12" t="s">
        <v>53</v>
      </c>
      <c r="D22" s="13" t="s">
        <v>15</v>
      </c>
      <c r="E22" s="11" t="s">
        <v>54</v>
      </c>
      <c r="F22" s="11" t="n">
        <v>54</v>
      </c>
      <c r="G22" s="11" t="n">
        <v>55</v>
      </c>
      <c r="H22" s="10" t="n">
        <v>24867</v>
      </c>
      <c r="I22" s="14" t="n">
        <v>0</v>
      </c>
      <c r="J22" s="15" t="n">
        <v>0.6</v>
      </c>
      <c r="K22" s="10" t="n">
        <f aca="false">ROUND(H22*J22,0)</f>
        <v>14920</v>
      </c>
      <c r="L22" s="16" t="s">
        <v>17</v>
      </c>
    </row>
    <row r="23" customFormat="false" ht="28" hidden="false" customHeight="true" outlineLevel="0" collapsed="false">
      <c r="A23" s="10" t="n">
        <v>20</v>
      </c>
      <c r="B23" s="11" t="n">
        <v>100055014</v>
      </c>
      <c r="C23" s="12" t="s">
        <v>55</v>
      </c>
      <c r="D23" s="13" t="s">
        <v>15</v>
      </c>
      <c r="E23" s="11" t="s">
        <v>56</v>
      </c>
      <c r="F23" s="11" t="n">
        <v>53</v>
      </c>
      <c r="G23" s="11" t="n">
        <v>61</v>
      </c>
      <c r="H23" s="10" t="n">
        <v>24336</v>
      </c>
      <c r="I23" s="14" t="n">
        <v>0</v>
      </c>
      <c r="J23" s="15" t="n">
        <v>0.6</v>
      </c>
      <c r="K23" s="10" t="n">
        <f aca="false">ROUND(H23*J23,0)</f>
        <v>14602</v>
      </c>
      <c r="L23" s="16" t="s">
        <v>17</v>
      </c>
    </row>
    <row r="24" customFormat="false" ht="28" hidden="false" customHeight="true" outlineLevel="0" collapsed="false">
      <c r="A24" s="10" t="n">
        <v>21</v>
      </c>
      <c r="B24" s="11" t="n">
        <v>100116753</v>
      </c>
      <c r="C24" s="12" t="s">
        <v>57</v>
      </c>
      <c r="D24" s="13" t="s">
        <v>39</v>
      </c>
      <c r="E24" s="11" t="s">
        <v>58</v>
      </c>
      <c r="F24" s="11" t="n">
        <v>30</v>
      </c>
      <c r="G24" s="11" t="n">
        <v>59</v>
      </c>
      <c r="H24" s="10" t="n">
        <v>22477</v>
      </c>
      <c r="I24" s="14" t="n">
        <v>0</v>
      </c>
      <c r="J24" s="15" t="n">
        <v>0.6</v>
      </c>
      <c r="K24" s="10" t="n">
        <f aca="false">ROUND(H24*J24,0)</f>
        <v>13486</v>
      </c>
      <c r="L24" s="16" t="s">
        <v>17</v>
      </c>
    </row>
    <row r="25" customFormat="false" ht="28" hidden="false" customHeight="true" outlineLevel="0" collapsed="false">
      <c r="A25" s="10" t="n">
        <v>22</v>
      </c>
      <c r="B25" s="11" t="n">
        <v>100049520</v>
      </c>
      <c r="C25" s="12" t="s">
        <v>59</v>
      </c>
      <c r="D25" s="13" t="s">
        <v>15</v>
      </c>
      <c r="E25" s="11" t="s">
        <v>60</v>
      </c>
      <c r="F25" s="11" t="n">
        <v>48</v>
      </c>
      <c r="G25" s="11" t="n">
        <v>52</v>
      </c>
      <c r="H25" s="10" t="n">
        <v>22033.5</v>
      </c>
      <c r="I25" s="14" t="n">
        <v>0</v>
      </c>
      <c r="J25" s="15" t="n">
        <v>0.6</v>
      </c>
      <c r="K25" s="10" t="n">
        <f aca="false">ROUND(H25*J25,0)</f>
        <v>13220</v>
      </c>
      <c r="L25" s="16" t="s">
        <v>17</v>
      </c>
    </row>
    <row r="26" customFormat="false" ht="28" hidden="false" customHeight="true" outlineLevel="0" collapsed="false">
      <c r="A26" s="10" t="n">
        <v>23</v>
      </c>
      <c r="B26" s="11" t="n">
        <v>100054214</v>
      </c>
      <c r="C26" s="12" t="s">
        <v>61</v>
      </c>
      <c r="D26" s="13" t="s">
        <v>39</v>
      </c>
      <c r="E26" s="11" t="s">
        <v>62</v>
      </c>
      <c r="F26" s="11" t="n">
        <v>52</v>
      </c>
      <c r="G26" s="11" t="n">
        <v>52</v>
      </c>
      <c r="H26" s="10" t="n">
        <v>21374</v>
      </c>
      <c r="I26" s="14" t="n">
        <v>0</v>
      </c>
      <c r="J26" s="15" t="n">
        <v>0.6</v>
      </c>
      <c r="K26" s="10" t="n">
        <f aca="false">ROUND(H26*J26,0)</f>
        <v>12824</v>
      </c>
      <c r="L26" s="16" t="s">
        <v>17</v>
      </c>
    </row>
    <row r="27" customFormat="false" ht="28" hidden="false" customHeight="true" outlineLevel="0" collapsed="false">
      <c r="A27" s="10" t="n">
        <v>24</v>
      </c>
      <c r="B27" s="11" t="n">
        <v>100053113</v>
      </c>
      <c r="C27" s="12" t="s">
        <v>63</v>
      </c>
      <c r="D27" s="13" t="s">
        <v>15</v>
      </c>
      <c r="E27" s="11" t="s">
        <v>64</v>
      </c>
      <c r="F27" s="11" t="n">
        <v>45</v>
      </c>
      <c r="G27" s="11" t="n">
        <v>47</v>
      </c>
      <c r="H27" s="10" t="n">
        <v>21891</v>
      </c>
      <c r="I27" s="14" t="n">
        <v>0</v>
      </c>
      <c r="J27" s="15" t="n">
        <v>0.6</v>
      </c>
      <c r="K27" s="10" t="n">
        <f aca="false">ROUND(H27*J27,0)</f>
        <v>13135</v>
      </c>
      <c r="L27" s="16" t="s">
        <v>17</v>
      </c>
    </row>
    <row r="28" customFormat="false" ht="28" hidden="false" customHeight="true" outlineLevel="0" collapsed="false">
      <c r="A28" s="10" t="n">
        <v>25</v>
      </c>
      <c r="B28" s="11" t="n">
        <v>100115057</v>
      </c>
      <c r="C28" s="12" t="s">
        <v>65</v>
      </c>
      <c r="D28" s="13" t="s">
        <v>15</v>
      </c>
      <c r="E28" s="11" t="s">
        <v>66</v>
      </c>
      <c r="F28" s="11" t="n">
        <v>42</v>
      </c>
      <c r="G28" s="11" t="n">
        <v>62</v>
      </c>
      <c r="H28" s="10" t="n">
        <v>21086</v>
      </c>
      <c r="I28" s="14" t="n">
        <v>0</v>
      </c>
      <c r="J28" s="15" t="n">
        <v>0.6</v>
      </c>
      <c r="K28" s="10" t="n">
        <f aca="false">ROUND(H28*J28,0)</f>
        <v>12652</v>
      </c>
      <c r="L28" s="16" t="s">
        <v>17</v>
      </c>
    </row>
    <row r="29" customFormat="false" ht="28" hidden="false" customHeight="true" outlineLevel="0" collapsed="false">
      <c r="A29" s="10" t="n">
        <v>26</v>
      </c>
      <c r="B29" s="11" t="n">
        <v>100054543</v>
      </c>
      <c r="C29" s="12" t="s">
        <v>67</v>
      </c>
      <c r="D29" s="13" t="s">
        <v>39</v>
      </c>
      <c r="E29" s="11" t="s">
        <v>68</v>
      </c>
      <c r="F29" s="11" t="n">
        <v>26</v>
      </c>
      <c r="G29" s="11" t="n">
        <v>39</v>
      </c>
      <c r="H29" s="10" t="n">
        <v>20280.3</v>
      </c>
      <c r="I29" s="14" t="n">
        <v>0</v>
      </c>
      <c r="J29" s="15" t="n">
        <v>0.6</v>
      </c>
      <c r="K29" s="10" t="n">
        <f aca="false">ROUND(H29*J29,0)</f>
        <v>12168</v>
      </c>
      <c r="L29" s="16" t="s">
        <v>17</v>
      </c>
    </row>
    <row r="30" customFormat="false" ht="28" hidden="false" customHeight="true" outlineLevel="0" collapsed="false">
      <c r="A30" s="10" t="n">
        <v>27</v>
      </c>
      <c r="B30" s="11" t="n">
        <v>100053590</v>
      </c>
      <c r="C30" s="12" t="s">
        <v>69</v>
      </c>
      <c r="D30" s="13" t="s">
        <v>15</v>
      </c>
      <c r="E30" s="11" t="s">
        <v>70</v>
      </c>
      <c r="F30" s="11" t="n">
        <v>36</v>
      </c>
      <c r="G30" s="11" t="n">
        <v>36</v>
      </c>
      <c r="H30" s="10" t="n">
        <v>20164</v>
      </c>
      <c r="I30" s="14" t="n">
        <v>0</v>
      </c>
      <c r="J30" s="15" t="n">
        <v>0.6</v>
      </c>
      <c r="K30" s="10" t="n">
        <f aca="false">ROUND(H30*J30,0)</f>
        <v>12098</v>
      </c>
      <c r="L30" s="16" t="s">
        <v>17</v>
      </c>
    </row>
    <row r="31" customFormat="false" ht="28" hidden="false" customHeight="true" outlineLevel="0" collapsed="false">
      <c r="A31" s="10" t="n">
        <v>28</v>
      </c>
      <c r="B31" s="11" t="n">
        <v>100054258</v>
      </c>
      <c r="C31" s="12" t="s">
        <v>71</v>
      </c>
      <c r="D31" s="13" t="s">
        <v>15</v>
      </c>
      <c r="E31" s="11" t="s">
        <v>72</v>
      </c>
      <c r="F31" s="11" t="n">
        <v>46</v>
      </c>
      <c r="G31" s="11" t="n">
        <v>46</v>
      </c>
      <c r="H31" s="10" t="n">
        <v>19426.5</v>
      </c>
      <c r="I31" s="14" t="n">
        <v>0</v>
      </c>
      <c r="J31" s="15" t="n">
        <v>0.6</v>
      </c>
      <c r="K31" s="10" t="n">
        <f aca="false">ROUND(H31*J31,0)</f>
        <v>11656</v>
      </c>
      <c r="L31" s="16" t="s">
        <v>17</v>
      </c>
    </row>
    <row r="32" customFormat="false" ht="28" hidden="false" customHeight="true" outlineLevel="0" collapsed="false">
      <c r="A32" s="10" t="n">
        <v>29</v>
      </c>
      <c r="B32" s="11" t="n">
        <v>100053250</v>
      </c>
      <c r="C32" s="12" t="s">
        <v>73</v>
      </c>
      <c r="D32" s="13" t="s">
        <v>15</v>
      </c>
      <c r="E32" s="11" t="s">
        <v>74</v>
      </c>
      <c r="F32" s="11" t="n">
        <v>45</v>
      </c>
      <c r="G32" s="11" t="n">
        <v>47</v>
      </c>
      <c r="H32" s="10" t="n">
        <v>19292</v>
      </c>
      <c r="I32" s="14" t="n">
        <v>0</v>
      </c>
      <c r="J32" s="15" t="n">
        <v>0.6</v>
      </c>
      <c r="K32" s="10" t="n">
        <f aca="false">ROUND(H32*J32,0)</f>
        <v>11575</v>
      </c>
      <c r="L32" s="16" t="s">
        <v>17</v>
      </c>
    </row>
    <row r="33" customFormat="false" ht="28" hidden="false" customHeight="true" outlineLevel="0" collapsed="false">
      <c r="A33" s="10" t="n">
        <v>30</v>
      </c>
      <c r="B33" s="11" t="n">
        <v>100055259</v>
      </c>
      <c r="C33" s="12" t="s">
        <v>75</v>
      </c>
      <c r="D33" s="13" t="s">
        <v>15</v>
      </c>
      <c r="E33" s="11" t="s">
        <v>76</v>
      </c>
      <c r="F33" s="11" t="n">
        <v>36</v>
      </c>
      <c r="G33" s="11" t="n">
        <v>49</v>
      </c>
      <c r="H33" s="10" t="n">
        <v>19110</v>
      </c>
      <c r="I33" s="14" t="n">
        <v>0</v>
      </c>
      <c r="J33" s="15" t="n">
        <v>0.6</v>
      </c>
      <c r="K33" s="10" t="n">
        <f aca="false">ROUND(H33*J33,0)</f>
        <v>11466</v>
      </c>
      <c r="L33" s="16" t="s">
        <v>17</v>
      </c>
    </row>
    <row r="34" customFormat="false" ht="28" hidden="false" customHeight="true" outlineLevel="0" collapsed="false">
      <c r="A34" s="10" t="n">
        <v>31</v>
      </c>
      <c r="B34" s="11" t="n">
        <v>100049332</v>
      </c>
      <c r="C34" s="12" t="s">
        <v>77</v>
      </c>
      <c r="D34" s="13" t="s">
        <v>15</v>
      </c>
      <c r="E34" s="11" t="s">
        <v>78</v>
      </c>
      <c r="F34" s="11" t="n">
        <v>45</v>
      </c>
      <c r="G34" s="11" t="n">
        <v>44</v>
      </c>
      <c r="H34" s="10" t="n">
        <v>19105.5</v>
      </c>
      <c r="I34" s="14" t="n">
        <v>0</v>
      </c>
      <c r="J34" s="15" t="n">
        <v>0.6</v>
      </c>
      <c r="K34" s="10" t="n">
        <f aca="false">ROUND(H34*J34,0)</f>
        <v>11463</v>
      </c>
      <c r="L34" s="16" t="s">
        <v>17</v>
      </c>
    </row>
    <row r="35" customFormat="false" ht="28" hidden="false" customHeight="true" outlineLevel="0" collapsed="false">
      <c r="A35" s="10" t="n">
        <v>32</v>
      </c>
      <c r="B35" s="11" t="n">
        <v>100049353</v>
      </c>
      <c r="C35" s="12" t="s">
        <v>79</v>
      </c>
      <c r="D35" s="13" t="s">
        <v>15</v>
      </c>
      <c r="E35" s="11" t="s">
        <v>80</v>
      </c>
      <c r="F35" s="11" t="n">
        <v>42</v>
      </c>
      <c r="G35" s="11" t="n">
        <v>43</v>
      </c>
      <c r="H35" s="10" t="n">
        <v>18843</v>
      </c>
      <c r="I35" s="14" t="n">
        <v>0</v>
      </c>
      <c r="J35" s="15" t="n">
        <v>0.6</v>
      </c>
      <c r="K35" s="10" t="n">
        <f aca="false">ROUND(H35*J35,0)</f>
        <v>11306</v>
      </c>
      <c r="L35" s="16" t="s">
        <v>17</v>
      </c>
    </row>
    <row r="36" customFormat="false" ht="28" hidden="false" customHeight="true" outlineLevel="0" collapsed="false">
      <c r="A36" s="10" t="n">
        <v>33</v>
      </c>
      <c r="B36" s="11" t="n">
        <v>100052941</v>
      </c>
      <c r="C36" s="12" t="s">
        <v>81</v>
      </c>
      <c r="D36" s="13" t="s">
        <v>15</v>
      </c>
      <c r="E36" s="11" t="s">
        <v>82</v>
      </c>
      <c r="F36" s="11" t="n">
        <v>39</v>
      </c>
      <c r="G36" s="11" t="n">
        <v>44</v>
      </c>
      <c r="H36" s="10" t="n">
        <v>18552.5</v>
      </c>
      <c r="I36" s="14" t="n">
        <v>0</v>
      </c>
      <c r="J36" s="15" t="n">
        <v>0.6</v>
      </c>
      <c r="K36" s="10" t="n">
        <f aca="false">ROUND(H36*J36,0)</f>
        <v>11132</v>
      </c>
      <c r="L36" s="16" t="s">
        <v>17</v>
      </c>
    </row>
    <row r="37" customFormat="false" ht="28" hidden="false" customHeight="true" outlineLevel="0" collapsed="false">
      <c r="A37" s="10" t="n">
        <v>34</v>
      </c>
      <c r="B37" s="11" t="n">
        <v>100054059</v>
      </c>
      <c r="C37" s="12" t="s">
        <v>83</v>
      </c>
      <c r="D37" s="13" t="s">
        <v>15</v>
      </c>
      <c r="E37" s="11" t="s">
        <v>84</v>
      </c>
      <c r="F37" s="11" t="n">
        <v>41</v>
      </c>
      <c r="G37" s="11" t="n">
        <v>42</v>
      </c>
      <c r="H37" s="10" t="n">
        <v>18138.5</v>
      </c>
      <c r="I37" s="14" t="n">
        <v>0</v>
      </c>
      <c r="J37" s="15" t="n">
        <v>0.6</v>
      </c>
      <c r="K37" s="10" t="n">
        <f aca="false">ROUND(H37*J37,0)</f>
        <v>10883</v>
      </c>
      <c r="L37" s="16" t="s">
        <v>17</v>
      </c>
    </row>
    <row r="38" customFormat="false" ht="28" hidden="false" customHeight="true" outlineLevel="0" collapsed="false">
      <c r="A38" s="10" t="n">
        <v>35</v>
      </c>
      <c r="B38" s="11" t="n">
        <v>100054226</v>
      </c>
      <c r="C38" s="12" t="s">
        <v>85</v>
      </c>
      <c r="D38" s="13" t="s">
        <v>15</v>
      </c>
      <c r="E38" s="11" t="s">
        <v>86</v>
      </c>
      <c r="F38" s="11" t="n">
        <v>39</v>
      </c>
      <c r="G38" s="11" t="n">
        <v>42</v>
      </c>
      <c r="H38" s="10" t="n">
        <v>17828.5</v>
      </c>
      <c r="I38" s="14" t="n">
        <v>0</v>
      </c>
      <c r="J38" s="15" t="n">
        <v>0.6</v>
      </c>
      <c r="K38" s="10" t="n">
        <f aca="false">ROUND(H38*J38,0)</f>
        <v>10697</v>
      </c>
      <c r="L38" s="16" t="s">
        <v>17</v>
      </c>
    </row>
    <row r="39" customFormat="false" ht="28" hidden="false" customHeight="true" outlineLevel="0" collapsed="false">
      <c r="A39" s="10" t="n">
        <v>36</v>
      </c>
      <c r="B39" s="11" t="n">
        <v>100054195</v>
      </c>
      <c r="C39" s="12" t="s">
        <v>87</v>
      </c>
      <c r="D39" s="13" t="s">
        <v>15</v>
      </c>
      <c r="E39" s="11" t="s">
        <v>88</v>
      </c>
      <c r="F39" s="11" t="n">
        <v>38</v>
      </c>
      <c r="G39" s="11" t="n">
        <v>40</v>
      </c>
      <c r="H39" s="10" t="n">
        <v>17742</v>
      </c>
      <c r="I39" s="14" t="n">
        <v>0</v>
      </c>
      <c r="J39" s="15" t="n">
        <v>0.6</v>
      </c>
      <c r="K39" s="10" t="n">
        <f aca="false">ROUND(H39*J39,0)</f>
        <v>10645</v>
      </c>
      <c r="L39" s="16" t="s">
        <v>17</v>
      </c>
    </row>
    <row r="40" customFormat="false" ht="28" hidden="false" customHeight="true" outlineLevel="0" collapsed="false">
      <c r="A40" s="10" t="n">
        <v>37</v>
      </c>
      <c r="B40" s="11" t="n">
        <v>100053166</v>
      </c>
      <c r="C40" s="12" t="s">
        <v>89</v>
      </c>
      <c r="D40" s="13" t="s">
        <v>15</v>
      </c>
      <c r="E40" s="11" t="s">
        <v>90</v>
      </c>
      <c r="F40" s="11" t="n">
        <v>40</v>
      </c>
      <c r="G40" s="11" t="n">
        <v>39</v>
      </c>
      <c r="H40" s="10" t="n">
        <v>17489.5</v>
      </c>
      <c r="I40" s="14" t="n">
        <v>0</v>
      </c>
      <c r="J40" s="15" t="n">
        <v>0.6</v>
      </c>
      <c r="K40" s="10" t="n">
        <f aca="false">ROUND(H40*J40,0)</f>
        <v>10494</v>
      </c>
      <c r="L40" s="16" t="s">
        <v>17</v>
      </c>
    </row>
    <row r="41" customFormat="false" ht="28" hidden="false" customHeight="true" outlineLevel="0" collapsed="false">
      <c r="A41" s="10" t="n">
        <v>38</v>
      </c>
      <c r="B41" s="11" t="n">
        <v>100052517</v>
      </c>
      <c r="C41" s="12" t="s">
        <v>91</v>
      </c>
      <c r="D41" s="13" t="s">
        <v>15</v>
      </c>
      <c r="E41" s="11" t="s">
        <v>92</v>
      </c>
      <c r="F41" s="11" t="n">
        <v>37</v>
      </c>
      <c r="G41" s="11" t="n">
        <v>39</v>
      </c>
      <c r="H41" s="10" t="n">
        <v>16982.5</v>
      </c>
      <c r="I41" s="14" t="n">
        <v>0</v>
      </c>
      <c r="J41" s="15" t="n">
        <v>0.6</v>
      </c>
      <c r="K41" s="10" t="n">
        <f aca="false">ROUND(H41*J41,0)</f>
        <v>10190</v>
      </c>
      <c r="L41" s="16" t="s">
        <v>17</v>
      </c>
    </row>
    <row r="42" customFormat="false" ht="28" hidden="false" customHeight="true" outlineLevel="0" collapsed="false">
      <c r="A42" s="10" t="n">
        <v>39</v>
      </c>
      <c r="B42" s="11" t="n">
        <v>100053796</v>
      </c>
      <c r="C42" s="12" t="s">
        <v>93</v>
      </c>
      <c r="D42" s="13" t="s">
        <v>15</v>
      </c>
      <c r="E42" s="11" t="s">
        <v>94</v>
      </c>
      <c r="F42" s="11" t="n">
        <v>39</v>
      </c>
      <c r="G42" s="11" t="n">
        <v>39</v>
      </c>
      <c r="H42" s="10" t="n">
        <v>16540.5</v>
      </c>
      <c r="I42" s="14" t="n">
        <v>0</v>
      </c>
      <c r="J42" s="15" t="n">
        <v>0.6</v>
      </c>
      <c r="K42" s="10" t="n">
        <f aca="false">ROUND(H42*J42,0)</f>
        <v>9924</v>
      </c>
      <c r="L42" s="16" t="s">
        <v>17</v>
      </c>
    </row>
    <row r="43" customFormat="false" ht="28" hidden="false" customHeight="true" outlineLevel="0" collapsed="false">
      <c r="A43" s="10" t="n">
        <v>40</v>
      </c>
      <c r="B43" s="11" t="n">
        <v>100049351</v>
      </c>
      <c r="C43" s="12" t="s">
        <v>95</v>
      </c>
      <c r="D43" s="13" t="s">
        <v>15</v>
      </c>
      <c r="E43" s="11" t="s">
        <v>96</v>
      </c>
      <c r="F43" s="11" t="n">
        <v>37</v>
      </c>
      <c r="G43" s="11" t="n">
        <v>40</v>
      </c>
      <c r="H43" s="10" t="n">
        <v>16537.5</v>
      </c>
      <c r="I43" s="14" t="n">
        <v>0</v>
      </c>
      <c r="J43" s="15" t="n">
        <v>0.6</v>
      </c>
      <c r="K43" s="10" t="n">
        <f aca="false">ROUND(H43*J43,0)</f>
        <v>9923</v>
      </c>
      <c r="L43" s="16" t="s">
        <v>17</v>
      </c>
    </row>
    <row r="44" customFormat="false" ht="28" hidden="false" customHeight="true" outlineLevel="0" collapsed="false">
      <c r="A44" s="10" t="n">
        <v>41</v>
      </c>
      <c r="B44" s="11" t="n">
        <v>100055407</v>
      </c>
      <c r="C44" s="12" t="s">
        <v>97</v>
      </c>
      <c r="D44" s="13" t="s">
        <v>39</v>
      </c>
      <c r="E44" s="11" t="s">
        <v>98</v>
      </c>
      <c r="F44" s="11" t="n">
        <v>35</v>
      </c>
      <c r="G44" s="11" t="n">
        <v>39</v>
      </c>
      <c r="H44" s="10" t="n">
        <v>16330.5</v>
      </c>
      <c r="I44" s="14" t="n">
        <v>0</v>
      </c>
      <c r="J44" s="15" t="n">
        <v>0.6</v>
      </c>
      <c r="K44" s="10" t="n">
        <f aca="false">ROUND(H44*J44,0)</f>
        <v>9798</v>
      </c>
      <c r="L44" s="16" t="s">
        <v>17</v>
      </c>
    </row>
    <row r="45" customFormat="false" ht="28" hidden="false" customHeight="true" outlineLevel="0" collapsed="false">
      <c r="A45" s="10" t="n">
        <v>42</v>
      </c>
      <c r="B45" s="11" t="n">
        <v>100054369</v>
      </c>
      <c r="C45" s="12" t="s">
        <v>99</v>
      </c>
      <c r="D45" s="13" t="s">
        <v>15</v>
      </c>
      <c r="E45" s="11" t="s">
        <v>100</v>
      </c>
      <c r="F45" s="11" t="n">
        <v>35</v>
      </c>
      <c r="G45" s="11" t="n">
        <v>36</v>
      </c>
      <c r="H45" s="10" t="n">
        <v>15808.5</v>
      </c>
      <c r="I45" s="14" t="n">
        <v>0</v>
      </c>
      <c r="J45" s="15" t="n">
        <v>0.6</v>
      </c>
      <c r="K45" s="10" t="n">
        <f aca="false">ROUND(H45*J45,0)</f>
        <v>9485</v>
      </c>
      <c r="L45" s="16" t="s">
        <v>17</v>
      </c>
    </row>
    <row r="46" customFormat="false" ht="28" hidden="false" customHeight="true" outlineLevel="0" collapsed="false">
      <c r="A46" s="10" t="n">
        <v>43</v>
      </c>
      <c r="B46" s="11" t="n">
        <v>100053913</v>
      </c>
      <c r="C46" s="12" t="s">
        <v>101</v>
      </c>
      <c r="D46" s="13" t="s">
        <v>15</v>
      </c>
      <c r="E46" s="11" t="s">
        <v>102</v>
      </c>
      <c r="F46" s="11" t="n">
        <v>32</v>
      </c>
      <c r="G46" s="11" t="n">
        <v>33</v>
      </c>
      <c r="H46" s="10" t="n">
        <v>15401</v>
      </c>
      <c r="I46" s="14" t="n">
        <v>0</v>
      </c>
      <c r="J46" s="15" t="n">
        <v>0.6</v>
      </c>
      <c r="K46" s="10" t="n">
        <f aca="false">ROUND(H46*J46,0)</f>
        <v>9241</v>
      </c>
      <c r="L46" s="16" t="s">
        <v>17</v>
      </c>
    </row>
    <row r="47" customFormat="false" ht="28" hidden="false" customHeight="true" outlineLevel="0" collapsed="false">
      <c r="A47" s="10" t="n">
        <v>44</v>
      </c>
      <c r="B47" s="11" t="n">
        <v>100055004</v>
      </c>
      <c r="C47" s="12" t="s">
        <v>103</v>
      </c>
      <c r="D47" s="13" t="s">
        <v>15</v>
      </c>
      <c r="E47" s="11" t="s">
        <v>104</v>
      </c>
      <c r="F47" s="11" t="n">
        <v>34</v>
      </c>
      <c r="G47" s="11" t="n">
        <v>36</v>
      </c>
      <c r="H47" s="10" t="n">
        <v>15363</v>
      </c>
      <c r="I47" s="14" t="n">
        <v>0</v>
      </c>
      <c r="J47" s="15" t="n">
        <v>0.6</v>
      </c>
      <c r="K47" s="10" t="n">
        <f aca="false">ROUND(H47*J47,0)</f>
        <v>9218</v>
      </c>
      <c r="L47" s="16" t="s">
        <v>17</v>
      </c>
    </row>
    <row r="48" customFormat="false" ht="28" hidden="false" customHeight="true" outlineLevel="0" collapsed="false">
      <c r="A48" s="10" t="n">
        <v>45</v>
      </c>
      <c r="B48" s="11" t="n">
        <v>100211119</v>
      </c>
      <c r="C48" s="12" t="s">
        <v>105</v>
      </c>
      <c r="D48" s="13" t="s">
        <v>39</v>
      </c>
      <c r="E48" s="11" t="s">
        <v>106</v>
      </c>
      <c r="F48" s="11" t="n">
        <v>32</v>
      </c>
      <c r="G48" s="11" t="n">
        <v>41</v>
      </c>
      <c r="H48" s="10" t="n">
        <v>15588</v>
      </c>
      <c r="I48" s="14" t="n">
        <v>0</v>
      </c>
      <c r="J48" s="15" t="n">
        <v>0.6</v>
      </c>
      <c r="K48" s="10" t="n">
        <f aca="false">ROUND(H48*J48,0)</f>
        <v>9353</v>
      </c>
      <c r="L48" s="16" t="s">
        <v>17</v>
      </c>
    </row>
    <row r="49" customFormat="false" ht="28" hidden="false" customHeight="true" outlineLevel="0" collapsed="false">
      <c r="A49" s="10" t="n">
        <v>46</v>
      </c>
      <c r="B49" s="11" t="n">
        <v>100049337</v>
      </c>
      <c r="C49" s="12" t="s">
        <v>107</v>
      </c>
      <c r="D49" s="13" t="s">
        <v>15</v>
      </c>
      <c r="E49" s="11" t="s">
        <v>108</v>
      </c>
      <c r="F49" s="11" t="n">
        <v>34</v>
      </c>
      <c r="G49" s="11" t="n">
        <v>33</v>
      </c>
      <c r="H49" s="10" t="n">
        <v>14773</v>
      </c>
      <c r="I49" s="14" t="n">
        <v>0</v>
      </c>
      <c r="J49" s="15" t="n">
        <v>0.6</v>
      </c>
      <c r="K49" s="10" t="n">
        <f aca="false">ROUND(H49*J49,0)</f>
        <v>8864</v>
      </c>
      <c r="L49" s="16" t="s">
        <v>17</v>
      </c>
    </row>
    <row r="50" customFormat="false" ht="28" hidden="false" customHeight="true" outlineLevel="0" collapsed="false">
      <c r="A50" s="10" t="n">
        <v>47</v>
      </c>
      <c r="B50" s="11" t="n">
        <v>100054395</v>
      </c>
      <c r="C50" s="12" t="s">
        <v>109</v>
      </c>
      <c r="D50" s="13" t="s">
        <v>15</v>
      </c>
      <c r="E50" s="11" t="s">
        <v>110</v>
      </c>
      <c r="F50" s="11" t="n">
        <v>31</v>
      </c>
      <c r="G50" s="11" t="n">
        <v>34</v>
      </c>
      <c r="H50" s="10" t="n">
        <v>13730.5</v>
      </c>
      <c r="I50" s="14" t="n">
        <v>0</v>
      </c>
      <c r="J50" s="15" t="n">
        <v>0.6</v>
      </c>
      <c r="K50" s="10" t="n">
        <f aca="false">ROUND(H50*J50,0)</f>
        <v>8238</v>
      </c>
      <c r="L50" s="16" t="s">
        <v>17</v>
      </c>
    </row>
    <row r="51" customFormat="false" ht="28" hidden="false" customHeight="true" outlineLevel="0" collapsed="false">
      <c r="A51" s="10" t="n">
        <v>48</v>
      </c>
      <c r="B51" s="11" t="n">
        <v>100049521</v>
      </c>
      <c r="C51" s="12" t="s">
        <v>111</v>
      </c>
      <c r="D51" s="13" t="s">
        <v>15</v>
      </c>
      <c r="E51" s="11" t="s">
        <v>112</v>
      </c>
      <c r="F51" s="11" t="n">
        <v>32</v>
      </c>
      <c r="G51" s="11" t="n">
        <v>31</v>
      </c>
      <c r="H51" s="10" t="n">
        <v>13726.5</v>
      </c>
      <c r="I51" s="14" t="n">
        <v>0</v>
      </c>
      <c r="J51" s="15" t="n">
        <v>0.6</v>
      </c>
      <c r="K51" s="10" t="n">
        <f aca="false">ROUND(H51*J51,0)</f>
        <v>8236</v>
      </c>
      <c r="L51" s="16" t="s">
        <v>17</v>
      </c>
    </row>
    <row r="52" customFormat="false" ht="28" hidden="false" customHeight="true" outlineLevel="0" collapsed="false">
      <c r="A52" s="10" t="n">
        <v>49</v>
      </c>
      <c r="B52" s="11" t="n">
        <v>100063138</v>
      </c>
      <c r="C52" s="12" t="s">
        <v>113</v>
      </c>
      <c r="D52" s="13" t="s">
        <v>39</v>
      </c>
      <c r="E52" s="11" t="s">
        <v>114</v>
      </c>
      <c r="F52" s="11" t="n">
        <v>29</v>
      </c>
      <c r="G52" s="11" t="n">
        <v>33</v>
      </c>
      <c r="H52" s="10" t="n">
        <v>13702.5</v>
      </c>
      <c r="I52" s="14" t="n">
        <v>0</v>
      </c>
      <c r="J52" s="15" t="n">
        <v>0.6</v>
      </c>
      <c r="K52" s="10" t="n">
        <f aca="false">ROUND(H52*J52,0)</f>
        <v>8222</v>
      </c>
      <c r="L52" s="16" t="s">
        <v>17</v>
      </c>
    </row>
    <row r="53" customFormat="false" ht="28" hidden="false" customHeight="true" outlineLevel="0" collapsed="false">
      <c r="A53" s="10" t="n">
        <v>50</v>
      </c>
      <c r="B53" s="11" t="n">
        <v>100049184</v>
      </c>
      <c r="C53" s="12" t="s">
        <v>115</v>
      </c>
      <c r="D53" s="13" t="s">
        <v>15</v>
      </c>
      <c r="E53" s="11" t="s">
        <v>116</v>
      </c>
      <c r="F53" s="11" t="n">
        <v>32</v>
      </c>
      <c r="G53" s="11" t="n">
        <v>35</v>
      </c>
      <c r="H53" s="10" t="n">
        <v>13398.5</v>
      </c>
      <c r="I53" s="14" t="n">
        <v>0</v>
      </c>
      <c r="J53" s="15" t="n">
        <v>0.6</v>
      </c>
      <c r="K53" s="10" t="n">
        <f aca="false">ROUND(H53*J53,0)</f>
        <v>8039</v>
      </c>
      <c r="L53" s="16" t="s">
        <v>17</v>
      </c>
    </row>
    <row r="54" customFormat="false" ht="28" hidden="false" customHeight="true" outlineLevel="0" collapsed="false">
      <c r="A54" s="10" t="n">
        <v>51</v>
      </c>
      <c r="B54" s="11" t="n">
        <v>100052491</v>
      </c>
      <c r="C54" s="12" t="s">
        <v>117</v>
      </c>
      <c r="D54" s="13" t="s">
        <v>15</v>
      </c>
      <c r="E54" s="11" t="s">
        <v>118</v>
      </c>
      <c r="F54" s="11" t="n">
        <v>24</v>
      </c>
      <c r="G54" s="11" t="n">
        <v>31</v>
      </c>
      <c r="H54" s="10" t="n">
        <v>12910.5</v>
      </c>
      <c r="I54" s="14" t="n">
        <v>0</v>
      </c>
      <c r="J54" s="15" t="n">
        <v>0.6</v>
      </c>
      <c r="K54" s="10" t="n">
        <f aca="false">ROUND(H54*J54,0)</f>
        <v>7746</v>
      </c>
      <c r="L54" s="16" t="s">
        <v>17</v>
      </c>
    </row>
    <row r="55" customFormat="false" ht="28" hidden="false" customHeight="true" outlineLevel="0" collapsed="false">
      <c r="A55" s="10" t="n">
        <v>52</v>
      </c>
      <c r="B55" s="11" t="n">
        <v>100055064</v>
      </c>
      <c r="C55" s="12" t="s">
        <v>119</v>
      </c>
      <c r="D55" s="13" t="s">
        <v>15</v>
      </c>
      <c r="E55" s="11" t="s">
        <v>120</v>
      </c>
      <c r="F55" s="11" t="n">
        <v>32</v>
      </c>
      <c r="G55" s="11" t="n">
        <v>31</v>
      </c>
      <c r="H55" s="10" t="n">
        <v>11951.5</v>
      </c>
      <c r="I55" s="14" t="n">
        <v>0</v>
      </c>
      <c r="J55" s="15" t="n">
        <v>0.6</v>
      </c>
      <c r="K55" s="10" t="n">
        <f aca="false">ROUND(H55*J55,0)</f>
        <v>7171</v>
      </c>
      <c r="L55" s="16" t="s">
        <v>17</v>
      </c>
    </row>
    <row r="56" customFormat="false" ht="28" hidden="false" customHeight="true" outlineLevel="0" collapsed="false">
      <c r="A56" s="10" t="n">
        <v>53</v>
      </c>
      <c r="B56" s="11" t="n">
        <v>100053152</v>
      </c>
      <c r="C56" s="12" t="s">
        <v>121</v>
      </c>
      <c r="D56" s="13" t="s">
        <v>15</v>
      </c>
      <c r="E56" s="11" t="s">
        <v>122</v>
      </c>
      <c r="F56" s="11" t="n">
        <v>11</v>
      </c>
      <c r="G56" s="11" t="n">
        <v>41</v>
      </c>
      <c r="H56" s="10" t="n">
        <v>9794</v>
      </c>
      <c r="I56" s="14" t="n">
        <v>0</v>
      </c>
      <c r="J56" s="15" t="n">
        <v>0.6</v>
      </c>
      <c r="K56" s="10" t="n">
        <f aca="false">ROUND(H56*J56,0)</f>
        <v>5876</v>
      </c>
      <c r="L56" s="16" t="s">
        <v>17</v>
      </c>
    </row>
    <row r="57" customFormat="false" ht="28" hidden="false" customHeight="true" outlineLevel="0" collapsed="false">
      <c r="A57" s="10" t="n">
        <v>54</v>
      </c>
      <c r="B57" s="11" t="n">
        <v>100056457</v>
      </c>
      <c r="C57" s="12" t="s">
        <v>123</v>
      </c>
      <c r="D57" s="13" t="s">
        <v>39</v>
      </c>
      <c r="E57" s="11" t="s">
        <v>124</v>
      </c>
      <c r="F57" s="11" t="n">
        <v>11</v>
      </c>
      <c r="G57" s="11" t="n">
        <v>49</v>
      </c>
      <c r="H57" s="10" t="n">
        <v>8745.5</v>
      </c>
      <c r="I57" s="14" t="n">
        <v>0</v>
      </c>
      <c r="J57" s="15" t="n">
        <v>0.6</v>
      </c>
      <c r="K57" s="10" t="n">
        <f aca="false">ROUND(H57*J57,0)</f>
        <v>5247</v>
      </c>
      <c r="L57" s="16" t="s">
        <v>17</v>
      </c>
    </row>
    <row r="58" customFormat="false" ht="28" hidden="false" customHeight="true" outlineLevel="0" collapsed="false">
      <c r="A58" s="10" t="n">
        <v>55</v>
      </c>
      <c r="B58" s="11" t="n">
        <v>100052944</v>
      </c>
      <c r="C58" s="12" t="s">
        <v>125</v>
      </c>
      <c r="D58" s="13" t="s">
        <v>15</v>
      </c>
      <c r="E58" s="11" t="s">
        <v>126</v>
      </c>
      <c r="F58" s="11" t="n">
        <v>5</v>
      </c>
      <c r="G58" s="11" t="n">
        <v>41</v>
      </c>
      <c r="H58" s="10" t="n">
        <v>6368.7</v>
      </c>
      <c r="I58" s="14" t="n">
        <v>0</v>
      </c>
      <c r="J58" s="15" t="n">
        <v>0.6</v>
      </c>
      <c r="K58" s="10" t="n">
        <f aca="false">ROUND(H58*J58,0)</f>
        <v>3821</v>
      </c>
      <c r="L58" s="16" t="s">
        <v>17</v>
      </c>
    </row>
    <row r="59" customFormat="false" ht="28" hidden="false" customHeight="true" outlineLevel="0" collapsed="false">
      <c r="A59" s="10" t="n">
        <v>56</v>
      </c>
      <c r="B59" s="11" t="n">
        <v>100051826</v>
      </c>
      <c r="C59" s="12" t="s">
        <v>127</v>
      </c>
      <c r="D59" s="13" t="s">
        <v>15</v>
      </c>
      <c r="E59" s="11" t="s">
        <v>128</v>
      </c>
      <c r="F59" s="11" t="n">
        <v>49</v>
      </c>
      <c r="G59" s="11" t="n">
        <v>47</v>
      </c>
      <c r="H59" s="10" t="n">
        <v>21312.5</v>
      </c>
      <c r="I59" s="14" t="n">
        <v>0</v>
      </c>
      <c r="J59" s="15" t="n">
        <v>0.6</v>
      </c>
      <c r="K59" s="10" t="n">
        <f aca="false">ROUND(H59*J59,0)</f>
        <v>12788</v>
      </c>
      <c r="L59" s="16" t="s">
        <v>17</v>
      </c>
    </row>
    <row r="60" customFormat="false" ht="28" hidden="false" customHeight="true" outlineLevel="0" collapsed="false">
      <c r="A60" s="10" t="n">
        <v>57</v>
      </c>
      <c r="B60" s="11" t="n">
        <v>100056359</v>
      </c>
      <c r="C60" s="12" t="s">
        <v>129</v>
      </c>
      <c r="D60" s="13" t="s">
        <v>15</v>
      </c>
      <c r="E60" s="11" t="s">
        <v>130</v>
      </c>
      <c r="F60" s="11" t="n">
        <v>26</v>
      </c>
      <c r="G60" s="11" t="n">
        <v>25</v>
      </c>
      <c r="H60" s="10" t="n">
        <v>25376.4</v>
      </c>
      <c r="I60" s="14" t="n">
        <v>0</v>
      </c>
      <c r="J60" s="15" t="n">
        <v>0.6</v>
      </c>
      <c r="K60" s="10" t="n">
        <f aca="false">ROUND(H60*J60,0)</f>
        <v>15226</v>
      </c>
      <c r="L60" s="16" t="s">
        <v>17</v>
      </c>
    </row>
    <row r="61" customFormat="false" ht="28" hidden="false" customHeight="true" outlineLevel="0" collapsed="false">
      <c r="A61" s="10" t="n">
        <v>58</v>
      </c>
      <c r="B61" s="11" t="n">
        <v>100053497</v>
      </c>
      <c r="C61" s="12" t="s">
        <v>131</v>
      </c>
      <c r="D61" s="13" t="s">
        <v>15</v>
      </c>
      <c r="E61" s="11" t="s">
        <v>132</v>
      </c>
      <c r="F61" s="11" t="n">
        <v>26</v>
      </c>
      <c r="G61" s="11" t="n">
        <v>26</v>
      </c>
      <c r="H61" s="10" t="n">
        <v>19674.5</v>
      </c>
      <c r="I61" s="14" t="n">
        <v>0</v>
      </c>
      <c r="J61" s="15" t="n">
        <v>0.6</v>
      </c>
      <c r="K61" s="10" t="n">
        <f aca="false">ROUND(H61*J61,0)</f>
        <v>11805</v>
      </c>
      <c r="L61" s="16" t="s">
        <v>17</v>
      </c>
    </row>
    <row r="62" customFormat="false" ht="28" hidden="false" customHeight="true" outlineLevel="0" collapsed="false">
      <c r="A62" s="10" t="n">
        <v>59</v>
      </c>
      <c r="B62" s="11" t="n">
        <v>100055776</v>
      </c>
      <c r="C62" s="12" t="s">
        <v>133</v>
      </c>
      <c r="D62" s="13" t="s">
        <v>15</v>
      </c>
      <c r="E62" s="11" t="s">
        <v>134</v>
      </c>
      <c r="F62" s="11" t="n">
        <v>29</v>
      </c>
      <c r="G62" s="11" t="n">
        <v>24</v>
      </c>
      <c r="H62" s="10" t="n">
        <v>15672.4</v>
      </c>
      <c r="I62" s="14" t="n">
        <v>0</v>
      </c>
      <c r="J62" s="15" t="n">
        <v>0.6</v>
      </c>
      <c r="K62" s="10" t="n">
        <f aca="false">ROUND(H62*J62,0)</f>
        <v>9403</v>
      </c>
      <c r="L62" s="16" t="s">
        <v>17</v>
      </c>
    </row>
    <row r="63" customFormat="false" ht="28" hidden="false" customHeight="true" outlineLevel="0" collapsed="false">
      <c r="A63" s="10" t="n">
        <v>60</v>
      </c>
      <c r="B63" s="11" t="n">
        <v>100048322</v>
      </c>
      <c r="C63" s="12" t="s">
        <v>135</v>
      </c>
      <c r="D63" s="13" t="s">
        <v>15</v>
      </c>
      <c r="E63" s="11" t="s">
        <v>136</v>
      </c>
      <c r="F63" s="11" t="n">
        <v>20</v>
      </c>
      <c r="G63" s="11" t="n">
        <v>20</v>
      </c>
      <c r="H63" s="10" t="n">
        <v>15666</v>
      </c>
      <c r="I63" s="14" t="n">
        <v>0</v>
      </c>
      <c r="J63" s="15" t="n">
        <v>0.6</v>
      </c>
      <c r="K63" s="10" t="n">
        <f aca="false">ROUND(H63*J63,0)</f>
        <v>9400</v>
      </c>
      <c r="L63" s="16" t="s">
        <v>17</v>
      </c>
    </row>
    <row r="64" customFormat="false" ht="28" hidden="false" customHeight="true" outlineLevel="0" collapsed="false">
      <c r="A64" s="10" t="n">
        <v>61</v>
      </c>
      <c r="B64" s="11" t="n">
        <v>100052730</v>
      </c>
      <c r="C64" s="12" t="s">
        <v>137</v>
      </c>
      <c r="D64" s="13" t="s">
        <v>39</v>
      </c>
      <c r="E64" s="11" t="s">
        <v>138</v>
      </c>
      <c r="F64" s="11" t="n">
        <v>33</v>
      </c>
      <c r="G64" s="11" t="n">
        <v>27</v>
      </c>
      <c r="H64" s="10" t="n">
        <v>14720.5</v>
      </c>
      <c r="I64" s="14" t="n">
        <v>18.18</v>
      </c>
      <c r="J64" s="15" t="n">
        <v>0.6</v>
      </c>
      <c r="K64" s="10" t="n">
        <f aca="false">ROUND(H64*J64,0)</f>
        <v>8832</v>
      </c>
      <c r="L64" s="16" t="s">
        <v>17</v>
      </c>
    </row>
    <row r="65" customFormat="false" ht="28" hidden="false" customHeight="true" outlineLevel="0" collapsed="false">
      <c r="A65" s="10" t="n">
        <v>62</v>
      </c>
      <c r="B65" s="11" t="n">
        <v>100052636</v>
      </c>
      <c r="C65" s="12" t="s">
        <v>139</v>
      </c>
      <c r="D65" s="13" t="s">
        <v>15</v>
      </c>
      <c r="E65" s="11" t="s">
        <v>140</v>
      </c>
      <c r="F65" s="11" t="n">
        <v>33</v>
      </c>
      <c r="G65" s="11" t="n">
        <v>29</v>
      </c>
      <c r="H65" s="10" t="n">
        <v>13343</v>
      </c>
      <c r="I65" s="14" t="n">
        <v>6.06</v>
      </c>
      <c r="J65" s="15" t="n">
        <v>0.6</v>
      </c>
      <c r="K65" s="10" t="n">
        <f aca="false">ROUND(H65*J65,0)</f>
        <v>8006</v>
      </c>
      <c r="L65" s="16" t="s">
        <v>17</v>
      </c>
    </row>
    <row r="66" customFormat="false" ht="28" hidden="false" customHeight="true" outlineLevel="0" collapsed="false">
      <c r="A66" s="10" t="n">
        <v>63</v>
      </c>
      <c r="B66" s="11" t="n">
        <v>100055624</v>
      </c>
      <c r="C66" s="12" t="s">
        <v>141</v>
      </c>
      <c r="D66" s="13" t="s">
        <v>15</v>
      </c>
      <c r="E66" s="11" t="s">
        <v>142</v>
      </c>
      <c r="F66" s="11" t="n">
        <v>28</v>
      </c>
      <c r="G66" s="11" t="n">
        <v>30</v>
      </c>
      <c r="H66" s="10" t="n">
        <v>12974</v>
      </c>
      <c r="I66" s="14" t="n">
        <v>0</v>
      </c>
      <c r="J66" s="15" t="n">
        <v>0.6</v>
      </c>
      <c r="K66" s="10" t="n">
        <f aca="false">ROUND(H66*J66,0)</f>
        <v>7784</v>
      </c>
      <c r="L66" s="16" t="s">
        <v>17</v>
      </c>
    </row>
    <row r="67" customFormat="false" ht="28" hidden="false" customHeight="true" outlineLevel="0" collapsed="false">
      <c r="A67" s="10" t="n">
        <v>64</v>
      </c>
      <c r="B67" s="11" t="n">
        <v>100049294</v>
      </c>
      <c r="C67" s="12" t="s">
        <v>143</v>
      </c>
      <c r="D67" s="13" t="s">
        <v>15</v>
      </c>
      <c r="E67" s="11" t="s">
        <v>144</v>
      </c>
      <c r="F67" s="11" t="n">
        <v>14</v>
      </c>
      <c r="G67" s="11" t="n">
        <v>14</v>
      </c>
      <c r="H67" s="10" t="n">
        <v>12955.2</v>
      </c>
      <c r="I67" s="14" t="n">
        <v>0</v>
      </c>
      <c r="J67" s="15" t="n">
        <v>0.6</v>
      </c>
      <c r="K67" s="10" t="n">
        <f aca="false">ROUND(H67*J67,0)</f>
        <v>7773</v>
      </c>
      <c r="L67" s="16" t="s">
        <v>17</v>
      </c>
    </row>
    <row r="68" customFormat="false" ht="28" hidden="false" customHeight="true" outlineLevel="0" collapsed="false">
      <c r="A68" s="10" t="n">
        <v>65</v>
      </c>
      <c r="B68" s="11" t="n">
        <v>100054097</v>
      </c>
      <c r="C68" s="12" t="s">
        <v>145</v>
      </c>
      <c r="D68" s="13" t="s">
        <v>15</v>
      </c>
      <c r="E68" s="11" t="s">
        <v>146</v>
      </c>
      <c r="F68" s="11" t="n">
        <v>26</v>
      </c>
      <c r="G68" s="11" t="n">
        <v>29</v>
      </c>
      <c r="H68" s="10" t="n">
        <v>12897.5</v>
      </c>
      <c r="I68" s="14" t="n">
        <v>0</v>
      </c>
      <c r="J68" s="15" t="n">
        <v>0.6</v>
      </c>
      <c r="K68" s="10" t="n">
        <f aca="false">ROUND(H68*J68,0)</f>
        <v>7739</v>
      </c>
      <c r="L68" s="16" t="s">
        <v>17</v>
      </c>
    </row>
    <row r="69" customFormat="false" ht="28" hidden="false" customHeight="true" outlineLevel="0" collapsed="false">
      <c r="A69" s="10" t="n">
        <v>66</v>
      </c>
      <c r="B69" s="11" t="n">
        <v>100053968</v>
      </c>
      <c r="C69" s="12" t="s">
        <v>147</v>
      </c>
      <c r="D69" s="13" t="s">
        <v>15</v>
      </c>
      <c r="E69" s="11" t="s">
        <v>148</v>
      </c>
      <c r="F69" s="11" t="n">
        <v>28</v>
      </c>
      <c r="G69" s="11" t="n">
        <v>30</v>
      </c>
      <c r="H69" s="10" t="n">
        <v>12677.5</v>
      </c>
      <c r="I69" s="14" t="n">
        <v>0</v>
      </c>
      <c r="J69" s="15" t="n">
        <v>0.6</v>
      </c>
      <c r="K69" s="10" t="n">
        <f aca="false">ROUND(H69*J69,0)</f>
        <v>7607</v>
      </c>
      <c r="L69" s="16" t="s">
        <v>17</v>
      </c>
    </row>
    <row r="70" customFormat="false" ht="28" hidden="false" customHeight="true" outlineLevel="0" collapsed="false">
      <c r="A70" s="10" t="n">
        <v>67</v>
      </c>
      <c r="B70" s="11" t="n">
        <v>100053119</v>
      </c>
      <c r="C70" s="12" t="s">
        <v>149</v>
      </c>
      <c r="D70" s="13" t="s">
        <v>15</v>
      </c>
      <c r="E70" s="11" t="s">
        <v>150</v>
      </c>
      <c r="F70" s="11" t="n">
        <v>28</v>
      </c>
      <c r="G70" s="11" t="n">
        <v>29</v>
      </c>
      <c r="H70" s="10" t="n">
        <v>12187</v>
      </c>
      <c r="I70" s="14" t="n">
        <v>0</v>
      </c>
      <c r="J70" s="15" t="n">
        <v>0.6</v>
      </c>
      <c r="K70" s="10" t="n">
        <f aca="false">ROUND(H70*J70,0)</f>
        <v>7312</v>
      </c>
      <c r="L70" s="16" t="s">
        <v>17</v>
      </c>
    </row>
    <row r="71" customFormat="false" ht="28" hidden="false" customHeight="true" outlineLevel="0" collapsed="false">
      <c r="A71" s="10" t="n">
        <v>68</v>
      </c>
      <c r="B71" s="11" t="n">
        <v>100054957</v>
      </c>
      <c r="C71" s="12" t="s">
        <v>151</v>
      </c>
      <c r="D71" s="13" t="s">
        <v>15</v>
      </c>
      <c r="E71" s="11" t="s">
        <v>152</v>
      </c>
      <c r="F71" s="11" t="n">
        <v>25</v>
      </c>
      <c r="G71" s="11" t="n">
        <v>28</v>
      </c>
      <c r="H71" s="10" t="n">
        <v>12128.5</v>
      </c>
      <c r="I71" s="14" t="n">
        <v>0</v>
      </c>
      <c r="J71" s="15" t="n">
        <v>0.6</v>
      </c>
      <c r="K71" s="10" t="n">
        <f aca="false">ROUND(H71*J71,0)</f>
        <v>7277</v>
      </c>
      <c r="L71" s="16" t="s">
        <v>17</v>
      </c>
    </row>
    <row r="72" customFormat="false" ht="28" hidden="false" customHeight="true" outlineLevel="0" collapsed="false">
      <c r="A72" s="10" t="n">
        <v>69</v>
      </c>
      <c r="B72" s="11" t="n">
        <v>100054748</v>
      </c>
      <c r="C72" s="12" t="s">
        <v>153</v>
      </c>
      <c r="D72" s="13" t="s">
        <v>15</v>
      </c>
      <c r="E72" s="11" t="s">
        <v>154</v>
      </c>
      <c r="F72" s="11" t="n">
        <v>26</v>
      </c>
      <c r="G72" s="11" t="n">
        <v>28</v>
      </c>
      <c r="H72" s="10" t="n">
        <v>12007.5</v>
      </c>
      <c r="I72" s="14" t="n">
        <v>0</v>
      </c>
      <c r="J72" s="15" t="n">
        <v>0.6</v>
      </c>
      <c r="K72" s="10" t="n">
        <f aca="false">ROUND(H72*J72,0)</f>
        <v>7205</v>
      </c>
      <c r="L72" s="16" t="s">
        <v>17</v>
      </c>
    </row>
    <row r="73" customFormat="false" ht="28" hidden="false" customHeight="true" outlineLevel="0" collapsed="false">
      <c r="A73" s="10" t="n">
        <v>70</v>
      </c>
      <c r="B73" s="11" t="n">
        <v>100049339</v>
      </c>
      <c r="C73" s="12" t="s">
        <v>155</v>
      </c>
      <c r="D73" s="13" t="s">
        <v>15</v>
      </c>
      <c r="E73" s="11" t="s">
        <v>156</v>
      </c>
      <c r="F73" s="11" t="n">
        <v>25</v>
      </c>
      <c r="G73" s="11" t="n">
        <v>28</v>
      </c>
      <c r="H73" s="10" t="n">
        <v>11976.5</v>
      </c>
      <c r="I73" s="14" t="n">
        <v>0</v>
      </c>
      <c r="J73" s="15" t="n">
        <v>0.6</v>
      </c>
      <c r="K73" s="10" t="n">
        <f aca="false">ROUND(H73*J73,0)</f>
        <v>7186</v>
      </c>
      <c r="L73" s="16" t="s">
        <v>17</v>
      </c>
    </row>
    <row r="74" customFormat="false" ht="28" hidden="false" customHeight="true" outlineLevel="0" collapsed="false">
      <c r="A74" s="10" t="n">
        <v>71</v>
      </c>
      <c r="B74" s="11" t="n">
        <v>100055063</v>
      </c>
      <c r="C74" s="12" t="s">
        <v>157</v>
      </c>
      <c r="D74" s="13" t="s">
        <v>15</v>
      </c>
      <c r="E74" s="11" t="s">
        <v>158</v>
      </c>
      <c r="F74" s="11" t="n">
        <v>27</v>
      </c>
      <c r="G74" s="11" t="n">
        <v>27</v>
      </c>
      <c r="H74" s="10" t="n">
        <v>11886.5</v>
      </c>
      <c r="I74" s="14" t="n">
        <v>0</v>
      </c>
      <c r="J74" s="15" t="n">
        <v>0.6</v>
      </c>
      <c r="K74" s="10" t="n">
        <f aca="false">ROUND(H74*J74,0)</f>
        <v>7132</v>
      </c>
      <c r="L74" s="16" t="s">
        <v>17</v>
      </c>
    </row>
    <row r="75" customFormat="false" ht="28" hidden="false" customHeight="true" outlineLevel="0" collapsed="false">
      <c r="A75" s="10" t="n">
        <v>72</v>
      </c>
      <c r="B75" s="11" t="n">
        <v>100052802</v>
      </c>
      <c r="C75" s="12" t="s">
        <v>159</v>
      </c>
      <c r="D75" s="13" t="s">
        <v>15</v>
      </c>
      <c r="E75" s="11" t="s">
        <v>160</v>
      </c>
      <c r="F75" s="11" t="n">
        <v>26</v>
      </c>
      <c r="G75" s="11" t="n">
        <v>27</v>
      </c>
      <c r="H75" s="10" t="n">
        <v>11852</v>
      </c>
      <c r="I75" s="14" t="n">
        <v>0</v>
      </c>
      <c r="J75" s="15" t="n">
        <v>0.6</v>
      </c>
      <c r="K75" s="10" t="n">
        <f aca="false">ROUND(H75*J75,0)</f>
        <v>7111</v>
      </c>
      <c r="L75" s="16" t="s">
        <v>17</v>
      </c>
    </row>
    <row r="76" customFormat="false" ht="28" hidden="false" customHeight="true" outlineLevel="0" collapsed="false">
      <c r="A76" s="10" t="n">
        <v>73</v>
      </c>
      <c r="B76" s="11" t="n">
        <v>100054392</v>
      </c>
      <c r="C76" s="12" t="s">
        <v>161</v>
      </c>
      <c r="D76" s="13" t="s">
        <v>39</v>
      </c>
      <c r="E76" s="11" t="s">
        <v>162</v>
      </c>
      <c r="F76" s="11" t="n">
        <v>29</v>
      </c>
      <c r="G76" s="11" t="n">
        <v>27</v>
      </c>
      <c r="H76" s="10" t="n">
        <v>11817.5</v>
      </c>
      <c r="I76" s="14" t="n">
        <v>0</v>
      </c>
      <c r="J76" s="15" t="n">
        <v>0.6</v>
      </c>
      <c r="K76" s="10" t="n">
        <f aca="false">ROUND(H76*J76,0)</f>
        <v>7091</v>
      </c>
      <c r="L76" s="16" t="s">
        <v>17</v>
      </c>
    </row>
    <row r="77" customFormat="false" ht="28" hidden="false" customHeight="true" outlineLevel="0" collapsed="false">
      <c r="A77" s="10" t="n">
        <v>74</v>
      </c>
      <c r="B77" s="11" t="n">
        <v>100055580</v>
      </c>
      <c r="C77" s="12" t="s">
        <v>163</v>
      </c>
      <c r="D77" s="13" t="s">
        <v>15</v>
      </c>
      <c r="E77" s="11" t="s">
        <v>164</v>
      </c>
      <c r="F77" s="11" t="n">
        <v>27</v>
      </c>
      <c r="G77" s="11" t="n">
        <v>27</v>
      </c>
      <c r="H77" s="10" t="n">
        <v>11745</v>
      </c>
      <c r="I77" s="14" t="n">
        <v>0</v>
      </c>
      <c r="J77" s="15" t="n">
        <v>0.6</v>
      </c>
      <c r="K77" s="10" t="n">
        <f aca="false">ROUND(H77*J77,0)</f>
        <v>7047</v>
      </c>
      <c r="L77" s="16" t="s">
        <v>17</v>
      </c>
    </row>
    <row r="78" customFormat="false" ht="28" hidden="false" customHeight="true" outlineLevel="0" collapsed="false">
      <c r="A78" s="10" t="n">
        <v>75</v>
      </c>
      <c r="B78" s="11" t="n">
        <v>100055340</v>
      </c>
      <c r="C78" s="12" t="s">
        <v>165</v>
      </c>
      <c r="D78" s="13" t="s">
        <v>15</v>
      </c>
      <c r="E78" s="11" t="s">
        <v>166</v>
      </c>
      <c r="F78" s="11" t="n">
        <v>25</v>
      </c>
      <c r="G78" s="11" t="n">
        <v>28</v>
      </c>
      <c r="H78" s="10" t="n">
        <v>11628</v>
      </c>
      <c r="I78" s="14" t="n">
        <v>0</v>
      </c>
      <c r="J78" s="15" t="n">
        <v>0.6</v>
      </c>
      <c r="K78" s="10" t="n">
        <f aca="false">ROUND(H78*J78,0)</f>
        <v>6977</v>
      </c>
      <c r="L78" s="16" t="s">
        <v>17</v>
      </c>
    </row>
    <row r="79" customFormat="false" ht="28" hidden="false" customHeight="true" outlineLevel="0" collapsed="false">
      <c r="A79" s="10" t="n">
        <v>76</v>
      </c>
      <c r="B79" s="11" t="n">
        <v>100113718</v>
      </c>
      <c r="C79" s="12" t="s">
        <v>167</v>
      </c>
      <c r="D79" s="13" t="s">
        <v>39</v>
      </c>
      <c r="E79" s="11" t="s">
        <v>168</v>
      </c>
      <c r="F79" s="11" t="n">
        <v>28</v>
      </c>
      <c r="G79" s="11" t="n">
        <v>25</v>
      </c>
      <c r="H79" s="10" t="n">
        <v>11517.5</v>
      </c>
      <c r="I79" s="14" t="n">
        <v>0</v>
      </c>
      <c r="J79" s="15" t="n">
        <v>0.6</v>
      </c>
      <c r="K79" s="10" t="n">
        <f aca="false">ROUND(H79*J79,0)</f>
        <v>6911</v>
      </c>
      <c r="L79" s="16" t="s">
        <v>17</v>
      </c>
    </row>
    <row r="80" customFormat="false" ht="28" hidden="false" customHeight="true" outlineLevel="0" collapsed="false">
      <c r="A80" s="10" t="n">
        <v>77</v>
      </c>
      <c r="B80" s="11" t="n">
        <v>100054381</v>
      </c>
      <c r="C80" s="12" t="s">
        <v>169</v>
      </c>
      <c r="D80" s="13" t="s">
        <v>15</v>
      </c>
      <c r="E80" s="11" t="s">
        <v>170</v>
      </c>
      <c r="F80" s="11" t="n">
        <v>25</v>
      </c>
      <c r="G80" s="11" t="n">
        <v>27</v>
      </c>
      <c r="H80" s="10" t="n">
        <v>11538</v>
      </c>
      <c r="I80" s="14" t="n">
        <v>0</v>
      </c>
      <c r="J80" s="15" t="n">
        <v>0.6</v>
      </c>
      <c r="K80" s="10" t="n">
        <f aca="false">ROUND(H80*J80,0)</f>
        <v>6923</v>
      </c>
      <c r="L80" s="16" t="s">
        <v>17</v>
      </c>
    </row>
    <row r="81" customFormat="false" ht="28" hidden="false" customHeight="true" outlineLevel="0" collapsed="false">
      <c r="A81" s="10" t="n">
        <v>78</v>
      </c>
      <c r="B81" s="11" t="n">
        <v>100055276</v>
      </c>
      <c r="C81" s="12" t="s">
        <v>171</v>
      </c>
      <c r="D81" s="13" t="s">
        <v>15</v>
      </c>
      <c r="E81" s="11" t="s">
        <v>172</v>
      </c>
      <c r="F81" s="11" t="n">
        <v>30</v>
      </c>
      <c r="G81" s="11" t="n">
        <v>26</v>
      </c>
      <c r="H81" s="10" t="n">
        <v>11361.5</v>
      </c>
      <c r="I81" s="14" t="n">
        <v>0</v>
      </c>
      <c r="J81" s="15" t="n">
        <v>0.6</v>
      </c>
      <c r="K81" s="10" t="n">
        <f aca="false">ROUND(H81*J81,0)</f>
        <v>6817</v>
      </c>
      <c r="L81" s="16" t="s">
        <v>17</v>
      </c>
    </row>
    <row r="82" customFormat="false" ht="28" hidden="false" customHeight="true" outlineLevel="0" collapsed="false">
      <c r="A82" s="10" t="n">
        <v>79</v>
      </c>
      <c r="B82" s="11" t="n">
        <v>100055323</v>
      </c>
      <c r="C82" s="12" t="s">
        <v>173</v>
      </c>
      <c r="D82" s="13" t="s">
        <v>39</v>
      </c>
      <c r="E82" s="11" t="s">
        <v>174</v>
      </c>
      <c r="F82" s="11" t="n">
        <v>8</v>
      </c>
      <c r="G82" s="11" t="n">
        <v>17</v>
      </c>
      <c r="H82" s="10" t="n">
        <v>11228.5</v>
      </c>
      <c r="I82" s="14" t="n">
        <v>0</v>
      </c>
      <c r="J82" s="15" t="n">
        <v>0.6</v>
      </c>
      <c r="K82" s="10" t="n">
        <f aca="false">ROUND(H82*J82,0)</f>
        <v>6737</v>
      </c>
      <c r="L82" s="16" t="s">
        <v>17</v>
      </c>
    </row>
    <row r="83" customFormat="false" ht="28" hidden="false" customHeight="true" outlineLevel="0" collapsed="false">
      <c r="A83" s="10" t="n">
        <v>80</v>
      </c>
      <c r="B83" s="11" t="n">
        <v>101021798</v>
      </c>
      <c r="C83" s="12" t="s">
        <v>175</v>
      </c>
      <c r="D83" s="13" t="s">
        <v>15</v>
      </c>
      <c r="E83" s="11" t="s">
        <v>176</v>
      </c>
      <c r="F83" s="11" t="n">
        <v>23</v>
      </c>
      <c r="G83" s="11" t="n">
        <v>23</v>
      </c>
      <c r="H83" s="10" t="n">
        <v>11225</v>
      </c>
      <c r="I83" s="14" t="n">
        <v>0</v>
      </c>
      <c r="J83" s="15" t="n">
        <v>0.6</v>
      </c>
      <c r="K83" s="10" t="n">
        <f aca="false">ROUND(H83*J83,0)</f>
        <v>6735</v>
      </c>
      <c r="L83" s="16" t="s">
        <v>17</v>
      </c>
    </row>
    <row r="84" customFormat="false" ht="28" hidden="false" customHeight="true" outlineLevel="0" collapsed="false">
      <c r="A84" s="10" t="n">
        <v>81</v>
      </c>
      <c r="B84" s="11" t="n">
        <v>100053158</v>
      </c>
      <c r="C84" s="12" t="s">
        <v>177</v>
      </c>
      <c r="D84" s="13" t="s">
        <v>39</v>
      </c>
      <c r="E84" s="11" t="s">
        <v>178</v>
      </c>
      <c r="F84" s="11" t="n">
        <v>26</v>
      </c>
      <c r="G84" s="11" t="n">
        <v>25</v>
      </c>
      <c r="H84" s="10" t="n">
        <v>11189</v>
      </c>
      <c r="I84" s="14" t="n">
        <v>0</v>
      </c>
      <c r="J84" s="15" t="n">
        <v>0.6</v>
      </c>
      <c r="K84" s="10" t="n">
        <f aca="false">ROUND(H84*J84,0)</f>
        <v>6713</v>
      </c>
      <c r="L84" s="16" t="s">
        <v>17</v>
      </c>
    </row>
    <row r="85" customFormat="false" ht="28" hidden="false" customHeight="true" outlineLevel="0" collapsed="false">
      <c r="A85" s="10" t="n">
        <v>82</v>
      </c>
      <c r="B85" s="11" t="n">
        <v>100053393</v>
      </c>
      <c r="C85" s="12" t="s">
        <v>179</v>
      </c>
      <c r="D85" s="13" t="s">
        <v>15</v>
      </c>
      <c r="E85" s="11" t="s">
        <v>180</v>
      </c>
      <c r="F85" s="11" t="n">
        <v>25</v>
      </c>
      <c r="G85" s="11" t="n">
        <v>27</v>
      </c>
      <c r="H85" s="10" t="n">
        <v>11127.1</v>
      </c>
      <c r="I85" s="14" t="n">
        <v>0</v>
      </c>
      <c r="J85" s="15" t="n">
        <v>0.6</v>
      </c>
      <c r="K85" s="10" t="n">
        <f aca="false">ROUND(H85*J85,0)</f>
        <v>6676</v>
      </c>
      <c r="L85" s="16" t="s">
        <v>17</v>
      </c>
    </row>
    <row r="86" customFormat="false" ht="28" hidden="false" customHeight="true" outlineLevel="0" collapsed="false">
      <c r="A86" s="10" t="n">
        <v>83</v>
      </c>
      <c r="B86" s="11" t="n">
        <v>100055709</v>
      </c>
      <c r="C86" s="12" t="s">
        <v>181</v>
      </c>
      <c r="D86" s="13" t="s">
        <v>15</v>
      </c>
      <c r="E86" s="11" t="s">
        <v>182</v>
      </c>
      <c r="F86" s="11" t="n">
        <v>19</v>
      </c>
      <c r="G86" s="11" t="n">
        <v>19</v>
      </c>
      <c r="H86" s="10" t="n">
        <v>11078.7</v>
      </c>
      <c r="I86" s="14" t="n">
        <v>0</v>
      </c>
      <c r="J86" s="15" t="n">
        <v>0.6</v>
      </c>
      <c r="K86" s="10" t="n">
        <f aca="false">ROUND(H86*J86,0)</f>
        <v>6647</v>
      </c>
      <c r="L86" s="16" t="s">
        <v>17</v>
      </c>
    </row>
    <row r="87" customFormat="false" ht="28" hidden="false" customHeight="true" outlineLevel="0" collapsed="false">
      <c r="A87" s="10" t="n">
        <v>84</v>
      </c>
      <c r="B87" s="11" t="n">
        <v>100052911</v>
      </c>
      <c r="C87" s="12" t="s">
        <v>183</v>
      </c>
      <c r="D87" s="13" t="s">
        <v>15</v>
      </c>
      <c r="E87" s="11" t="s">
        <v>184</v>
      </c>
      <c r="F87" s="11" t="n">
        <v>10</v>
      </c>
      <c r="G87" s="11" t="n">
        <v>16</v>
      </c>
      <c r="H87" s="10" t="n">
        <v>10952.5</v>
      </c>
      <c r="I87" s="14" t="n">
        <v>0</v>
      </c>
      <c r="J87" s="15" t="n">
        <v>0.6</v>
      </c>
      <c r="K87" s="10" t="n">
        <f aca="false">ROUND(H87*J87,0)</f>
        <v>6572</v>
      </c>
      <c r="L87" s="16" t="s">
        <v>17</v>
      </c>
    </row>
    <row r="88" customFormat="false" ht="28" hidden="false" customHeight="true" outlineLevel="0" collapsed="false">
      <c r="A88" s="10" t="n">
        <v>85</v>
      </c>
      <c r="B88" s="11" t="n">
        <v>100053763</v>
      </c>
      <c r="C88" s="12" t="s">
        <v>185</v>
      </c>
      <c r="D88" s="13" t="s">
        <v>15</v>
      </c>
      <c r="E88" s="11" t="s">
        <v>186</v>
      </c>
      <c r="F88" s="11" t="n">
        <v>26</v>
      </c>
      <c r="G88" s="11" t="n">
        <v>24</v>
      </c>
      <c r="H88" s="10" t="n">
        <v>10832</v>
      </c>
      <c r="I88" s="14" t="n">
        <v>0</v>
      </c>
      <c r="J88" s="15" t="n">
        <v>0.6</v>
      </c>
      <c r="K88" s="10" t="n">
        <f aca="false">ROUND(H88*J88,0)</f>
        <v>6499</v>
      </c>
      <c r="L88" s="16" t="s">
        <v>17</v>
      </c>
    </row>
    <row r="89" customFormat="false" ht="28" hidden="false" customHeight="true" outlineLevel="0" collapsed="false">
      <c r="A89" s="10" t="n">
        <v>86</v>
      </c>
      <c r="B89" s="11" t="n">
        <v>100053636</v>
      </c>
      <c r="C89" s="12" t="s">
        <v>187</v>
      </c>
      <c r="D89" s="13" t="s">
        <v>15</v>
      </c>
      <c r="E89" s="11" t="s">
        <v>188</v>
      </c>
      <c r="F89" s="11" t="n">
        <v>25</v>
      </c>
      <c r="G89" s="11" t="n">
        <v>25</v>
      </c>
      <c r="H89" s="10" t="n">
        <v>10795.5</v>
      </c>
      <c r="I89" s="14" t="n">
        <v>0</v>
      </c>
      <c r="J89" s="15" t="n">
        <v>0.6</v>
      </c>
      <c r="K89" s="10" t="n">
        <f aca="false">ROUND(H89*J89,0)</f>
        <v>6477</v>
      </c>
      <c r="L89" s="16" t="s">
        <v>17</v>
      </c>
    </row>
    <row r="90" customFormat="false" ht="28" hidden="false" customHeight="true" outlineLevel="0" collapsed="false">
      <c r="A90" s="10" t="n">
        <v>87</v>
      </c>
      <c r="B90" s="11" t="n">
        <v>100048360</v>
      </c>
      <c r="C90" s="12" t="s">
        <v>189</v>
      </c>
      <c r="D90" s="13" t="s">
        <v>15</v>
      </c>
      <c r="E90" s="11" t="s">
        <v>190</v>
      </c>
      <c r="F90" s="11" t="n">
        <v>15</v>
      </c>
      <c r="G90" s="11" t="n">
        <v>14</v>
      </c>
      <c r="H90" s="10" t="n">
        <v>10680</v>
      </c>
      <c r="I90" s="14" t="n">
        <v>0</v>
      </c>
      <c r="J90" s="15" t="n">
        <v>0.6</v>
      </c>
      <c r="K90" s="10" t="n">
        <f aca="false">ROUND(H90*J90,0)</f>
        <v>6408</v>
      </c>
      <c r="L90" s="16" t="s">
        <v>17</v>
      </c>
    </row>
    <row r="91" customFormat="false" ht="28" hidden="false" customHeight="true" outlineLevel="0" collapsed="false">
      <c r="A91" s="10" t="n">
        <v>88</v>
      </c>
      <c r="B91" s="11" t="n">
        <v>100053201</v>
      </c>
      <c r="C91" s="12" t="s">
        <v>191</v>
      </c>
      <c r="D91" s="13" t="s">
        <v>15</v>
      </c>
      <c r="E91" s="11" t="s">
        <v>192</v>
      </c>
      <c r="F91" s="11" t="n">
        <v>17</v>
      </c>
      <c r="G91" s="11" t="n">
        <v>23</v>
      </c>
      <c r="H91" s="10" t="n">
        <v>10470.5</v>
      </c>
      <c r="I91" s="14" t="n">
        <v>0</v>
      </c>
      <c r="J91" s="15" t="n">
        <v>0.6</v>
      </c>
      <c r="K91" s="10" t="n">
        <f aca="false">ROUND(H91*J91,0)</f>
        <v>6282</v>
      </c>
      <c r="L91" s="16" t="s">
        <v>17</v>
      </c>
    </row>
    <row r="92" customFormat="false" ht="28" hidden="false" customHeight="true" outlineLevel="0" collapsed="false">
      <c r="A92" s="10" t="n">
        <v>89</v>
      </c>
      <c r="B92" s="11" t="n">
        <v>100048406</v>
      </c>
      <c r="C92" s="12" t="s">
        <v>193</v>
      </c>
      <c r="D92" s="13" t="s">
        <v>15</v>
      </c>
      <c r="E92" s="11" t="s">
        <v>194</v>
      </c>
      <c r="F92" s="11" t="n">
        <v>16</v>
      </c>
      <c r="G92" s="11" t="n">
        <v>14</v>
      </c>
      <c r="H92" s="10" t="n">
        <v>10458.2</v>
      </c>
      <c r="I92" s="14" t="n">
        <v>0</v>
      </c>
      <c r="J92" s="15" t="n">
        <v>0.6</v>
      </c>
      <c r="K92" s="10" t="n">
        <f aca="false">ROUND(H92*J92,0)</f>
        <v>6275</v>
      </c>
      <c r="L92" s="16" t="s">
        <v>17</v>
      </c>
    </row>
    <row r="93" customFormat="false" ht="28" hidden="false" customHeight="true" outlineLevel="0" collapsed="false">
      <c r="A93" s="10" t="n">
        <v>90</v>
      </c>
      <c r="B93" s="11" t="n">
        <v>100054082</v>
      </c>
      <c r="C93" s="12" t="s">
        <v>195</v>
      </c>
      <c r="D93" s="13" t="s">
        <v>15</v>
      </c>
      <c r="E93" s="11" t="s">
        <v>196</v>
      </c>
      <c r="F93" s="11" t="n">
        <v>24</v>
      </c>
      <c r="G93" s="11" t="n">
        <v>24</v>
      </c>
      <c r="H93" s="10" t="n">
        <v>10440</v>
      </c>
      <c r="I93" s="14" t="n">
        <v>0</v>
      </c>
      <c r="J93" s="15" t="n">
        <v>0.6</v>
      </c>
      <c r="K93" s="10" t="n">
        <f aca="false">ROUND(H93*J93,0)</f>
        <v>6264</v>
      </c>
      <c r="L93" s="16" t="s">
        <v>17</v>
      </c>
    </row>
    <row r="94" customFormat="false" ht="28" hidden="false" customHeight="true" outlineLevel="0" collapsed="false">
      <c r="A94" s="10" t="n">
        <v>91</v>
      </c>
      <c r="B94" s="11" t="n">
        <v>100049462</v>
      </c>
      <c r="C94" s="12" t="s">
        <v>197</v>
      </c>
      <c r="D94" s="13" t="s">
        <v>15</v>
      </c>
      <c r="E94" s="11" t="s">
        <v>198</v>
      </c>
      <c r="F94" s="11" t="n">
        <v>24</v>
      </c>
      <c r="G94" s="11" t="n">
        <v>24</v>
      </c>
      <c r="H94" s="10" t="n">
        <v>10398.5</v>
      </c>
      <c r="I94" s="14" t="n">
        <v>0</v>
      </c>
      <c r="J94" s="15" t="n">
        <v>0.6</v>
      </c>
      <c r="K94" s="10" t="n">
        <f aca="false">ROUND(H94*J94,0)</f>
        <v>6239</v>
      </c>
      <c r="L94" s="16" t="s">
        <v>17</v>
      </c>
    </row>
    <row r="95" customFormat="false" ht="28" hidden="false" customHeight="true" outlineLevel="0" collapsed="false">
      <c r="A95" s="10" t="n">
        <v>92</v>
      </c>
      <c r="B95" s="11" t="n">
        <v>100054812</v>
      </c>
      <c r="C95" s="12" t="s">
        <v>199</v>
      </c>
      <c r="D95" s="13" t="s">
        <v>15</v>
      </c>
      <c r="E95" s="11" t="s">
        <v>200</v>
      </c>
      <c r="F95" s="11" t="n">
        <v>18</v>
      </c>
      <c r="G95" s="11" t="n">
        <v>16</v>
      </c>
      <c r="H95" s="10" t="n">
        <v>10253.4</v>
      </c>
      <c r="I95" s="14" t="n">
        <v>5.56</v>
      </c>
      <c r="J95" s="15" t="n">
        <v>0.6</v>
      </c>
      <c r="K95" s="10" t="n">
        <f aca="false">ROUND(H95*J95,0)</f>
        <v>6152</v>
      </c>
      <c r="L95" s="16" t="s">
        <v>17</v>
      </c>
    </row>
    <row r="96" customFormat="false" ht="28" hidden="false" customHeight="true" outlineLevel="0" collapsed="false">
      <c r="A96" s="10" t="n">
        <v>93</v>
      </c>
      <c r="B96" s="11" t="n">
        <v>100048393</v>
      </c>
      <c r="C96" s="12" t="s">
        <v>201</v>
      </c>
      <c r="D96" s="13" t="s">
        <v>15</v>
      </c>
      <c r="E96" s="11" t="s">
        <v>202</v>
      </c>
      <c r="F96" s="11" t="n">
        <v>12</v>
      </c>
      <c r="G96" s="11" t="n">
        <v>11</v>
      </c>
      <c r="H96" s="10" t="n">
        <v>10251.1</v>
      </c>
      <c r="I96" s="14" t="n">
        <v>0</v>
      </c>
      <c r="J96" s="15" t="n">
        <v>0.6</v>
      </c>
      <c r="K96" s="10" t="n">
        <f aca="false">ROUND(H96*J96,0)</f>
        <v>6151</v>
      </c>
      <c r="L96" s="16" t="s">
        <v>17</v>
      </c>
    </row>
    <row r="97" customFormat="false" ht="28" hidden="false" customHeight="true" outlineLevel="0" collapsed="false">
      <c r="A97" s="10" t="n">
        <v>94</v>
      </c>
      <c r="B97" s="11" t="n">
        <v>100054242</v>
      </c>
      <c r="C97" s="12" t="s">
        <v>203</v>
      </c>
      <c r="D97" s="13" t="s">
        <v>15</v>
      </c>
      <c r="E97" s="11" t="s">
        <v>204</v>
      </c>
      <c r="F97" s="11" t="n">
        <v>23</v>
      </c>
      <c r="G97" s="11" t="n">
        <v>23</v>
      </c>
      <c r="H97" s="10" t="n">
        <v>10212</v>
      </c>
      <c r="I97" s="14" t="n">
        <v>0</v>
      </c>
      <c r="J97" s="15" t="n">
        <v>0.6</v>
      </c>
      <c r="K97" s="10" t="n">
        <f aca="false">ROUND(H97*J97,0)</f>
        <v>6127</v>
      </c>
      <c r="L97" s="16" t="s">
        <v>17</v>
      </c>
    </row>
    <row r="98" customFormat="false" ht="28" hidden="false" customHeight="true" outlineLevel="0" collapsed="false">
      <c r="A98" s="10" t="n">
        <v>95</v>
      </c>
      <c r="B98" s="11" t="n">
        <v>100049507</v>
      </c>
      <c r="C98" s="12" t="s">
        <v>205</v>
      </c>
      <c r="D98" s="13" t="s">
        <v>15</v>
      </c>
      <c r="E98" s="11" t="s">
        <v>206</v>
      </c>
      <c r="F98" s="11" t="n">
        <v>28</v>
      </c>
      <c r="G98" s="11" t="n">
        <v>24</v>
      </c>
      <c r="H98" s="10" t="n">
        <v>10167</v>
      </c>
      <c r="I98" s="14" t="n">
        <v>0</v>
      </c>
      <c r="J98" s="15" t="n">
        <v>0.6</v>
      </c>
      <c r="K98" s="10" t="n">
        <f aca="false">ROUND(H98*J98,0)</f>
        <v>6100</v>
      </c>
      <c r="L98" s="16" t="s">
        <v>17</v>
      </c>
    </row>
    <row r="99" customFormat="false" ht="28" hidden="false" customHeight="true" outlineLevel="0" collapsed="false">
      <c r="A99" s="10" t="n">
        <v>96</v>
      </c>
      <c r="B99" s="11" t="n">
        <v>100053034</v>
      </c>
      <c r="C99" s="12" t="s">
        <v>207</v>
      </c>
      <c r="D99" s="13" t="s">
        <v>15</v>
      </c>
      <c r="E99" s="11" t="s">
        <v>208</v>
      </c>
      <c r="F99" s="11" t="n">
        <v>18</v>
      </c>
      <c r="G99" s="11" t="n">
        <v>16</v>
      </c>
      <c r="H99" s="10" t="n">
        <v>10073.5</v>
      </c>
      <c r="I99" s="14" t="n">
        <v>11.11</v>
      </c>
      <c r="J99" s="15" t="n">
        <v>0.6</v>
      </c>
      <c r="K99" s="10" t="n">
        <f aca="false">ROUND(H99*J99,0)</f>
        <v>6044</v>
      </c>
      <c r="L99" s="16" t="s">
        <v>17</v>
      </c>
    </row>
    <row r="100" customFormat="false" ht="28" hidden="false" customHeight="true" outlineLevel="0" collapsed="false">
      <c r="A100" s="10" t="n">
        <v>97</v>
      </c>
      <c r="B100" s="11" t="n">
        <v>100052838</v>
      </c>
      <c r="C100" s="12" t="s">
        <v>209</v>
      </c>
      <c r="D100" s="13" t="s">
        <v>15</v>
      </c>
      <c r="E100" s="11" t="s">
        <v>210</v>
      </c>
      <c r="F100" s="11" t="n">
        <v>23</v>
      </c>
      <c r="G100" s="11" t="n">
        <v>23</v>
      </c>
      <c r="H100" s="10" t="n">
        <v>9749.5</v>
      </c>
      <c r="I100" s="14" t="n">
        <v>0</v>
      </c>
      <c r="J100" s="15" t="n">
        <v>0.6</v>
      </c>
      <c r="K100" s="10" t="n">
        <f aca="false">ROUND(H100*J100,0)</f>
        <v>5850</v>
      </c>
      <c r="L100" s="16" t="s">
        <v>17</v>
      </c>
    </row>
    <row r="101" customFormat="false" ht="28" hidden="false" customHeight="true" outlineLevel="0" collapsed="false">
      <c r="A101" s="10" t="n">
        <v>98</v>
      </c>
      <c r="B101" s="11" t="n">
        <v>100049388</v>
      </c>
      <c r="C101" s="12" t="s">
        <v>211</v>
      </c>
      <c r="D101" s="13" t="s">
        <v>15</v>
      </c>
      <c r="E101" s="11" t="s">
        <v>212</v>
      </c>
      <c r="F101" s="11" t="n">
        <v>22</v>
      </c>
      <c r="G101" s="11" t="n">
        <v>25</v>
      </c>
      <c r="H101" s="10" t="n">
        <v>9960.6</v>
      </c>
      <c r="I101" s="14" t="n">
        <v>0</v>
      </c>
      <c r="J101" s="15" t="n">
        <v>0.6</v>
      </c>
      <c r="K101" s="10" t="n">
        <f aca="false">ROUND(H101*J101,0)</f>
        <v>5976</v>
      </c>
      <c r="L101" s="16" t="s">
        <v>17</v>
      </c>
    </row>
    <row r="102" customFormat="false" ht="28" hidden="false" customHeight="true" outlineLevel="0" collapsed="false">
      <c r="A102" s="10" t="n">
        <v>99</v>
      </c>
      <c r="B102" s="11" t="n">
        <v>100055093</v>
      </c>
      <c r="C102" s="12" t="s">
        <v>213</v>
      </c>
      <c r="D102" s="13" t="s">
        <v>15</v>
      </c>
      <c r="E102" s="11" t="s">
        <v>214</v>
      </c>
      <c r="F102" s="11" t="n">
        <v>22</v>
      </c>
      <c r="G102" s="11" t="n">
        <v>22</v>
      </c>
      <c r="H102" s="10" t="n">
        <v>9856.5</v>
      </c>
      <c r="I102" s="14" t="n">
        <v>0</v>
      </c>
      <c r="J102" s="15" t="n">
        <v>0.6</v>
      </c>
      <c r="K102" s="10" t="n">
        <f aca="false">ROUND(H102*J102,0)</f>
        <v>5914</v>
      </c>
      <c r="L102" s="16" t="s">
        <v>17</v>
      </c>
    </row>
    <row r="103" customFormat="false" ht="28" hidden="false" customHeight="true" outlineLevel="0" collapsed="false">
      <c r="A103" s="10" t="n">
        <v>100</v>
      </c>
      <c r="B103" s="11" t="n">
        <v>100054481</v>
      </c>
      <c r="C103" s="12" t="s">
        <v>215</v>
      </c>
      <c r="D103" s="13" t="s">
        <v>39</v>
      </c>
      <c r="E103" s="11" t="s">
        <v>216</v>
      </c>
      <c r="F103" s="11" t="n">
        <v>18</v>
      </c>
      <c r="G103" s="11" t="n">
        <v>17</v>
      </c>
      <c r="H103" s="10" t="n">
        <v>9816.5</v>
      </c>
      <c r="I103" s="14" t="n">
        <v>0</v>
      </c>
      <c r="J103" s="15" t="n">
        <v>0.6</v>
      </c>
      <c r="K103" s="10" t="n">
        <f aca="false">ROUND(H103*J103,0)</f>
        <v>5890</v>
      </c>
      <c r="L103" s="16" t="s">
        <v>17</v>
      </c>
    </row>
    <row r="104" customFormat="false" ht="28" hidden="false" customHeight="true" outlineLevel="0" collapsed="false">
      <c r="A104" s="10" t="n">
        <v>101</v>
      </c>
      <c r="B104" s="11" t="n">
        <v>100053875</v>
      </c>
      <c r="C104" s="12" t="s">
        <v>217</v>
      </c>
      <c r="D104" s="13" t="s">
        <v>39</v>
      </c>
      <c r="E104" s="11" t="s">
        <v>218</v>
      </c>
      <c r="F104" s="11" t="n">
        <v>19</v>
      </c>
      <c r="G104" s="11" t="n">
        <v>25</v>
      </c>
      <c r="H104" s="10" t="n">
        <v>9688.5</v>
      </c>
      <c r="I104" s="14" t="n">
        <v>0</v>
      </c>
      <c r="J104" s="15" t="n">
        <v>0.6</v>
      </c>
      <c r="K104" s="10" t="n">
        <f aca="false">ROUND(H104*J104,0)</f>
        <v>5813</v>
      </c>
      <c r="L104" s="16" t="s">
        <v>17</v>
      </c>
    </row>
    <row r="105" customFormat="false" ht="28" hidden="false" customHeight="true" outlineLevel="0" collapsed="false">
      <c r="A105" s="10" t="n">
        <v>102</v>
      </c>
      <c r="B105" s="11" t="n">
        <v>100055037</v>
      </c>
      <c r="C105" s="12" t="s">
        <v>219</v>
      </c>
      <c r="D105" s="13" t="s">
        <v>39</v>
      </c>
      <c r="E105" s="11" t="s">
        <v>220</v>
      </c>
      <c r="F105" s="11" t="n">
        <v>23</v>
      </c>
      <c r="G105" s="11" t="n">
        <v>22</v>
      </c>
      <c r="H105" s="10" t="n">
        <v>9563</v>
      </c>
      <c r="I105" s="14" t="n">
        <v>0</v>
      </c>
      <c r="J105" s="15" t="n">
        <v>0.6</v>
      </c>
      <c r="K105" s="10" t="n">
        <f aca="false">ROUND(H105*J105,0)</f>
        <v>5738</v>
      </c>
      <c r="L105" s="16" t="s">
        <v>17</v>
      </c>
    </row>
    <row r="106" customFormat="false" ht="28" hidden="false" customHeight="true" outlineLevel="0" collapsed="false">
      <c r="A106" s="10" t="n">
        <v>103</v>
      </c>
      <c r="B106" s="11" t="n">
        <v>100053884</v>
      </c>
      <c r="C106" s="12" t="s">
        <v>221</v>
      </c>
      <c r="D106" s="13" t="s">
        <v>15</v>
      </c>
      <c r="E106" s="11" t="s">
        <v>222</v>
      </c>
      <c r="F106" s="11" t="n">
        <v>19</v>
      </c>
      <c r="G106" s="11" t="n">
        <v>21</v>
      </c>
      <c r="H106" s="10" t="n">
        <v>9418.5</v>
      </c>
      <c r="I106" s="14" t="n">
        <v>0</v>
      </c>
      <c r="J106" s="15" t="n">
        <v>0.6</v>
      </c>
      <c r="K106" s="10" t="n">
        <f aca="false">ROUND(H106*J106,0)</f>
        <v>5651</v>
      </c>
      <c r="L106" s="16" t="s">
        <v>17</v>
      </c>
    </row>
    <row r="107" customFormat="false" ht="28" hidden="false" customHeight="true" outlineLevel="0" collapsed="false">
      <c r="A107" s="10" t="n">
        <v>104</v>
      </c>
      <c r="B107" s="11" t="n">
        <v>100053846</v>
      </c>
      <c r="C107" s="12" t="s">
        <v>223</v>
      </c>
      <c r="D107" s="13" t="s">
        <v>15</v>
      </c>
      <c r="E107" s="11" t="s">
        <v>224</v>
      </c>
      <c r="F107" s="11" t="n">
        <v>21</v>
      </c>
      <c r="G107" s="11" t="n">
        <v>20</v>
      </c>
      <c r="H107" s="10" t="n">
        <v>9387</v>
      </c>
      <c r="I107" s="14" t="n">
        <v>0</v>
      </c>
      <c r="J107" s="15" t="n">
        <v>0.6</v>
      </c>
      <c r="K107" s="10" t="n">
        <f aca="false">ROUND(H107*J107,0)</f>
        <v>5632</v>
      </c>
      <c r="L107" s="16" t="s">
        <v>17</v>
      </c>
    </row>
    <row r="108" customFormat="false" ht="28" hidden="false" customHeight="true" outlineLevel="0" collapsed="false">
      <c r="A108" s="10" t="n">
        <v>105</v>
      </c>
      <c r="B108" s="11" t="n">
        <v>100054088</v>
      </c>
      <c r="C108" s="12" t="s">
        <v>225</v>
      </c>
      <c r="D108" s="13" t="s">
        <v>15</v>
      </c>
      <c r="E108" s="11" t="s">
        <v>226</v>
      </c>
      <c r="F108" s="11" t="n">
        <v>22</v>
      </c>
      <c r="G108" s="11" t="n">
        <v>21</v>
      </c>
      <c r="H108" s="10" t="n">
        <v>9342</v>
      </c>
      <c r="I108" s="14" t="n">
        <v>0</v>
      </c>
      <c r="J108" s="15" t="n">
        <v>0.6</v>
      </c>
      <c r="K108" s="10" t="n">
        <f aca="false">ROUND(H108*J108,0)</f>
        <v>5605</v>
      </c>
      <c r="L108" s="16" t="s">
        <v>17</v>
      </c>
    </row>
    <row r="109" customFormat="false" ht="28" hidden="false" customHeight="true" outlineLevel="0" collapsed="false">
      <c r="A109" s="10" t="n">
        <v>106</v>
      </c>
      <c r="B109" s="11" t="n">
        <v>100052693</v>
      </c>
      <c r="C109" s="12" t="s">
        <v>227</v>
      </c>
      <c r="D109" s="13" t="s">
        <v>15</v>
      </c>
      <c r="E109" s="11" t="s">
        <v>228</v>
      </c>
      <c r="F109" s="11" t="n">
        <v>21</v>
      </c>
      <c r="G109" s="11" t="n">
        <v>23</v>
      </c>
      <c r="H109" s="10" t="n">
        <v>9335.5</v>
      </c>
      <c r="I109" s="14" t="n">
        <v>0</v>
      </c>
      <c r="J109" s="15" t="n">
        <v>0.6</v>
      </c>
      <c r="K109" s="10" t="n">
        <f aca="false">ROUND(H109*J109,0)</f>
        <v>5601</v>
      </c>
      <c r="L109" s="16" t="s">
        <v>17</v>
      </c>
    </row>
    <row r="110" customFormat="false" ht="28" hidden="false" customHeight="true" outlineLevel="0" collapsed="false">
      <c r="A110" s="10" t="n">
        <v>107</v>
      </c>
      <c r="B110" s="11" t="n">
        <v>100049211</v>
      </c>
      <c r="C110" s="12" t="s">
        <v>229</v>
      </c>
      <c r="D110" s="13" t="s">
        <v>15</v>
      </c>
      <c r="E110" s="11" t="s">
        <v>230</v>
      </c>
      <c r="F110" s="11" t="n">
        <v>16</v>
      </c>
      <c r="G110" s="11" t="n">
        <v>15</v>
      </c>
      <c r="H110" s="10" t="n">
        <v>9302.5</v>
      </c>
      <c r="I110" s="14" t="n">
        <v>0</v>
      </c>
      <c r="J110" s="15" t="n">
        <v>0.6</v>
      </c>
      <c r="K110" s="10" t="n">
        <f aca="false">ROUND(H110*J110,0)</f>
        <v>5582</v>
      </c>
      <c r="L110" s="16" t="s">
        <v>17</v>
      </c>
    </row>
    <row r="111" customFormat="false" ht="28" hidden="false" customHeight="true" outlineLevel="0" collapsed="false">
      <c r="A111" s="10" t="n">
        <v>108</v>
      </c>
      <c r="B111" s="11" t="n">
        <v>100208579</v>
      </c>
      <c r="C111" s="12" t="s">
        <v>231</v>
      </c>
      <c r="D111" s="13" t="s">
        <v>15</v>
      </c>
      <c r="E111" s="11" t="s">
        <v>232</v>
      </c>
      <c r="F111" s="11" t="n">
        <v>15</v>
      </c>
      <c r="G111" s="11" t="n">
        <v>15</v>
      </c>
      <c r="H111" s="10" t="n">
        <v>9237</v>
      </c>
      <c r="I111" s="14" t="n">
        <v>0</v>
      </c>
      <c r="J111" s="15" t="n">
        <v>0.6</v>
      </c>
      <c r="K111" s="10" t="n">
        <f aca="false">ROUND(H111*J111,0)</f>
        <v>5542</v>
      </c>
      <c r="L111" s="16" t="s">
        <v>17</v>
      </c>
    </row>
    <row r="112" customFormat="false" ht="28" hidden="false" customHeight="true" outlineLevel="0" collapsed="false">
      <c r="A112" s="10" t="n">
        <v>109</v>
      </c>
      <c r="B112" s="11" t="n">
        <v>100055495</v>
      </c>
      <c r="C112" s="12" t="s">
        <v>233</v>
      </c>
      <c r="D112" s="13" t="s">
        <v>39</v>
      </c>
      <c r="E112" s="11" t="s">
        <v>234</v>
      </c>
      <c r="F112" s="11" t="n">
        <v>20</v>
      </c>
      <c r="G112" s="11" t="n">
        <v>22</v>
      </c>
      <c r="H112" s="10" t="n">
        <v>9220.5</v>
      </c>
      <c r="I112" s="14" t="n">
        <v>0</v>
      </c>
      <c r="J112" s="15" t="n">
        <v>0.6</v>
      </c>
      <c r="K112" s="10" t="n">
        <f aca="false">ROUND(H112*J112,0)</f>
        <v>5532</v>
      </c>
      <c r="L112" s="16" t="s">
        <v>17</v>
      </c>
    </row>
    <row r="113" customFormat="false" ht="28" hidden="false" customHeight="true" outlineLevel="0" collapsed="false">
      <c r="A113" s="10" t="n">
        <v>110</v>
      </c>
      <c r="B113" s="11" t="n">
        <v>100186491</v>
      </c>
      <c r="C113" s="12" t="s">
        <v>235</v>
      </c>
      <c r="D113" s="13" t="s">
        <v>39</v>
      </c>
      <c r="E113" s="11" t="s">
        <v>236</v>
      </c>
      <c r="F113" s="11" t="n">
        <v>20</v>
      </c>
      <c r="G113" s="11" t="n">
        <v>22</v>
      </c>
      <c r="H113" s="10" t="n">
        <v>9180</v>
      </c>
      <c r="I113" s="14" t="n">
        <v>0</v>
      </c>
      <c r="J113" s="15" t="n">
        <v>0.6</v>
      </c>
      <c r="K113" s="10" t="n">
        <f aca="false">ROUND(H113*J113,0)</f>
        <v>5508</v>
      </c>
      <c r="L113" s="16" t="s">
        <v>17</v>
      </c>
    </row>
    <row r="114" customFormat="false" ht="28" hidden="false" customHeight="true" outlineLevel="0" collapsed="false">
      <c r="A114" s="10" t="n">
        <v>111</v>
      </c>
      <c r="B114" s="11" t="n">
        <v>101006100</v>
      </c>
      <c r="C114" s="12" t="s">
        <v>237</v>
      </c>
      <c r="D114" s="13" t="s">
        <v>39</v>
      </c>
      <c r="E114" s="11" t="s">
        <v>238</v>
      </c>
      <c r="F114" s="11" t="n">
        <v>21</v>
      </c>
      <c r="G114" s="11" t="n">
        <v>22</v>
      </c>
      <c r="H114" s="10" t="n">
        <v>9053.5</v>
      </c>
      <c r="I114" s="14" t="n">
        <v>0</v>
      </c>
      <c r="J114" s="15" t="n">
        <v>0.6</v>
      </c>
      <c r="K114" s="10" t="n">
        <f aca="false">ROUND(H114*J114,0)</f>
        <v>5432</v>
      </c>
      <c r="L114" s="16" t="s">
        <v>17</v>
      </c>
    </row>
    <row r="115" customFormat="false" ht="28" hidden="false" customHeight="true" outlineLevel="0" collapsed="false">
      <c r="A115" s="10" t="n">
        <v>112</v>
      </c>
      <c r="B115" s="11" t="n">
        <v>100057798</v>
      </c>
      <c r="C115" s="12" t="s">
        <v>239</v>
      </c>
      <c r="D115" s="13" t="s">
        <v>39</v>
      </c>
      <c r="E115" s="11" t="s">
        <v>240</v>
      </c>
      <c r="F115" s="11" t="n">
        <v>20</v>
      </c>
      <c r="G115" s="11" t="n">
        <v>20</v>
      </c>
      <c r="H115" s="10" t="n">
        <v>9011</v>
      </c>
      <c r="I115" s="14" t="n">
        <v>0</v>
      </c>
      <c r="J115" s="15" t="n">
        <v>0.6</v>
      </c>
      <c r="K115" s="10" t="n">
        <f aca="false">ROUND(H115*J115,0)</f>
        <v>5407</v>
      </c>
      <c r="L115" s="16" t="s">
        <v>17</v>
      </c>
    </row>
    <row r="116" customFormat="false" ht="28" hidden="false" customHeight="true" outlineLevel="0" collapsed="false">
      <c r="A116" s="10" t="n">
        <v>113</v>
      </c>
      <c r="B116" s="11" t="n">
        <v>100055686</v>
      </c>
      <c r="C116" s="12" t="s">
        <v>241</v>
      </c>
      <c r="D116" s="13" t="s">
        <v>15</v>
      </c>
      <c r="E116" s="11" t="s">
        <v>242</v>
      </c>
      <c r="F116" s="11" t="n">
        <v>18</v>
      </c>
      <c r="G116" s="11" t="n">
        <v>20</v>
      </c>
      <c r="H116" s="10" t="n">
        <v>8917.5</v>
      </c>
      <c r="I116" s="14" t="n">
        <v>0</v>
      </c>
      <c r="J116" s="15" t="n">
        <v>0.6</v>
      </c>
      <c r="K116" s="10" t="n">
        <f aca="false">ROUND(H116*J116,0)</f>
        <v>5351</v>
      </c>
      <c r="L116" s="16" t="s">
        <v>17</v>
      </c>
    </row>
    <row r="117" customFormat="false" ht="28" hidden="false" customHeight="true" outlineLevel="0" collapsed="false">
      <c r="A117" s="10" t="n">
        <v>114</v>
      </c>
      <c r="B117" s="11" t="n">
        <v>100055144</v>
      </c>
      <c r="C117" s="12" t="s">
        <v>243</v>
      </c>
      <c r="D117" s="13" t="s">
        <v>15</v>
      </c>
      <c r="E117" s="11" t="s">
        <v>244</v>
      </c>
      <c r="F117" s="11" t="n">
        <v>20</v>
      </c>
      <c r="G117" s="11" t="n">
        <v>22</v>
      </c>
      <c r="H117" s="10" t="n">
        <v>8852</v>
      </c>
      <c r="I117" s="14" t="n">
        <v>0</v>
      </c>
      <c r="J117" s="15" t="n">
        <v>0.6</v>
      </c>
      <c r="K117" s="10" t="n">
        <f aca="false">ROUND(H117*J117,0)</f>
        <v>5311</v>
      </c>
      <c r="L117" s="16" t="s">
        <v>17</v>
      </c>
    </row>
    <row r="118" customFormat="false" ht="28" hidden="false" customHeight="true" outlineLevel="0" collapsed="false">
      <c r="A118" s="10" t="n">
        <v>115</v>
      </c>
      <c r="B118" s="11" t="n">
        <v>100055920</v>
      </c>
      <c r="C118" s="12" t="s">
        <v>245</v>
      </c>
      <c r="D118" s="13" t="s">
        <v>15</v>
      </c>
      <c r="E118" s="11" t="s">
        <v>246</v>
      </c>
      <c r="F118" s="11" t="n">
        <v>17</v>
      </c>
      <c r="G118" s="11" t="n">
        <v>20</v>
      </c>
      <c r="H118" s="10" t="n">
        <v>8838.5</v>
      </c>
      <c r="I118" s="14" t="n">
        <v>0</v>
      </c>
      <c r="J118" s="15" t="n">
        <v>0.6</v>
      </c>
      <c r="K118" s="10" t="n">
        <f aca="false">ROUND(H118*J118,0)</f>
        <v>5303</v>
      </c>
      <c r="L118" s="16" t="s">
        <v>17</v>
      </c>
    </row>
    <row r="119" customFormat="false" ht="28" hidden="false" customHeight="true" outlineLevel="0" collapsed="false">
      <c r="A119" s="10" t="n">
        <v>116</v>
      </c>
      <c r="B119" s="11" t="n">
        <v>100415821</v>
      </c>
      <c r="C119" s="12" t="s">
        <v>247</v>
      </c>
      <c r="D119" s="13" t="s">
        <v>15</v>
      </c>
      <c r="E119" s="11" t="s">
        <v>248</v>
      </c>
      <c r="F119" s="11" t="n">
        <v>17</v>
      </c>
      <c r="G119" s="11" t="n">
        <v>24</v>
      </c>
      <c r="H119" s="10" t="n">
        <v>8769.5</v>
      </c>
      <c r="I119" s="14" t="n">
        <v>0</v>
      </c>
      <c r="J119" s="15" t="n">
        <v>0.6</v>
      </c>
      <c r="K119" s="10" t="n">
        <f aca="false">ROUND(H119*J119,0)</f>
        <v>5262</v>
      </c>
      <c r="L119" s="16" t="s">
        <v>17</v>
      </c>
    </row>
    <row r="120" customFormat="false" ht="28" hidden="false" customHeight="true" outlineLevel="0" collapsed="false">
      <c r="A120" s="10" t="n">
        <v>117</v>
      </c>
      <c r="B120" s="11" t="n">
        <v>100063258</v>
      </c>
      <c r="C120" s="12" t="s">
        <v>249</v>
      </c>
      <c r="D120" s="13" t="s">
        <v>39</v>
      </c>
      <c r="E120" s="11" t="s">
        <v>250</v>
      </c>
      <c r="F120" s="11" t="n">
        <v>18</v>
      </c>
      <c r="G120" s="11" t="n">
        <v>22</v>
      </c>
      <c r="H120" s="10" t="n">
        <v>8721</v>
      </c>
      <c r="I120" s="14" t="n">
        <v>0</v>
      </c>
      <c r="J120" s="15" t="n">
        <v>0.6</v>
      </c>
      <c r="K120" s="10" t="n">
        <f aca="false">ROUND(H120*J120,0)</f>
        <v>5233</v>
      </c>
      <c r="L120" s="16" t="s">
        <v>17</v>
      </c>
    </row>
    <row r="121" customFormat="false" ht="28" hidden="false" customHeight="true" outlineLevel="0" collapsed="false">
      <c r="A121" s="10" t="n">
        <v>118</v>
      </c>
      <c r="B121" s="11" t="n">
        <v>100055826</v>
      </c>
      <c r="C121" s="12" t="s">
        <v>251</v>
      </c>
      <c r="D121" s="13" t="s">
        <v>39</v>
      </c>
      <c r="E121" s="11" t="s">
        <v>252</v>
      </c>
      <c r="F121" s="11" t="n">
        <v>16</v>
      </c>
      <c r="G121" s="11" t="n">
        <v>22</v>
      </c>
      <c r="H121" s="10" t="n">
        <v>8686.5</v>
      </c>
      <c r="I121" s="14" t="n">
        <v>0</v>
      </c>
      <c r="J121" s="15" t="n">
        <v>0.6</v>
      </c>
      <c r="K121" s="10" t="n">
        <f aca="false">ROUND(H121*J121,0)</f>
        <v>5212</v>
      </c>
      <c r="L121" s="16" t="s">
        <v>17</v>
      </c>
    </row>
    <row r="122" customFormat="false" ht="28" hidden="false" customHeight="true" outlineLevel="0" collapsed="false">
      <c r="A122" s="10" t="n">
        <v>119</v>
      </c>
      <c r="B122" s="11" t="n">
        <v>100053402</v>
      </c>
      <c r="C122" s="12" t="s">
        <v>253</v>
      </c>
      <c r="D122" s="13" t="s">
        <v>15</v>
      </c>
      <c r="E122" s="11" t="s">
        <v>254</v>
      </c>
      <c r="F122" s="11" t="n">
        <v>18</v>
      </c>
      <c r="G122" s="11" t="n">
        <v>18</v>
      </c>
      <c r="H122" s="10" t="n">
        <v>8629</v>
      </c>
      <c r="I122" s="14" t="n">
        <v>0</v>
      </c>
      <c r="J122" s="15" t="n">
        <v>0.6</v>
      </c>
      <c r="K122" s="10" t="n">
        <f aca="false">ROUND(H122*J122,0)</f>
        <v>5177</v>
      </c>
      <c r="L122" s="16" t="s">
        <v>17</v>
      </c>
    </row>
    <row r="123" customFormat="false" ht="28" hidden="false" customHeight="true" outlineLevel="0" collapsed="false">
      <c r="A123" s="10" t="n">
        <v>120</v>
      </c>
      <c r="B123" s="11" t="n">
        <v>100049131</v>
      </c>
      <c r="C123" s="12" t="s">
        <v>255</v>
      </c>
      <c r="D123" s="13" t="s">
        <v>39</v>
      </c>
      <c r="E123" s="11" t="s">
        <v>256</v>
      </c>
      <c r="F123" s="11" t="n">
        <v>18</v>
      </c>
      <c r="G123" s="11" t="n">
        <v>19</v>
      </c>
      <c r="H123" s="10" t="n">
        <v>8581.5</v>
      </c>
      <c r="I123" s="14" t="n">
        <v>0</v>
      </c>
      <c r="J123" s="15" t="n">
        <v>0.6</v>
      </c>
      <c r="K123" s="10" t="n">
        <f aca="false">ROUND(H123*J123,0)</f>
        <v>5149</v>
      </c>
      <c r="L123" s="16" t="s">
        <v>17</v>
      </c>
    </row>
    <row r="124" customFormat="false" ht="28" hidden="false" customHeight="true" outlineLevel="0" collapsed="false">
      <c r="A124" s="10" t="n">
        <v>121</v>
      </c>
      <c r="B124" s="11" t="n">
        <v>100055886</v>
      </c>
      <c r="C124" s="12" t="s">
        <v>257</v>
      </c>
      <c r="D124" s="13" t="s">
        <v>15</v>
      </c>
      <c r="E124" s="11" t="s">
        <v>258</v>
      </c>
      <c r="F124" s="11" t="n">
        <v>20</v>
      </c>
      <c r="G124" s="11" t="n">
        <v>21</v>
      </c>
      <c r="H124" s="10" t="n">
        <v>8572.5</v>
      </c>
      <c r="I124" s="14" t="n">
        <v>0</v>
      </c>
      <c r="J124" s="15" t="n">
        <v>0.6</v>
      </c>
      <c r="K124" s="10" t="n">
        <f aca="false">ROUND(H124*J124,0)</f>
        <v>5144</v>
      </c>
      <c r="L124" s="16" t="s">
        <v>17</v>
      </c>
    </row>
    <row r="125" customFormat="false" ht="28" hidden="false" customHeight="true" outlineLevel="0" collapsed="false">
      <c r="A125" s="10" t="n">
        <v>122</v>
      </c>
      <c r="B125" s="11" t="n">
        <v>100055116</v>
      </c>
      <c r="C125" s="12" t="s">
        <v>259</v>
      </c>
      <c r="D125" s="13" t="s">
        <v>15</v>
      </c>
      <c r="E125" s="11" t="s">
        <v>260</v>
      </c>
      <c r="F125" s="11" t="n">
        <v>18</v>
      </c>
      <c r="G125" s="11" t="n">
        <v>22</v>
      </c>
      <c r="H125" s="10" t="n">
        <v>8541.5</v>
      </c>
      <c r="I125" s="14" t="n">
        <v>0</v>
      </c>
      <c r="J125" s="15" t="n">
        <v>0.6</v>
      </c>
      <c r="K125" s="10" t="n">
        <f aca="false">ROUND(H125*J125,0)</f>
        <v>5125</v>
      </c>
      <c r="L125" s="16" t="s">
        <v>17</v>
      </c>
    </row>
    <row r="126" customFormat="false" ht="28" hidden="false" customHeight="true" outlineLevel="0" collapsed="false">
      <c r="A126" s="10" t="n">
        <v>123</v>
      </c>
      <c r="B126" s="11" t="n">
        <v>100052770</v>
      </c>
      <c r="C126" s="12" t="s">
        <v>261</v>
      </c>
      <c r="D126" s="13" t="s">
        <v>39</v>
      </c>
      <c r="E126" s="11" t="s">
        <v>262</v>
      </c>
      <c r="F126" s="11" t="n">
        <v>12</v>
      </c>
      <c r="G126" s="11" t="n">
        <v>24</v>
      </c>
      <c r="H126" s="10" t="n">
        <v>8536.5</v>
      </c>
      <c r="I126" s="14" t="n">
        <v>0</v>
      </c>
      <c r="J126" s="15" t="n">
        <v>0.6</v>
      </c>
      <c r="K126" s="10" t="n">
        <f aca="false">ROUND(H126*J126,0)</f>
        <v>5122</v>
      </c>
      <c r="L126" s="16" t="s">
        <v>17</v>
      </c>
    </row>
    <row r="127" customFormat="false" ht="28" hidden="false" customHeight="true" outlineLevel="0" collapsed="false">
      <c r="A127" s="10" t="n">
        <v>124</v>
      </c>
      <c r="B127" s="11" t="n">
        <v>100054036</v>
      </c>
      <c r="C127" s="12" t="s">
        <v>263</v>
      </c>
      <c r="D127" s="13" t="s">
        <v>15</v>
      </c>
      <c r="E127" s="11" t="s">
        <v>264</v>
      </c>
      <c r="F127" s="11" t="n">
        <v>20</v>
      </c>
      <c r="G127" s="11" t="n">
        <v>19</v>
      </c>
      <c r="H127" s="10" t="n">
        <v>8506.5</v>
      </c>
      <c r="I127" s="14" t="n">
        <v>0</v>
      </c>
      <c r="J127" s="15" t="n">
        <v>0.6</v>
      </c>
      <c r="K127" s="10" t="n">
        <f aca="false">ROUND(H127*J127,0)</f>
        <v>5104</v>
      </c>
      <c r="L127" s="16" t="s">
        <v>17</v>
      </c>
    </row>
    <row r="128" customFormat="false" ht="28" hidden="false" customHeight="true" outlineLevel="0" collapsed="false">
      <c r="A128" s="10" t="n">
        <v>125</v>
      </c>
      <c r="B128" s="11" t="n">
        <v>100053679</v>
      </c>
      <c r="C128" s="12" t="s">
        <v>265</v>
      </c>
      <c r="D128" s="13" t="s">
        <v>15</v>
      </c>
      <c r="E128" s="11" t="s">
        <v>266</v>
      </c>
      <c r="F128" s="11" t="n">
        <v>18</v>
      </c>
      <c r="G128" s="11" t="n">
        <v>19</v>
      </c>
      <c r="H128" s="10" t="n">
        <v>8481</v>
      </c>
      <c r="I128" s="14" t="n">
        <v>0</v>
      </c>
      <c r="J128" s="15" t="n">
        <v>0.6</v>
      </c>
      <c r="K128" s="10" t="n">
        <f aca="false">ROUND(H128*J128,0)</f>
        <v>5089</v>
      </c>
      <c r="L128" s="16" t="s">
        <v>17</v>
      </c>
    </row>
    <row r="129" customFormat="false" ht="28" hidden="false" customHeight="true" outlineLevel="0" collapsed="false">
      <c r="A129" s="10" t="n">
        <v>126</v>
      </c>
      <c r="B129" s="11" t="n">
        <v>100054386</v>
      </c>
      <c r="C129" s="12" t="s">
        <v>267</v>
      </c>
      <c r="D129" s="13" t="s">
        <v>39</v>
      </c>
      <c r="E129" s="11" t="s">
        <v>268</v>
      </c>
      <c r="F129" s="11" t="n">
        <v>20</v>
      </c>
      <c r="G129" s="11" t="n">
        <v>18</v>
      </c>
      <c r="H129" s="10" t="n">
        <v>8464</v>
      </c>
      <c r="I129" s="14" t="n">
        <v>0</v>
      </c>
      <c r="J129" s="15" t="n">
        <v>0.6</v>
      </c>
      <c r="K129" s="10" t="n">
        <f aca="false">ROUND(H129*J129,0)</f>
        <v>5078</v>
      </c>
      <c r="L129" s="16" t="s">
        <v>17</v>
      </c>
    </row>
    <row r="130" customFormat="false" ht="28" hidden="false" customHeight="true" outlineLevel="0" collapsed="false">
      <c r="A130" s="10" t="n">
        <v>127</v>
      </c>
      <c r="B130" s="11" t="n">
        <v>100052211</v>
      </c>
      <c r="C130" s="12" t="s">
        <v>269</v>
      </c>
      <c r="D130" s="13" t="s">
        <v>15</v>
      </c>
      <c r="E130" s="11" t="s">
        <v>270</v>
      </c>
      <c r="F130" s="11" t="n">
        <v>19</v>
      </c>
      <c r="G130" s="11" t="n">
        <v>19</v>
      </c>
      <c r="H130" s="10" t="n">
        <v>8444.5</v>
      </c>
      <c r="I130" s="14" t="n">
        <v>0</v>
      </c>
      <c r="J130" s="15" t="n">
        <v>0.6</v>
      </c>
      <c r="K130" s="10" t="n">
        <f aca="false">ROUND(H130*J130,0)</f>
        <v>5067</v>
      </c>
      <c r="L130" s="16" t="s">
        <v>17</v>
      </c>
    </row>
    <row r="131" customFormat="false" ht="28" hidden="false" customHeight="true" outlineLevel="0" collapsed="false">
      <c r="A131" s="10" t="n">
        <v>128</v>
      </c>
      <c r="B131" s="11" t="n">
        <v>100053670</v>
      </c>
      <c r="C131" s="12" t="s">
        <v>271</v>
      </c>
      <c r="D131" s="13" t="s">
        <v>15</v>
      </c>
      <c r="E131" s="11" t="s">
        <v>272</v>
      </c>
      <c r="F131" s="11" t="n">
        <v>20</v>
      </c>
      <c r="G131" s="11" t="n">
        <v>20</v>
      </c>
      <c r="H131" s="10" t="n">
        <v>8441</v>
      </c>
      <c r="I131" s="14" t="n">
        <v>0</v>
      </c>
      <c r="J131" s="15" t="n">
        <v>0.6</v>
      </c>
      <c r="K131" s="10" t="n">
        <f aca="false">ROUND(H131*J131,0)</f>
        <v>5065</v>
      </c>
      <c r="L131" s="16" t="s">
        <v>17</v>
      </c>
    </row>
    <row r="132" customFormat="false" ht="28" hidden="false" customHeight="true" outlineLevel="0" collapsed="false">
      <c r="A132" s="10" t="n">
        <v>129</v>
      </c>
      <c r="B132" s="11" t="n">
        <v>100053812</v>
      </c>
      <c r="C132" s="12" t="s">
        <v>273</v>
      </c>
      <c r="D132" s="13" t="s">
        <v>15</v>
      </c>
      <c r="E132" s="11" t="s">
        <v>274</v>
      </c>
      <c r="F132" s="11" t="n">
        <v>20</v>
      </c>
      <c r="G132" s="11" t="n">
        <v>19</v>
      </c>
      <c r="H132" s="10" t="n">
        <v>8403</v>
      </c>
      <c r="I132" s="14" t="n">
        <v>5</v>
      </c>
      <c r="J132" s="15" t="n">
        <v>0.6</v>
      </c>
      <c r="K132" s="10" t="n">
        <f aca="false">ROUND(H132*J132,0)</f>
        <v>5042</v>
      </c>
      <c r="L132" s="16" t="s">
        <v>17</v>
      </c>
    </row>
    <row r="133" customFormat="false" ht="28" hidden="false" customHeight="true" outlineLevel="0" collapsed="false">
      <c r="A133" s="10" t="n">
        <v>130</v>
      </c>
      <c r="B133" s="11" t="n">
        <v>100053384</v>
      </c>
      <c r="C133" s="12" t="s">
        <v>275</v>
      </c>
      <c r="D133" s="13" t="s">
        <v>15</v>
      </c>
      <c r="E133" s="11" t="s">
        <v>276</v>
      </c>
      <c r="F133" s="11" t="n">
        <v>19</v>
      </c>
      <c r="G133" s="11" t="n">
        <v>20</v>
      </c>
      <c r="H133" s="10" t="n">
        <v>8320.5</v>
      </c>
      <c r="I133" s="14" t="n">
        <v>0</v>
      </c>
      <c r="J133" s="15" t="n">
        <v>0.6</v>
      </c>
      <c r="K133" s="10" t="n">
        <f aca="false">ROUND(H133*J133,0)</f>
        <v>4992</v>
      </c>
      <c r="L133" s="16" t="s">
        <v>17</v>
      </c>
    </row>
    <row r="134" customFormat="false" ht="28" hidden="false" customHeight="true" outlineLevel="0" collapsed="false">
      <c r="A134" s="10" t="n">
        <v>131</v>
      </c>
      <c r="B134" s="11" t="n">
        <v>100054921</v>
      </c>
      <c r="C134" s="12" t="s">
        <v>277</v>
      </c>
      <c r="D134" s="13" t="s">
        <v>15</v>
      </c>
      <c r="E134" s="11" t="s">
        <v>278</v>
      </c>
      <c r="F134" s="11" t="n">
        <v>17</v>
      </c>
      <c r="G134" s="11" t="n">
        <v>18</v>
      </c>
      <c r="H134" s="10" t="n">
        <v>8193</v>
      </c>
      <c r="I134" s="14" t="n">
        <v>0</v>
      </c>
      <c r="J134" s="15" t="n">
        <v>0.6</v>
      </c>
      <c r="K134" s="10" t="n">
        <f aca="false">ROUND(H134*J134,0)</f>
        <v>4916</v>
      </c>
      <c r="L134" s="16" t="s">
        <v>17</v>
      </c>
    </row>
    <row r="135" customFormat="false" ht="28" hidden="false" customHeight="true" outlineLevel="0" collapsed="false">
      <c r="A135" s="10" t="n">
        <v>132</v>
      </c>
      <c r="B135" s="11" t="n">
        <v>101026978</v>
      </c>
      <c r="C135" s="12" t="s">
        <v>279</v>
      </c>
      <c r="D135" s="13" t="s">
        <v>39</v>
      </c>
      <c r="E135" s="11" t="s">
        <v>280</v>
      </c>
      <c r="F135" s="11" t="n">
        <v>21</v>
      </c>
      <c r="G135" s="11" t="n">
        <v>18</v>
      </c>
      <c r="H135" s="10" t="n">
        <v>8140.5</v>
      </c>
      <c r="I135" s="14" t="n">
        <v>0</v>
      </c>
      <c r="J135" s="15" t="n">
        <v>0.6</v>
      </c>
      <c r="K135" s="10" t="n">
        <f aca="false">ROUND(H135*J135,0)</f>
        <v>4884</v>
      </c>
      <c r="L135" s="16" t="s">
        <v>17</v>
      </c>
    </row>
    <row r="136" customFormat="false" ht="28" hidden="false" customHeight="true" outlineLevel="0" collapsed="false">
      <c r="A136" s="10" t="n">
        <v>133</v>
      </c>
      <c r="B136" s="11" t="n">
        <v>100115937</v>
      </c>
      <c r="C136" s="12" t="s">
        <v>281</v>
      </c>
      <c r="D136" s="13" t="s">
        <v>15</v>
      </c>
      <c r="E136" s="11" t="s">
        <v>282</v>
      </c>
      <c r="F136" s="11" t="n">
        <v>15</v>
      </c>
      <c r="G136" s="11" t="n">
        <v>17</v>
      </c>
      <c r="H136" s="10" t="n">
        <v>8130.5</v>
      </c>
      <c r="I136" s="14" t="n">
        <v>0</v>
      </c>
      <c r="J136" s="15" t="n">
        <v>0.6</v>
      </c>
      <c r="K136" s="10" t="n">
        <f aca="false">ROUND(H136*J136,0)</f>
        <v>4878</v>
      </c>
      <c r="L136" s="16" t="s">
        <v>17</v>
      </c>
    </row>
    <row r="137" customFormat="false" ht="28" hidden="false" customHeight="true" outlineLevel="0" collapsed="false">
      <c r="A137" s="10" t="n">
        <v>134</v>
      </c>
      <c r="B137" s="11" t="n">
        <v>100052383</v>
      </c>
      <c r="C137" s="12" t="s">
        <v>283</v>
      </c>
      <c r="D137" s="13" t="s">
        <v>15</v>
      </c>
      <c r="E137" s="11" t="s">
        <v>284</v>
      </c>
      <c r="F137" s="11" t="n">
        <v>18</v>
      </c>
      <c r="G137" s="11" t="n">
        <v>19</v>
      </c>
      <c r="H137" s="10" t="n">
        <v>8058</v>
      </c>
      <c r="I137" s="14" t="n">
        <v>0</v>
      </c>
      <c r="J137" s="15" t="n">
        <v>0.6</v>
      </c>
      <c r="K137" s="10" t="n">
        <f aca="false">ROUND(H137*J137,0)</f>
        <v>4835</v>
      </c>
      <c r="L137" s="16" t="s">
        <v>17</v>
      </c>
    </row>
    <row r="138" customFormat="false" ht="28" hidden="false" customHeight="true" outlineLevel="0" collapsed="false">
      <c r="A138" s="10" t="n">
        <v>135</v>
      </c>
      <c r="B138" s="11" t="n">
        <v>100049392</v>
      </c>
      <c r="C138" s="12" t="s">
        <v>285</v>
      </c>
      <c r="D138" s="13" t="s">
        <v>15</v>
      </c>
      <c r="E138" s="11" t="s">
        <v>286</v>
      </c>
      <c r="F138" s="11" t="n">
        <v>19</v>
      </c>
      <c r="G138" s="11" t="n">
        <v>17</v>
      </c>
      <c r="H138" s="10" t="n">
        <v>7947</v>
      </c>
      <c r="I138" s="14" t="n">
        <v>10.53</v>
      </c>
      <c r="J138" s="15" t="n">
        <v>0.6</v>
      </c>
      <c r="K138" s="10" t="n">
        <f aca="false">ROUND(H138*J138,0)</f>
        <v>4768</v>
      </c>
      <c r="L138" s="16" t="s">
        <v>17</v>
      </c>
    </row>
    <row r="139" customFormat="false" ht="28" hidden="false" customHeight="true" outlineLevel="0" collapsed="false">
      <c r="A139" s="10" t="n">
        <v>136</v>
      </c>
      <c r="B139" s="11" t="n">
        <v>100052274</v>
      </c>
      <c r="C139" s="12" t="s">
        <v>287</v>
      </c>
      <c r="D139" s="13" t="s">
        <v>39</v>
      </c>
      <c r="E139" s="11" t="s">
        <v>288</v>
      </c>
      <c r="F139" s="11" t="n">
        <v>20</v>
      </c>
      <c r="G139" s="11" t="n">
        <v>16</v>
      </c>
      <c r="H139" s="10" t="n">
        <v>7908</v>
      </c>
      <c r="I139" s="14" t="n">
        <v>10</v>
      </c>
      <c r="J139" s="15" t="n">
        <v>0.6</v>
      </c>
      <c r="K139" s="10" t="n">
        <f aca="false">ROUND(H139*J139,0)</f>
        <v>4745</v>
      </c>
      <c r="L139" s="16" t="s">
        <v>17</v>
      </c>
    </row>
    <row r="140" customFormat="false" ht="28" hidden="false" customHeight="true" outlineLevel="0" collapsed="false">
      <c r="A140" s="10" t="n">
        <v>137</v>
      </c>
      <c r="B140" s="11" t="n">
        <v>100049291</v>
      </c>
      <c r="C140" s="12" t="s">
        <v>289</v>
      </c>
      <c r="D140" s="13" t="s">
        <v>15</v>
      </c>
      <c r="E140" s="11" t="s">
        <v>290</v>
      </c>
      <c r="F140" s="11" t="n">
        <v>18</v>
      </c>
      <c r="G140" s="11" t="n">
        <v>17</v>
      </c>
      <c r="H140" s="10" t="n">
        <v>7868</v>
      </c>
      <c r="I140" s="14" t="n">
        <v>0</v>
      </c>
      <c r="J140" s="15" t="n">
        <v>0.6</v>
      </c>
      <c r="K140" s="10" t="n">
        <f aca="false">ROUND(H140*J140,0)</f>
        <v>4721</v>
      </c>
      <c r="L140" s="16" t="s">
        <v>17</v>
      </c>
    </row>
    <row r="141" customFormat="false" ht="28" hidden="false" customHeight="true" outlineLevel="0" collapsed="false">
      <c r="A141" s="10" t="n">
        <v>138</v>
      </c>
      <c r="B141" s="11" t="n">
        <v>100053267</v>
      </c>
      <c r="C141" s="12" t="s">
        <v>291</v>
      </c>
      <c r="D141" s="13" t="s">
        <v>15</v>
      </c>
      <c r="E141" s="11" t="s">
        <v>292</v>
      </c>
      <c r="F141" s="11" t="n">
        <v>18</v>
      </c>
      <c r="G141" s="11" t="n">
        <v>17</v>
      </c>
      <c r="H141" s="10" t="n">
        <v>7868</v>
      </c>
      <c r="I141" s="14" t="n">
        <v>0</v>
      </c>
      <c r="J141" s="15" t="n">
        <v>0.6</v>
      </c>
      <c r="K141" s="10" t="n">
        <f aca="false">ROUND(H141*J141,0)</f>
        <v>4721</v>
      </c>
      <c r="L141" s="16" t="s">
        <v>17</v>
      </c>
    </row>
    <row r="142" customFormat="false" ht="28" hidden="false" customHeight="true" outlineLevel="0" collapsed="false">
      <c r="A142" s="10" t="n">
        <v>139</v>
      </c>
      <c r="B142" s="11" t="n">
        <v>201063318</v>
      </c>
      <c r="C142" s="12" t="s">
        <v>293</v>
      </c>
      <c r="D142" s="13" t="s">
        <v>39</v>
      </c>
      <c r="E142" s="11" t="s">
        <v>294</v>
      </c>
      <c r="F142" s="11" t="n">
        <v>19</v>
      </c>
      <c r="G142" s="11" t="n">
        <v>18</v>
      </c>
      <c r="H142" s="10" t="n">
        <v>7864.5</v>
      </c>
      <c r="I142" s="14" t="n">
        <v>5.26</v>
      </c>
      <c r="J142" s="15" t="n">
        <v>0.6</v>
      </c>
      <c r="K142" s="10" t="n">
        <f aca="false">ROUND(H142*J142,0)</f>
        <v>4719</v>
      </c>
      <c r="L142" s="16" t="s">
        <v>17</v>
      </c>
    </row>
    <row r="143" customFormat="false" ht="28" hidden="false" customHeight="true" outlineLevel="0" collapsed="false">
      <c r="A143" s="10" t="n">
        <v>140</v>
      </c>
      <c r="B143" s="11" t="n">
        <v>100052638</v>
      </c>
      <c r="C143" s="12" t="s">
        <v>295</v>
      </c>
      <c r="D143" s="13" t="s">
        <v>39</v>
      </c>
      <c r="E143" s="11" t="s">
        <v>296</v>
      </c>
      <c r="F143" s="11" t="n">
        <v>14</v>
      </c>
      <c r="G143" s="11" t="n">
        <v>26</v>
      </c>
      <c r="H143" s="10" t="n">
        <v>7599.5</v>
      </c>
      <c r="I143" s="14" t="n">
        <v>0</v>
      </c>
      <c r="J143" s="15" t="n">
        <v>0.6</v>
      </c>
      <c r="K143" s="10" t="n">
        <f aca="false">ROUND(H143*J143,0)</f>
        <v>4560</v>
      </c>
      <c r="L143" s="16" t="s">
        <v>17</v>
      </c>
    </row>
    <row r="144" customFormat="false" ht="28" hidden="false" customHeight="true" outlineLevel="0" collapsed="false">
      <c r="A144" s="10" t="n">
        <v>141</v>
      </c>
      <c r="B144" s="11" t="n">
        <v>100050721</v>
      </c>
      <c r="C144" s="12" t="s">
        <v>297</v>
      </c>
      <c r="D144" s="13" t="s">
        <v>15</v>
      </c>
      <c r="E144" s="11" t="s">
        <v>298</v>
      </c>
      <c r="F144" s="11" t="n">
        <v>19</v>
      </c>
      <c r="G144" s="11" t="n">
        <v>17</v>
      </c>
      <c r="H144" s="10" t="n">
        <v>7533</v>
      </c>
      <c r="I144" s="14" t="n">
        <v>0</v>
      </c>
      <c r="J144" s="15" t="n">
        <v>0.6</v>
      </c>
      <c r="K144" s="10" t="n">
        <f aca="false">ROUND(H144*J144,0)</f>
        <v>4520</v>
      </c>
      <c r="L144" s="16" t="s">
        <v>17</v>
      </c>
    </row>
    <row r="145" customFormat="false" ht="28" hidden="false" customHeight="true" outlineLevel="0" collapsed="false">
      <c r="A145" s="10" t="n">
        <v>142</v>
      </c>
      <c r="B145" s="11" t="n">
        <v>100054554</v>
      </c>
      <c r="C145" s="12" t="s">
        <v>299</v>
      </c>
      <c r="D145" s="13" t="s">
        <v>39</v>
      </c>
      <c r="E145" s="11" t="s">
        <v>300</v>
      </c>
      <c r="F145" s="11" t="n">
        <v>17</v>
      </c>
      <c r="G145" s="11" t="n">
        <v>19</v>
      </c>
      <c r="H145" s="10" t="n">
        <v>7568</v>
      </c>
      <c r="I145" s="14" t="n">
        <v>0</v>
      </c>
      <c r="J145" s="15" t="n">
        <v>0.6</v>
      </c>
      <c r="K145" s="10" t="n">
        <f aca="false">ROUND(H145*J145,0)</f>
        <v>4541</v>
      </c>
      <c r="L145" s="16" t="s">
        <v>17</v>
      </c>
    </row>
    <row r="146" customFormat="false" ht="28" hidden="false" customHeight="true" outlineLevel="0" collapsed="false">
      <c r="A146" s="10" t="n">
        <v>143</v>
      </c>
      <c r="B146" s="11" t="n">
        <v>201034625</v>
      </c>
      <c r="C146" s="12" t="s">
        <v>301</v>
      </c>
      <c r="D146" s="13" t="s">
        <v>15</v>
      </c>
      <c r="E146" s="11" t="s">
        <v>302</v>
      </c>
      <c r="F146" s="11" t="n">
        <v>14</v>
      </c>
      <c r="G146" s="11" t="n">
        <v>26</v>
      </c>
      <c r="H146" s="10" t="n">
        <v>7485</v>
      </c>
      <c r="I146" s="14" t="n">
        <v>0</v>
      </c>
      <c r="J146" s="15" t="n">
        <v>0.6</v>
      </c>
      <c r="K146" s="10" t="n">
        <f aca="false">ROUND(H146*J146,0)</f>
        <v>4491</v>
      </c>
      <c r="L146" s="16" t="s">
        <v>17</v>
      </c>
    </row>
    <row r="147" customFormat="false" ht="28" hidden="false" customHeight="true" outlineLevel="0" collapsed="false">
      <c r="A147" s="10" t="n">
        <v>144</v>
      </c>
      <c r="B147" s="11" t="n">
        <v>100054462</v>
      </c>
      <c r="C147" s="12" t="s">
        <v>303</v>
      </c>
      <c r="D147" s="13" t="s">
        <v>15</v>
      </c>
      <c r="E147" s="11" t="s">
        <v>304</v>
      </c>
      <c r="F147" s="11" t="n">
        <v>19</v>
      </c>
      <c r="G147" s="11" t="n">
        <v>16</v>
      </c>
      <c r="H147" s="10" t="n">
        <v>7395</v>
      </c>
      <c r="I147" s="14" t="n">
        <v>0</v>
      </c>
      <c r="J147" s="15" t="n">
        <v>0.6</v>
      </c>
      <c r="K147" s="10" t="n">
        <f aca="false">ROUND(H147*J147,0)</f>
        <v>4437</v>
      </c>
      <c r="L147" s="16" t="s">
        <v>17</v>
      </c>
    </row>
    <row r="148" customFormat="false" ht="28" hidden="false" customHeight="true" outlineLevel="0" collapsed="false">
      <c r="A148" s="10" t="n">
        <v>145</v>
      </c>
      <c r="B148" s="11" t="n">
        <v>100053735</v>
      </c>
      <c r="C148" s="12" t="s">
        <v>305</v>
      </c>
      <c r="D148" s="13" t="s">
        <v>15</v>
      </c>
      <c r="E148" s="11" t="s">
        <v>306</v>
      </c>
      <c r="F148" s="11" t="n">
        <v>18</v>
      </c>
      <c r="G148" s="11" t="n">
        <v>16</v>
      </c>
      <c r="H148" s="10" t="n">
        <v>7236</v>
      </c>
      <c r="I148" s="14" t="n">
        <v>0</v>
      </c>
      <c r="J148" s="15" t="n">
        <v>0.6</v>
      </c>
      <c r="K148" s="10" t="n">
        <f aca="false">ROUND(H148*J148,0)</f>
        <v>4342</v>
      </c>
      <c r="L148" s="16" t="s">
        <v>17</v>
      </c>
    </row>
    <row r="149" customFormat="false" ht="28" hidden="false" customHeight="true" outlineLevel="0" collapsed="false">
      <c r="A149" s="10" t="n">
        <v>146</v>
      </c>
      <c r="B149" s="11" t="n">
        <v>100048415</v>
      </c>
      <c r="C149" s="12" t="s">
        <v>307</v>
      </c>
      <c r="D149" s="13" t="s">
        <v>39</v>
      </c>
      <c r="E149" s="11" t="s">
        <v>308</v>
      </c>
      <c r="F149" s="11" t="n">
        <v>14</v>
      </c>
      <c r="G149" s="11" t="n">
        <v>18</v>
      </c>
      <c r="H149" s="10" t="n">
        <v>7136</v>
      </c>
      <c r="I149" s="14" t="n">
        <v>0</v>
      </c>
      <c r="J149" s="15" t="n">
        <v>0.6</v>
      </c>
      <c r="K149" s="10" t="n">
        <f aca="false">ROUND(H149*J149,0)</f>
        <v>4282</v>
      </c>
      <c r="L149" s="16" t="s">
        <v>17</v>
      </c>
    </row>
    <row r="150" customFormat="false" ht="28" hidden="false" customHeight="true" outlineLevel="0" collapsed="false">
      <c r="A150" s="10" t="n">
        <v>147</v>
      </c>
      <c r="B150" s="11" t="n">
        <v>100054055</v>
      </c>
      <c r="C150" s="12" t="s">
        <v>309</v>
      </c>
      <c r="D150" s="13" t="s">
        <v>15</v>
      </c>
      <c r="E150" s="11" t="s">
        <v>310</v>
      </c>
      <c r="F150" s="11" t="n">
        <v>15</v>
      </c>
      <c r="G150" s="11" t="n">
        <v>16</v>
      </c>
      <c r="H150" s="10" t="n">
        <v>7114</v>
      </c>
      <c r="I150" s="14" t="n">
        <v>0</v>
      </c>
      <c r="J150" s="15" t="n">
        <v>0.6</v>
      </c>
      <c r="K150" s="10" t="n">
        <f aca="false">ROUND(H150*J150,0)</f>
        <v>4268</v>
      </c>
      <c r="L150" s="16" t="s">
        <v>17</v>
      </c>
    </row>
    <row r="151" customFormat="false" ht="28" hidden="false" customHeight="true" outlineLevel="0" collapsed="false">
      <c r="A151" s="10" t="n">
        <v>148</v>
      </c>
      <c r="B151" s="11" t="n">
        <v>100186668</v>
      </c>
      <c r="C151" s="12" t="s">
        <v>311</v>
      </c>
      <c r="D151" s="13" t="s">
        <v>312</v>
      </c>
      <c r="E151" s="11" t="s">
        <v>313</v>
      </c>
      <c r="F151" s="11" t="n">
        <v>10</v>
      </c>
      <c r="G151" s="11" t="n">
        <v>25</v>
      </c>
      <c r="H151" s="10" t="n">
        <v>7109.5</v>
      </c>
      <c r="I151" s="14" t="n">
        <v>0</v>
      </c>
      <c r="J151" s="15" t="n">
        <v>0.6</v>
      </c>
      <c r="K151" s="10" t="n">
        <f aca="false">ROUND(H151*J151,0)</f>
        <v>4266</v>
      </c>
      <c r="L151" s="16" t="s">
        <v>17</v>
      </c>
    </row>
    <row r="152" customFormat="false" ht="28" hidden="false" customHeight="true" outlineLevel="0" collapsed="false">
      <c r="A152" s="10" t="n">
        <v>149</v>
      </c>
      <c r="B152" s="11" t="n">
        <v>100053299</v>
      </c>
      <c r="C152" s="12" t="s">
        <v>314</v>
      </c>
      <c r="D152" s="13" t="s">
        <v>15</v>
      </c>
      <c r="E152" s="11" t="s">
        <v>315</v>
      </c>
      <c r="F152" s="11" t="n">
        <v>17</v>
      </c>
      <c r="G152" s="11" t="n">
        <v>16</v>
      </c>
      <c r="H152" s="10" t="n">
        <v>7098</v>
      </c>
      <c r="I152" s="14" t="n">
        <v>5.88</v>
      </c>
      <c r="J152" s="15" t="n">
        <v>0.6</v>
      </c>
      <c r="K152" s="10" t="n">
        <f aca="false">ROUND(H152*J152,0)</f>
        <v>4259</v>
      </c>
      <c r="L152" s="16" t="s">
        <v>17</v>
      </c>
    </row>
    <row r="153" customFormat="false" ht="28" hidden="false" customHeight="true" outlineLevel="0" collapsed="false">
      <c r="A153" s="10" t="n">
        <v>150</v>
      </c>
      <c r="B153" s="11" t="n">
        <v>100052498</v>
      </c>
      <c r="C153" s="12" t="s">
        <v>316</v>
      </c>
      <c r="D153" s="13" t="s">
        <v>15</v>
      </c>
      <c r="E153" s="11" t="s">
        <v>317</v>
      </c>
      <c r="F153" s="11" t="n">
        <v>6</v>
      </c>
      <c r="G153" s="11" t="n">
        <v>22</v>
      </c>
      <c r="H153" s="10" t="n">
        <v>7048</v>
      </c>
      <c r="I153" s="14" t="n">
        <v>0</v>
      </c>
      <c r="J153" s="15" t="n">
        <v>0.6</v>
      </c>
      <c r="K153" s="10" t="n">
        <f aca="false">ROUND(H153*J153,0)</f>
        <v>4229</v>
      </c>
      <c r="L153" s="16" t="s">
        <v>17</v>
      </c>
    </row>
    <row r="154" customFormat="false" ht="28" hidden="false" customHeight="true" outlineLevel="0" collapsed="false">
      <c r="A154" s="10" t="n">
        <v>151</v>
      </c>
      <c r="B154" s="11" t="n">
        <v>100203611</v>
      </c>
      <c r="C154" s="12" t="s">
        <v>318</v>
      </c>
      <c r="D154" s="13" t="s">
        <v>39</v>
      </c>
      <c r="E154" s="11" t="s">
        <v>319</v>
      </c>
      <c r="F154" s="11" t="n">
        <v>16</v>
      </c>
      <c r="G154" s="11" t="n">
        <v>16</v>
      </c>
      <c r="H154" s="10" t="n">
        <v>7023</v>
      </c>
      <c r="I154" s="14" t="n">
        <v>0</v>
      </c>
      <c r="J154" s="15" t="n">
        <v>0.6</v>
      </c>
      <c r="K154" s="10" t="n">
        <f aca="false">ROUND(H154*J154,0)</f>
        <v>4214</v>
      </c>
      <c r="L154" s="16" t="s">
        <v>17</v>
      </c>
    </row>
    <row r="155" customFormat="false" ht="28" hidden="false" customHeight="true" outlineLevel="0" collapsed="false">
      <c r="A155" s="10" t="n">
        <v>152</v>
      </c>
      <c r="B155" s="11" t="n">
        <v>100054945</v>
      </c>
      <c r="C155" s="12" t="s">
        <v>320</v>
      </c>
      <c r="D155" s="13" t="s">
        <v>15</v>
      </c>
      <c r="E155" s="11" t="s">
        <v>321</v>
      </c>
      <c r="F155" s="11" t="n">
        <v>17</v>
      </c>
      <c r="G155" s="11" t="n">
        <v>16</v>
      </c>
      <c r="H155" s="10" t="n">
        <v>6994.5</v>
      </c>
      <c r="I155" s="14" t="n">
        <v>0</v>
      </c>
      <c r="J155" s="15" t="n">
        <v>0.6</v>
      </c>
      <c r="K155" s="10" t="n">
        <f aca="false">ROUND(H155*J155,0)</f>
        <v>4197</v>
      </c>
      <c r="L155" s="16" t="s">
        <v>17</v>
      </c>
    </row>
    <row r="156" customFormat="false" ht="28" hidden="false" customHeight="true" outlineLevel="0" collapsed="false">
      <c r="A156" s="10" t="n">
        <v>153</v>
      </c>
      <c r="B156" s="11" t="n">
        <v>100054360</v>
      </c>
      <c r="C156" s="12" t="s">
        <v>322</v>
      </c>
      <c r="D156" s="13" t="s">
        <v>39</v>
      </c>
      <c r="E156" s="11" t="s">
        <v>323</v>
      </c>
      <c r="F156" s="11" t="n">
        <v>16</v>
      </c>
      <c r="G156" s="11" t="n">
        <v>15</v>
      </c>
      <c r="H156" s="10" t="n">
        <v>6884</v>
      </c>
      <c r="I156" s="14" t="n">
        <v>0</v>
      </c>
      <c r="J156" s="15" t="n">
        <v>0.6</v>
      </c>
      <c r="K156" s="10" t="n">
        <f aca="false">ROUND(H156*J156,0)</f>
        <v>4130</v>
      </c>
      <c r="L156" s="16" t="s">
        <v>17</v>
      </c>
    </row>
    <row r="157" customFormat="false" ht="28" hidden="false" customHeight="true" outlineLevel="0" collapsed="false">
      <c r="A157" s="10" t="n">
        <v>154</v>
      </c>
      <c r="B157" s="11" t="n">
        <v>100053753</v>
      </c>
      <c r="C157" s="12" t="s">
        <v>324</v>
      </c>
      <c r="D157" s="13" t="s">
        <v>15</v>
      </c>
      <c r="E157" s="11" t="s">
        <v>325</v>
      </c>
      <c r="F157" s="11" t="n">
        <v>13</v>
      </c>
      <c r="G157" s="11" t="n">
        <v>15</v>
      </c>
      <c r="H157" s="10" t="n">
        <v>6880</v>
      </c>
      <c r="I157" s="14" t="n">
        <v>0</v>
      </c>
      <c r="J157" s="15" t="n">
        <v>0.6</v>
      </c>
      <c r="K157" s="10" t="n">
        <f aca="false">ROUND(H157*J157,0)</f>
        <v>4128</v>
      </c>
      <c r="L157" s="16" t="s">
        <v>17</v>
      </c>
    </row>
    <row r="158" customFormat="false" ht="28" hidden="false" customHeight="true" outlineLevel="0" collapsed="false">
      <c r="A158" s="10" t="n">
        <v>155</v>
      </c>
      <c r="B158" s="11" t="n">
        <v>100053965</v>
      </c>
      <c r="C158" s="12" t="s">
        <v>326</v>
      </c>
      <c r="D158" s="13" t="s">
        <v>15</v>
      </c>
      <c r="E158" s="11" t="s">
        <v>327</v>
      </c>
      <c r="F158" s="11" t="n">
        <v>18</v>
      </c>
      <c r="G158" s="11" t="n">
        <v>17</v>
      </c>
      <c r="H158" s="10" t="n">
        <v>6828.5</v>
      </c>
      <c r="I158" s="14" t="n">
        <v>0</v>
      </c>
      <c r="J158" s="15" t="n">
        <v>0.6</v>
      </c>
      <c r="K158" s="10" t="n">
        <f aca="false">ROUND(H158*J158,0)</f>
        <v>4097</v>
      </c>
      <c r="L158" s="16" t="s">
        <v>17</v>
      </c>
    </row>
    <row r="159" customFormat="false" ht="28" hidden="false" customHeight="true" outlineLevel="0" collapsed="false">
      <c r="A159" s="10" t="n">
        <v>156</v>
      </c>
      <c r="B159" s="11" t="n">
        <v>201016603</v>
      </c>
      <c r="C159" s="12" t="s">
        <v>328</v>
      </c>
      <c r="D159" s="13" t="s">
        <v>15</v>
      </c>
      <c r="E159" s="11" t="s">
        <v>329</v>
      </c>
      <c r="F159" s="11" t="n">
        <v>14</v>
      </c>
      <c r="G159" s="11" t="n">
        <v>16</v>
      </c>
      <c r="H159" s="10" t="n">
        <v>6822</v>
      </c>
      <c r="I159" s="14" t="n">
        <v>0</v>
      </c>
      <c r="J159" s="15" t="n">
        <v>0.6</v>
      </c>
      <c r="K159" s="10" t="n">
        <f aca="false">ROUND(H159*J159,0)</f>
        <v>4093</v>
      </c>
      <c r="L159" s="16" t="s">
        <v>17</v>
      </c>
    </row>
    <row r="160" customFormat="false" ht="28" hidden="false" customHeight="true" outlineLevel="0" collapsed="false">
      <c r="A160" s="10" t="n">
        <v>157</v>
      </c>
      <c r="B160" s="11" t="n">
        <v>101010709</v>
      </c>
      <c r="C160" s="12" t="s">
        <v>330</v>
      </c>
      <c r="D160" s="13" t="s">
        <v>39</v>
      </c>
      <c r="E160" s="11" t="s">
        <v>331</v>
      </c>
      <c r="F160" s="11" t="n">
        <v>13</v>
      </c>
      <c r="G160" s="11" t="n">
        <v>14</v>
      </c>
      <c r="H160" s="10" t="n">
        <v>6780.5</v>
      </c>
      <c r="I160" s="14" t="n">
        <v>0</v>
      </c>
      <c r="J160" s="15" t="n">
        <v>0.6</v>
      </c>
      <c r="K160" s="10" t="n">
        <f aca="false">ROUND(H160*J160,0)</f>
        <v>4068</v>
      </c>
      <c r="L160" s="16" t="s">
        <v>17</v>
      </c>
    </row>
    <row r="161" customFormat="false" ht="28" hidden="false" customHeight="true" outlineLevel="0" collapsed="false">
      <c r="A161" s="10" t="n">
        <v>158</v>
      </c>
      <c r="B161" s="11" t="n">
        <v>100055698</v>
      </c>
      <c r="C161" s="12" t="s">
        <v>332</v>
      </c>
      <c r="D161" s="13" t="s">
        <v>15</v>
      </c>
      <c r="E161" s="11" t="s">
        <v>333</v>
      </c>
      <c r="F161" s="11" t="n">
        <v>14</v>
      </c>
      <c r="G161" s="11" t="n">
        <v>16</v>
      </c>
      <c r="H161" s="10" t="n">
        <v>6753</v>
      </c>
      <c r="I161" s="14" t="n">
        <v>0</v>
      </c>
      <c r="J161" s="15" t="n">
        <v>0.6</v>
      </c>
      <c r="K161" s="10" t="n">
        <f aca="false">ROUND(H161*J161,0)</f>
        <v>4052</v>
      </c>
      <c r="L161" s="16" t="s">
        <v>17</v>
      </c>
    </row>
    <row r="162" customFormat="false" ht="28" hidden="false" customHeight="true" outlineLevel="0" collapsed="false">
      <c r="A162" s="10" t="n">
        <v>159</v>
      </c>
      <c r="B162" s="11" t="n">
        <v>100054476</v>
      </c>
      <c r="C162" s="12" t="s">
        <v>334</v>
      </c>
      <c r="D162" s="13" t="s">
        <v>39</v>
      </c>
      <c r="E162" s="11" t="s">
        <v>335</v>
      </c>
      <c r="F162" s="11" t="n">
        <v>16</v>
      </c>
      <c r="G162" s="11" t="n">
        <v>13</v>
      </c>
      <c r="H162" s="10" t="n">
        <v>6732</v>
      </c>
      <c r="I162" s="14" t="n">
        <v>18.75</v>
      </c>
      <c r="J162" s="15" t="n">
        <v>0.6</v>
      </c>
      <c r="K162" s="10" t="n">
        <f aca="false">ROUND(H162*J162,0)</f>
        <v>4039</v>
      </c>
      <c r="L162" s="16" t="s">
        <v>17</v>
      </c>
    </row>
    <row r="163" customFormat="false" ht="28" hidden="false" customHeight="true" outlineLevel="0" collapsed="false">
      <c r="A163" s="10" t="n">
        <v>160</v>
      </c>
      <c r="B163" s="11" t="n">
        <v>100051906</v>
      </c>
      <c r="C163" s="12" t="s">
        <v>336</v>
      </c>
      <c r="D163" s="13" t="s">
        <v>39</v>
      </c>
      <c r="E163" s="11" t="s">
        <v>337</v>
      </c>
      <c r="F163" s="11" t="n">
        <v>4</v>
      </c>
      <c r="G163" s="11" t="n">
        <v>4</v>
      </c>
      <c r="H163" s="10" t="n">
        <v>6697.8</v>
      </c>
      <c r="I163" s="14" t="n">
        <v>0</v>
      </c>
      <c r="J163" s="15" t="n">
        <v>0.6</v>
      </c>
      <c r="K163" s="10" t="n">
        <f aca="false">ROUND(H163*J163,0)</f>
        <v>4019</v>
      </c>
      <c r="L163" s="16" t="s">
        <v>17</v>
      </c>
    </row>
    <row r="164" customFormat="false" ht="28" hidden="false" customHeight="true" outlineLevel="0" collapsed="false">
      <c r="A164" s="10" t="n">
        <v>161</v>
      </c>
      <c r="B164" s="11" t="n">
        <v>100055951</v>
      </c>
      <c r="C164" s="12" t="s">
        <v>338</v>
      </c>
      <c r="D164" s="13" t="s">
        <v>15</v>
      </c>
      <c r="E164" s="11" t="s">
        <v>339</v>
      </c>
      <c r="F164" s="11" t="n">
        <v>16</v>
      </c>
      <c r="G164" s="11" t="n">
        <v>15</v>
      </c>
      <c r="H164" s="10" t="n">
        <v>6696</v>
      </c>
      <c r="I164" s="14" t="n">
        <v>6025</v>
      </c>
      <c r="J164" s="15" t="n">
        <v>0.6</v>
      </c>
      <c r="K164" s="10" t="n">
        <f aca="false">ROUND(H164*J164,0)</f>
        <v>4018</v>
      </c>
      <c r="L164" s="16" t="s">
        <v>17</v>
      </c>
    </row>
    <row r="165" customFormat="false" ht="28" hidden="false" customHeight="true" outlineLevel="0" collapsed="false">
      <c r="A165" s="10" t="n">
        <v>162</v>
      </c>
      <c r="B165" s="11" t="n">
        <v>100989117</v>
      </c>
      <c r="C165" s="12" t="s">
        <v>340</v>
      </c>
      <c r="D165" s="13" t="s">
        <v>15</v>
      </c>
      <c r="E165" s="11" t="s">
        <v>341</v>
      </c>
      <c r="F165" s="11" t="n">
        <v>4</v>
      </c>
      <c r="G165" s="11" t="n">
        <v>16</v>
      </c>
      <c r="H165" s="10" t="n">
        <v>6673.5</v>
      </c>
      <c r="I165" s="14" t="n">
        <v>0</v>
      </c>
      <c r="J165" s="15" t="n">
        <v>0.6</v>
      </c>
      <c r="K165" s="10" t="n">
        <f aca="false">ROUND(H165*J165,0)</f>
        <v>4004</v>
      </c>
      <c r="L165" s="16" t="s">
        <v>17</v>
      </c>
    </row>
    <row r="166" customFormat="false" ht="28" hidden="false" customHeight="true" outlineLevel="0" collapsed="false">
      <c r="A166" s="10" t="n">
        <v>163</v>
      </c>
      <c r="B166" s="11" t="n">
        <v>100054057</v>
      </c>
      <c r="C166" s="12" t="s">
        <v>342</v>
      </c>
      <c r="D166" s="13" t="s">
        <v>39</v>
      </c>
      <c r="E166" s="11" t="s">
        <v>343</v>
      </c>
      <c r="F166" s="11" t="n">
        <v>13</v>
      </c>
      <c r="G166" s="11" t="n">
        <v>18</v>
      </c>
      <c r="H166" s="14" t="n">
        <v>6546</v>
      </c>
      <c r="I166" s="14" t="n">
        <v>0</v>
      </c>
      <c r="J166" s="15" t="n">
        <v>0.6</v>
      </c>
      <c r="K166" s="10" t="n">
        <f aca="false">ROUND(H166*J166,0)</f>
        <v>3928</v>
      </c>
      <c r="L166" s="16" t="s">
        <v>17</v>
      </c>
    </row>
    <row r="167" customFormat="false" ht="28" hidden="false" customHeight="true" outlineLevel="0" collapsed="false">
      <c r="A167" s="10" t="n">
        <v>164</v>
      </c>
      <c r="B167" s="11" t="n">
        <v>100054314</v>
      </c>
      <c r="C167" s="12" t="s">
        <v>344</v>
      </c>
      <c r="D167" s="13" t="s">
        <v>39</v>
      </c>
      <c r="E167" s="11" t="s">
        <v>345</v>
      </c>
      <c r="F167" s="11" t="n">
        <v>14</v>
      </c>
      <c r="G167" s="11" t="n">
        <v>15</v>
      </c>
      <c r="H167" s="14" t="n">
        <v>6532</v>
      </c>
      <c r="I167" s="14" t="n">
        <v>0</v>
      </c>
      <c r="J167" s="15" t="n">
        <v>0.6</v>
      </c>
      <c r="K167" s="10" t="n">
        <f aca="false">ROUND(H167*J167,0)</f>
        <v>3919</v>
      </c>
      <c r="L167" s="16" t="s">
        <v>17</v>
      </c>
    </row>
    <row r="168" customFormat="false" ht="28" hidden="false" customHeight="true" outlineLevel="0" collapsed="false">
      <c r="A168" s="10" t="n">
        <v>165</v>
      </c>
      <c r="B168" s="11" t="n">
        <v>100055983</v>
      </c>
      <c r="C168" s="12" t="s">
        <v>346</v>
      </c>
      <c r="D168" s="13" t="s">
        <v>15</v>
      </c>
      <c r="E168" s="11" t="s">
        <v>347</v>
      </c>
      <c r="F168" s="11" t="n">
        <v>7</v>
      </c>
      <c r="G168" s="11" t="n">
        <v>6</v>
      </c>
      <c r="H168" s="14" t="n">
        <v>6517.8</v>
      </c>
      <c r="I168" s="14" t="n">
        <v>0</v>
      </c>
      <c r="J168" s="15" t="n">
        <v>0.6</v>
      </c>
      <c r="K168" s="10" t="n">
        <f aca="false">ROUND(H168*J168,0)</f>
        <v>3911</v>
      </c>
      <c r="L168" s="16" t="s">
        <v>17</v>
      </c>
    </row>
    <row r="169" customFormat="false" ht="28" hidden="false" customHeight="true" outlineLevel="0" collapsed="false">
      <c r="A169" s="10" t="n">
        <v>166</v>
      </c>
      <c r="B169" s="11" t="n">
        <v>100053268</v>
      </c>
      <c r="C169" s="12" t="s">
        <v>348</v>
      </c>
      <c r="D169" s="13" t="s">
        <v>15</v>
      </c>
      <c r="E169" s="11" t="s">
        <v>349</v>
      </c>
      <c r="F169" s="11" t="n">
        <v>16</v>
      </c>
      <c r="G169" s="11" t="n">
        <v>14</v>
      </c>
      <c r="H169" s="14" t="n">
        <v>6514.5</v>
      </c>
      <c r="I169" s="14" t="s">
        <v>350</v>
      </c>
      <c r="J169" s="15" t="n">
        <v>0.6</v>
      </c>
      <c r="K169" s="10" t="n">
        <f aca="false">ROUND(H169*J169,0)</f>
        <v>3909</v>
      </c>
      <c r="L169" s="16" t="s">
        <v>17</v>
      </c>
    </row>
    <row r="170" customFormat="false" ht="28" hidden="false" customHeight="true" outlineLevel="0" collapsed="false">
      <c r="A170" s="10" t="n">
        <v>167</v>
      </c>
      <c r="B170" s="11" t="n">
        <v>100052595</v>
      </c>
      <c r="C170" s="12" t="s">
        <v>351</v>
      </c>
      <c r="D170" s="13" t="s">
        <v>15</v>
      </c>
      <c r="E170" s="11" t="s">
        <v>352</v>
      </c>
      <c r="F170" s="11" t="n">
        <v>15</v>
      </c>
      <c r="G170" s="11" t="n">
        <v>14</v>
      </c>
      <c r="H170" s="14" t="n">
        <v>6487</v>
      </c>
      <c r="I170" s="14" t="s">
        <v>350</v>
      </c>
      <c r="J170" s="15" t="n">
        <v>0.6</v>
      </c>
      <c r="K170" s="10" t="n">
        <f aca="false">ROUND(H170*J170,0)</f>
        <v>3892</v>
      </c>
      <c r="L170" s="16" t="s">
        <v>17</v>
      </c>
    </row>
    <row r="171" customFormat="false" ht="28" hidden="false" customHeight="true" outlineLevel="0" collapsed="false">
      <c r="A171" s="10" t="n">
        <v>168</v>
      </c>
      <c r="B171" s="11" t="n">
        <v>100054506</v>
      </c>
      <c r="C171" s="12" t="s">
        <v>353</v>
      </c>
      <c r="D171" s="13" t="s">
        <v>15</v>
      </c>
      <c r="E171" s="11" t="s">
        <v>354</v>
      </c>
      <c r="F171" s="11" t="n">
        <v>13</v>
      </c>
      <c r="G171" s="11" t="n">
        <v>16</v>
      </c>
      <c r="H171" s="14" t="n">
        <v>6473.5</v>
      </c>
      <c r="I171" s="14" t="s">
        <v>350</v>
      </c>
      <c r="J171" s="15" t="n">
        <v>0.6</v>
      </c>
      <c r="K171" s="10" t="n">
        <f aca="false">ROUND(H171*J171,0)</f>
        <v>3884</v>
      </c>
      <c r="L171" s="16" t="s">
        <v>17</v>
      </c>
    </row>
    <row r="172" customFormat="false" ht="28" hidden="false" customHeight="true" outlineLevel="0" collapsed="false">
      <c r="A172" s="10" t="n">
        <v>169</v>
      </c>
      <c r="B172" s="11" t="n">
        <v>100055021</v>
      </c>
      <c r="C172" s="12" t="s">
        <v>355</v>
      </c>
      <c r="D172" s="13" t="s">
        <v>15</v>
      </c>
      <c r="E172" s="11" t="s">
        <v>356</v>
      </c>
      <c r="F172" s="11" t="n">
        <v>16</v>
      </c>
      <c r="G172" s="11" t="n">
        <v>18</v>
      </c>
      <c r="H172" s="14" t="n">
        <v>6452.5</v>
      </c>
      <c r="I172" s="14" t="s">
        <v>350</v>
      </c>
      <c r="J172" s="15" t="n">
        <v>0.6</v>
      </c>
      <c r="K172" s="10" t="n">
        <f aca="false">ROUND(H172*J172,0)</f>
        <v>3872</v>
      </c>
      <c r="L172" s="16" t="s">
        <v>17</v>
      </c>
    </row>
    <row r="173" customFormat="false" ht="28" hidden="false" customHeight="true" outlineLevel="0" collapsed="false">
      <c r="A173" s="10" t="n">
        <v>170</v>
      </c>
      <c r="B173" s="11" t="n">
        <v>100055057</v>
      </c>
      <c r="C173" s="12" t="s">
        <v>357</v>
      </c>
      <c r="D173" s="13" t="s">
        <v>39</v>
      </c>
      <c r="E173" s="11" t="s">
        <v>358</v>
      </c>
      <c r="F173" s="11" t="n">
        <v>11</v>
      </c>
      <c r="G173" s="11" t="n">
        <v>11</v>
      </c>
      <c r="H173" s="14" t="n">
        <v>6280</v>
      </c>
      <c r="I173" s="14" t="s">
        <v>350</v>
      </c>
      <c r="J173" s="15" t="n">
        <v>0.6</v>
      </c>
      <c r="K173" s="10" t="n">
        <f aca="false">ROUND(H173*J173,0)</f>
        <v>3768</v>
      </c>
      <c r="L173" s="16" t="s">
        <v>17</v>
      </c>
    </row>
    <row r="174" customFormat="false" ht="28" hidden="false" customHeight="true" outlineLevel="0" collapsed="false">
      <c r="A174" s="10" t="n">
        <v>171</v>
      </c>
      <c r="B174" s="11" t="n">
        <v>100055174</v>
      </c>
      <c r="C174" s="12" t="s">
        <v>359</v>
      </c>
      <c r="D174" s="13" t="s">
        <v>15</v>
      </c>
      <c r="E174" s="11" t="s">
        <v>360</v>
      </c>
      <c r="F174" s="11" t="n">
        <v>16</v>
      </c>
      <c r="G174" s="11" t="n">
        <v>14</v>
      </c>
      <c r="H174" s="14" t="n">
        <v>6390</v>
      </c>
      <c r="I174" s="14" t="s">
        <v>350</v>
      </c>
      <c r="J174" s="15" t="n">
        <v>0.6</v>
      </c>
      <c r="K174" s="10" t="n">
        <f aca="false">ROUND(H174*J174,0)</f>
        <v>3834</v>
      </c>
      <c r="L174" s="16" t="s">
        <v>17</v>
      </c>
    </row>
    <row r="175" customFormat="false" ht="28" hidden="false" customHeight="true" outlineLevel="0" collapsed="false">
      <c r="A175" s="10" t="n">
        <v>172</v>
      </c>
      <c r="B175" s="11" t="n">
        <v>100053853</v>
      </c>
      <c r="C175" s="12" t="s">
        <v>361</v>
      </c>
      <c r="D175" s="13" t="s">
        <v>15</v>
      </c>
      <c r="E175" s="11" t="s">
        <v>362</v>
      </c>
      <c r="F175" s="11" t="n">
        <v>15</v>
      </c>
      <c r="G175" s="11" t="n">
        <v>14</v>
      </c>
      <c r="H175" s="14" t="n">
        <v>6378</v>
      </c>
      <c r="I175" s="14" t="s">
        <v>350</v>
      </c>
      <c r="J175" s="15" t="n">
        <v>0.6</v>
      </c>
      <c r="K175" s="10" t="n">
        <f aca="false">ROUND(H175*J175,0)</f>
        <v>3827</v>
      </c>
      <c r="L175" s="16" t="s">
        <v>17</v>
      </c>
    </row>
    <row r="176" customFormat="false" ht="28" hidden="false" customHeight="true" outlineLevel="0" collapsed="false">
      <c r="A176" s="10" t="n">
        <v>173</v>
      </c>
      <c r="B176" s="11" t="n">
        <v>100052935</v>
      </c>
      <c r="C176" s="12" t="s">
        <v>363</v>
      </c>
      <c r="D176" s="13" t="s">
        <v>39</v>
      </c>
      <c r="E176" s="11" t="s">
        <v>364</v>
      </c>
      <c r="F176" s="11" t="n">
        <v>17</v>
      </c>
      <c r="G176" s="11" t="n">
        <v>14</v>
      </c>
      <c r="H176" s="14" t="n">
        <v>6366</v>
      </c>
      <c r="I176" s="14" t="s">
        <v>365</v>
      </c>
      <c r="J176" s="15" t="n">
        <v>0.6</v>
      </c>
      <c r="K176" s="10" t="n">
        <f aca="false">ROUND(H176*J176,0)</f>
        <v>3820</v>
      </c>
      <c r="L176" s="16" t="s">
        <v>17</v>
      </c>
    </row>
    <row r="177" customFormat="false" ht="28" hidden="false" customHeight="true" outlineLevel="0" collapsed="false">
      <c r="A177" s="10" t="n">
        <v>174</v>
      </c>
      <c r="B177" s="11" t="n">
        <v>100054053</v>
      </c>
      <c r="C177" s="12" t="s">
        <v>366</v>
      </c>
      <c r="D177" s="13" t="s">
        <v>15</v>
      </c>
      <c r="E177" s="11" t="s">
        <v>367</v>
      </c>
      <c r="F177" s="11" t="n">
        <v>15</v>
      </c>
      <c r="G177" s="11" t="n">
        <v>14</v>
      </c>
      <c r="H177" s="14" t="n">
        <v>6366</v>
      </c>
      <c r="I177" s="14" t="s">
        <v>350</v>
      </c>
      <c r="J177" s="15" t="n">
        <v>0.6</v>
      </c>
      <c r="K177" s="10" t="n">
        <f aca="false">ROUND(H177*J177,0)</f>
        <v>3820</v>
      </c>
      <c r="L177" s="16" t="s">
        <v>17</v>
      </c>
    </row>
    <row r="178" customFormat="false" ht="28" hidden="false" customHeight="true" outlineLevel="0" collapsed="false">
      <c r="A178" s="10" t="n">
        <v>175</v>
      </c>
      <c r="B178" s="11" t="n">
        <v>100054817</v>
      </c>
      <c r="C178" s="12" t="s">
        <v>368</v>
      </c>
      <c r="D178" s="13" t="s">
        <v>15</v>
      </c>
      <c r="E178" s="11" t="s">
        <v>369</v>
      </c>
      <c r="F178" s="11" t="n">
        <v>6</v>
      </c>
      <c r="G178" s="11" t="n">
        <v>5</v>
      </c>
      <c r="H178" s="14" t="n">
        <v>6145.1</v>
      </c>
      <c r="I178" s="14" t="s">
        <v>370</v>
      </c>
      <c r="J178" s="15" t="n">
        <v>0.6</v>
      </c>
      <c r="K178" s="10" t="n">
        <f aca="false">ROUND(H178*J178,0)</f>
        <v>3687</v>
      </c>
      <c r="L178" s="16" t="s">
        <v>17</v>
      </c>
    </row>
    <row r="179" customFormat="false" ht="28" hidden="false" customHeight="true" outlineLevel="0" collapsed="false">
      <c r="A179" s="10" t="n">
        <v>176</v>
      </c>
      <c r="B179" s="11" t="n">
        <v>100053266</v>
      </c>
      <c r="C179" s="12" t="s">
        <v>371</v>
      </c>
      <c r="D179" s="13" t="s">
        <v>15</v>
      </c>
      <c r="E179" s="11" t="s">
        <v>372</v>
      </c>
      <c r="F179" s="11" t="n">
        <v>16</v>
      </c>
      <c r="G179" s="11" t="n">
        <v>14</v>
      </c>
      <c r="H179" s="14" t="n">
        <v>6297</v>
      </c>
      <c r="I179" s="14" t="s">
        <v>350</v>
      </c>
      <c r="J179" s="15" t="n">
        <v>0.6</v>
      </c>
      <c r="K179" s="10" t="n">
        <f aca="false">ROUND(H179*J179,0)</f>
        <v>3778</v>
      </c>
      <c r="L179" s="16" t="s">
        <v>17</v>
      </c>
    </row>
    <row r="180" customFormat="false" ht="28" hidden="false" customHeight="true" outlineLevel="0" collapsed="false">
      <c r="A180" s="10" t="n">
        <v>177</v>
      </c>
      <c r="B180" s="11" t="n">
        <v>100053613</v>
      </c>
      <c r="C180" s="12" t="s">
        <v>373</v>
      </c>
      <c r="D180" s="13" t="s">
        <v>15</v>
      </c>
      <c r="E180" s="11" t="s">
        <v>374</v>
      </c>
      <c r="F180" s="11" t="n">
        <v>14</v>
      </c>
      <c r="G180" s="11" t="n">
        <v>17</v>
      </c>
      <c r="H180" s="14" t="n">
        <v>6287</v>
      </c>
      <c r="I180" s="14" t="s">
        <v>350</v>
      </c>
      <c r="J180" s="15" t="n">
        <v>0.6</v>
      </c>
      <c r="K180" s="10" t="n">
        <f aca="false">ROUND(H180*J180,0)</f>
        <v>3772</v>
      </c>
      <c r="L180" s="16" t="s">
        <v>17</v>
      </c>
    </row>
    <row r="181" customFormat="false" ht="28" hidden="false" customHeight="true" outlineLevel="0" collapsed="false">
      <c r="A181" s="10" t="n">
        <v>178</v>
      </c>
      <c r="B181" s="11" t="n">
        <v>100049411</v>
      </c>
      <c r="C181" s="12" t="s">
        <v>375</v>
      </c>
      <c r="D181" s="13" t="s">
        <v>39</v>
      </c>
      <c r="E181" s="11" t="s">
        <v>376</v>
      </c>
      <c r="F181" s="11" t="n">
        <v>15</v>
      </c>
      <c r="G181" s="11" t="n">
        <v>15</v>
      </c>
      <c r="H181" s="14" t="n">
        <v>6276.5</v>
      </c>
      <c r="I181" s="14" t="s">
        <v>350</v>
      </c>
      <c r="J181" s="15" t="n">
        <v>0.6</v>
      </c>
      <c r="K181" s="10" t="n">
        <f aca="false">ROUND(H181*J181,0)</f>
        <v>3766</v>
      </c>
      <c r="L181" s="16" t="s">
        <v>17</v>
      </c>
    </row>
    <row r="182" customFormat="false" ht="28" hidden="false" customHeight="true" outlineLevel="0" collapsed="false">
      <c r="A182" s="10" t="n">
        <v>179</v>
      </c>
      <c r="B182" s="11" t="n">
        <v>100052325</v>
      </c>
      <c r="C182" s="12" t="s">
        <v>377</v>
      </c>
      <c r="D182" s="13" t="s">
        <v>39</v>
      </c>
      <c r="E182" s="11" t="s">
        <v>378</v>
      </c>
      <c r="F182" s="11" t="n">
        <v>14</v>
      </c>
      <c r="G182" s="11" t="n">
        <v>16</v>
      </c>
      <c r="H182" s="14" t="n">
        <v>6242</v>
      </c>
      <c r="I182" s="14" t="s">
        <v>350</v>
      </c>
      <c r="J182" s="15" t="n">
        <v>0.6</v>
      </c>
      <c r="K182" s="10" t="n">
        <f aca="false">ROUND(H182*J182,0)</f>
        <v>3745</v>
      </c>
      <c r="L182" s="16" t="s">
        <v>17</v>
      </c>
    </row>
    <row r="183" customFormat="false" ht="28" hidden="false" customHeight="true" outlineLevel="0" collapsed="false">
      <c r="A183" s="10" t="n">
        <v>180</v>
      </c>
      <c r="B183" s="11" t="n">
        <v>100057137</v>
      </c>
      <c r="C183" s="12" t="s">
        <v>379</v>
      </c>
      <c r="D183" s="13" t="s">
        <v>39</v>
      </c>
      <c r="E183" s="11" t="s">
        <v>380</v>
      </c>
      <c r="F183" s="11" t="n">
        <v>15</v>
      </c>
      <c r="G183" s="11" t="n">
        <v>15</v>
      </c>
      <c r="H183" s="14" t="n">
        <v>6238.5</v>
      </c>
      <c r="I183" s="14" t="s">
        <v>350</v>
      </c>
      <c r="J183" s="15" t="n">
        <v>0.6</v>
      </c>
      <c r="K183" s="10" t="n">
        <f aca="false">ROUND(H183*J183,0)</f>
        <v>3743</v>
      </c>
      <c r="L183" s="16" t="s">
        <v>17</v>
      </c>
    </row>
    <row r="184" customFormat="false" ht="28" hidden="false" customHeight="true" outlineLevel="0" collapsed="false">
      <c r="A184" s="10" t="n">
        <v>181</v>
      </c>
      <c r="B184" s="11" t="n">
        <v>100054050</v>
      </c>
      <c r="C184" s="12" t="s">
        <v>381</v>
      </c>
      <c r="D184" s="13" t="s">
        <v>15</v>
      </c>
      <c r="E184" s="11" t="s">
        <v>382</v>
      </c>
      <c r="F184" s="11" t="n">
        <v>13</v>
      </c>
      <c r="G184" s="11" t="n">
        <v>14</v>
      </c>
      <c r="H184" s="14" t="n">
        <v>6211</v>
      </c>
      <c r="I184" s="14" t="s">
        <v>350</v>
      </c>
      <c r="J184" s="15" t="n">
        <v>0.6</v>
      </c>
      <c r="K184" s="10" t="n">
        <f aca="false">ROUND(H184*J184,0)</f>
        <v>3727</v>
      </c>
      <c r="L184" s="16" t="s">
        <v>17</v>
      </c>
    </row>
    <row r="185" customFormat="false" ht="28" hidden="false" customHeight="true" outlineLevel="0" collapsed="false">
      <c r="A185" s="10" t="n">
        <v>182</v>
      </c>
      <c r="B185" s="11" t="n">
        <v>100053988</v>
      </c>
      <c r="C185" s="12" t="s">
        <v>383</v>
      </c>
      <c r="D185" s="13" t="s">
        <v>15</v>
      </c>
      <c r="E185" s="11" t="s">
        <v>384</v>
      </c>
      <c r="F185" s="11" t="n">
        <v>8</v>
      </c>
      <c r="G185" s="11" t="n">
        <v>18</v>
      </c>
      <c r="H185" s="14" t="n">
        <v>6197.5</v>
      </c>
      <c r="I185" s="14" t="s">
        <v>350</v>
      </c>
      <c r="J185" s="15" t="n">
        <v>0.6</v>
      </c>
      <c r="K185" s="10" t="n">
        <f aca="false">ROUND(H185*J185,0)</f>
        <v>3719</v>
      </c>
      <c r="L185" s="16" t="s">
        <v>17</v>
      </c>
    </row>
    <row r="186" customFormat="false" ht="28" hidden="false" customHeight="true" outlineLevel="0" collapsed="false">
      <c r="A186" s="10" t="n">
        <v>183</v>
      </c>
      <c r="B186" s="11" t="n">
        <v>100054463</v>
      </c>
      <c r="C186" s="12" t="s">
        <v>385</v>
      </c>
      <c r="D186" s="13" t="s">
        <v>39</v>
      </c>
      <c r="E186" s="11" t="s">
        <v>386</v>
      </c>
      <c r="F186" s="11" t="n">
        <v>19</v>
      </c>
      <c r="G186" s="11" t="n">
        <v>17</v>
      </c>
      <c r="H186" s="14" t="n">
        <v>6097</v>
      </c>
      <c r="I186" s="14" t="s">
        <v>350</v>
      </c>
      <c r="J186" s="15" t="n">
        <v>0.6</v>
      </c>
      <c r="K186" s="10" t="n">
        <f aca="false">ROUND(H186*J186,0)</f>
        <v>3658</v>
      </c>
      <c r="L186" s="16" t="s">
        <v>17</v>
      </c>
    </row>
    <row r="187" customFormat="false" ht="28" hidden="false" customHeight="true" outlineLevel="0" collapsed="false">
      <c r="A187" s="10" t="n">
        <v>184</v>
      </c>
      <c r="B187" s="11" t="n">
        <v>100055505</v>
      </c>
      <c r="C187" s="12" t="s">
        <v>387</v>
      </c>
      <c r="D187" s="13" t="s">
        <v>15</v>
      </c>
      <c r="E187" s="11" t="s">
        <v>388</v>
      </c>
      <c r="F187" s="11" t="n">
        <v>15</v>
      </c>
      <c r="G187" s="11" t="n">
        <v>14</v>
      </c>
      <c r="H187" s="14" t="n">
        <v>6159</v>
      </c>
      <c r="I187" s="14" t="s">
        <v>389</v>
      </c>
      <c r="J187" s="15" t="n">
        <v>0.6</v>
      </c>
      <c r="K187" s="10" t="n">
        <f aca="false">ROUND(H187*J187,0)</f>
        <v>3695</v>
      </c>
      <c r="L187" s="16" t="s">
        <v>17</v>
      </c>
    </row>
    <row r="188" customFormat="false" ht="28" hidden="false" customHeight="true" outlineLevel="0" collapsed="false">
      <c r="A188" s="10" t="n">
        <v>185</v>
      </c>
      <c r="B188" s="11" t="n">
        <v>100053758</v>
      </c>
      <c r="C188" s="12" t="s">
        <v>390</v>
      </c>
      <c r="D188" s="13" t="s">
        <v>39</v>
      </c>
      <c r="E188" s="11" t="s">
        <v>391</v>
      </c>
      <c r="F188" s="11" t="n">
        <v>13</v>
      </c>
      <c r="G188" s="11" t="n">
        <v>17</v>
      </c>
      <c r="H188" s="14" t="n">
        <v>6149</v>
      </c>
      <c r="I188" s="14" t="s">
        <v>350</v>
      </c>
      <c r="J188" s="15" t="n">
        <v>0.6</v>
      </c>
      <c r="K188" s="10" t="n">
        <f aca="false">ROUND(H188*J188,0)</f>
        <v>3689</v>
      </c>
      <c r="L188" s="16" t="s">
        <v>17</v>
      </c>
    </row>
    <row r="189" customFormat="false" ht="28" hidden="false" customHeight="true" outlineLevel="0" collapsed="false">
      <c r="A189" s="10" t="n">
        <v>186</v>
      </c>
      <c r="B189" s="11" t="n">
        <v>100054093</v>
      </c>
      <c r="C189" s="12" t="s">
        <v>392</v>
      </c>
      <c r="D189" s="13" t="s">
        <v>15</v>
      </c>
      <c r="E189" s="11" t="s">
        <v>393</v>
      </c>
      <c r="F189" s="11" t="n">
        <v>12</v>
      </c>
      <c r="G189" s="11" t="n">
        <v>15</v>
      </c>
      <c r="H189" s="14" t="n">
        <v>5917.5</v>
      </c>
      <c r="I189" s="14" t="s">
        <v>350</v>
      </c>
      <c r="J189" s="15" t="n">
        <v>0.6</v>
      </c>
      <c r="K189" s="10" t="n">
        <f aca="false">ROUND(H189*J189,0)</f>
        <v>3551</v>
      </c>
      <c r="L189" s="16" t="s">
        <v>17</v>
      </c>
    </row>
    <row r="190" customFormat="false" ht="28" hidden="false" customHeight="true" outlineLevel="0" collapsed="false">
      <c r="A190" s="10" t="n">
        <v>187</v>
      </c>
      <c r="B190" s="11" t="n">
        <v>100052800</v>
      </c>
      <c r="C190" s="12" t="s">
        <v>394</v>
      </c>
      <c r="D190" s="13" t="s">
        <v>39</v>
      </c>
      <c r="E190" s="11" t="s">
        <v>395</v>
      </c>
      <c r="F190" s="11" t="n">
        <v>14</v>
      </c>
      <c r="G190" s="11" t="n">
        <v>13</v>
      </c>
      <c r="H190" s="14" t="n">
        <v>6111</v>
      </c>
      <c r="I190" s="14" t="s">
        <v>350</v>
      </c>
      <c r="J190" s="15" t="n">
        <v>0.6</v>
      </c>
      <c r="K190" s="10" t="n">
        <f aca="false">ROUND(H190*J190,0)</f>
        <v>3667</v>
      </c>
      <c r="L190" s="16" t="s">
        <v>17</v>
      </c>
    </row>
    <row r="191" customFormat="false" ht="28" hidden="false" customHeight="true" outlineLevel="0" collapsed="false">
      <c r="A191" s="10" t="n">
        <v>188</v>
      </c>
      <c r="B191" s="11" t="n">
        <v>100050263</v>
      </c>
      <c r="C191" s="12" t="s">
        <v>396</v>
      </c>
      <c r="D191" s="13" t="s">
        <v>15</v>
      </c>
      <c r="E191" s="11" t="s">
        <v>397</v>
      </c>
      <c r="F191" s="11" t="n">
        <v>12</v>
      </c>
      <c r="G191" s="11" t="n">
        <v>17</v>
      </c>
      <c r="H191" s="14" t="n">
        <v>6055</v>
      </c>
      <c r="I191" s="14" t="s">
        <v>350</v>
      </c>
      <c r="J191" s="15" t="n">
        <v>0.6</v>
      </c>
      <c r="K191" s="10" t="n">
        <f aca="false">ROUND(H191*J191,0)</f>
        <v>3633</v>
      </c>
      <c r="L191" s="16" t="s">
        <v>17</v>
      </c>
    </row>
    <row r="192" customFormat="false" ht="28" hidden="false" customHeight="true" outlineLevel="0" collapsed="false">
      <c r="A192" s="10" t="n">
        <v>189</v>
      </c>
      <c r="B192" s="11" t="n">
        <v>100052234</v>
      </c>
      <c r="C192" s="12" t="s">
        <v>398</v>
      </c>
      <c r="D192" s="13" t="s">
        <v>15</v>
      </c>
      <c r="E192" s="11" t="s">
        <v>399</v>
      </c>
      <c r="F192" s="11" t="n">
        <v>14</v>
      </c>
      <c r="G192" s="11" t="n">
        <v>15</v>
      </c>
      <c r="H192" s="14" t="n">
        <v>6066</v>
      </c>
      <c r="I192" s="14" t="s">
        <v>350</v>
      </c>
      <c r="J192" s="15" t="n">
        <v>0.6</v>
      </c>
      <c r="K192" s="10" t="n">
        <f aca="false">ROUND(H192*J192,0)</f>
        <v>3640</v>
      </c>
      <c r="L192" s="16" t="s">
        <v>17</v>
      </c>
    </row>
    <row r="193" customFormat="false" ht="28" hidden="false" customHeight="true" outlineLevel="0" collapsed="false">
      <c r="A193" s="10" t="n">
        <v>190</v>
      </c>
      <c r="B193" s="11" t="n">
        <v>100054215</v>
      </c>
      <c r="C193" s="12" t="s">
        <v>400</v>
      </c>
      <c r="D193" s="13" t="s">
        <v>39</v>
      </c>
      <c r="E193" s="11" t="s">
        <v>401</v>
      </c>
      <c r="F193" s="11" t="n">
        <v>15</v>
      </c>
      <c r="G193" s="11" t="n">
        <v>14</v>
      </c>
      <c r="H193" s="14" t="n">
        <v>6055.5</v>
      </c>
      <c r="I193" s="14" t="s">
        <v>350</v>
      </c>
      <c r="J193" s="15" t="n">
        <v>0.6</v>
      </c>
      <c r="K193" s="10" t="n">
        <f aca="false">ROUND(H193*J193,0)</f>
        <v>3633</v>
      </c>
      <c r="L193" s="16" t="s">
        <v>17</v>
      </c>
    </row>
    <row r="194" customFormat="false" ht="28" hidden="false" customHeight="true" outlineLevel="0" collapsed="false">
      <c r="A194" s="10" t="n">
        <v>191</v>
      </c>
      <c r="B194" s="11" t="n">
        <v>100049038</v>
      </c>
      <c r="C194" s="12" t="s">
        <v>402</v>
      </c>
      <c r="D194" s="13" t="s">
        <v>15</v>
      </c>
      <c r="E194" s="11" t="s">
        <v>403</v>
      </c>
      <c r="F194" s="11" t="n">
        <v>13</v>
      </c>
      <c r="G194" s="11" t="n">
        <v>14</v>
      </c>
      <c r="H194" s="14" t="n">
        <v>6055.5</v>
      </c>
      <c r="I194" s="14" t="s">
        <v>350</v>
      </c>
      <c r="J194" s="15" t="n">
        <v>0.6</v>
      </c>
      <c r="K194" s="10" t="n">
        <f aca="false">ROUND(H194*J194,0)</f>
        <v>3633</v>
      </c>
      <c r="L194" s="16" t="s">
        <v>17</v>
      </c>
    </row>
    <row r="195" customFormat="false" ht="28" hidden="false" customHeight="true" outlineLevel="0" collapsed="false">
      <c r="A195" s="10" t="n">
        <v>192</v>
      </c>
      <c r="B195" s="11" t="n">
        <v>100055858</v>
      </c>
      <c r="C195" s="12" t="s">
        <v>404</v>
      </c>
      <c r="D195" s="13" t="s">
        <v>15</v>
      </c>
      <c r="E195" s="11" t="s">
        <v>405</v>
      </c>
      <c r="F195" s="11" t="n">
        <v>13</v>
      </c>
      <c r="G195" s="11" t="n">
        <v>13</v>
      </c>
      <c r="H195" s="14" t="n">
        <v>6014</v>
      </c>
      <c r="I195" s="14" t="s">
        <v>350</v>
      </c>
      <c r="J195" s="15" t="n">
        <v>0.6</v>
      </c>
      <c r="K195" s="10" t="n">
        <f aca="false">ROUND(H195*J195,0)</f>
        <v>3608</v>
      </c>
      <c r="L195" s="16" t="s">
        <v>17</v>
      </c>
    </row>
    <row r="196" customFormat="false" ht="28" hidden="false" customHeight="true" outlineLevel="0" collapsed="false">
      <c r="A196" s="10" t="n">
        <v>193</v>
      </c>
      <c r="B196" s="11" t="n">
        <v>100055553</v>
      </c>
      <c r="C196" s="12" t="s">
        <v>406</v>
      </c>
      <c r="D196" s="13" t="s">
        <v>39</v>
      </c>
      <c r="E196" s="11" t="s">
        <v>407</v>
      </c>
      <c r="F196" s="11" t="n">
        <v>13</v>
      </c>
      <c r="G196" s="11" t="n">
        <v>14</v>
      </c>
      <c r="H196" s="14" t="n">
        <v>5979.5</v>
      </c>
      <c r="I196" s="14" t="s">
        <v>350</v>
      </c>
      <c r="J196" s="15" t="n">
        <v>0.6</v>
      </c>
      <c r="K196" s="10" t="n">
        <f aca="false">ROUND(H196*J196,0)</f>
        <v>3588</v>
      </c>
      <c r="L196" s="16" t="s">
        <v>17</v>
      </c>
    </row>
    <row r="197" customFormat="false" ht="28" hidden="false" customHeight="true" outlineLevel="0" collapsed="false">
      <c r="A197" s="10" t="n">
        <v>194</v>
      </c>
      <c r="B197" s="11" t="n">
        <v>100529627</v>
      </c>
      <c r="C197" s="12" t="s">
        <v>408</v>
      </c>
      <c r="D197" s="13" t="s">
        <v>15</v>
      </c>
      <c r="E197" s="11" t="s">
        <v>409</v>
      </c>
      <c r="F197" s="11" t="n">
        <v>13</v>
      </c>
      <c r="G197" s="11" t="n">
        <v>14</v>
      </c>
      <c r="H197" s="14" t="n">
        <v>5991</v>
      </c>
      <c r="I197" s="14" t="s">
        <v>350</v>
      </c>
      <c r="J197" s="15" t="n">
        <v>0.6</v>
      </c>
      <c r="K197" s="10" t="n">
        <f aca="false">ROUND(H197*J197,0)</f>
        <v>3595</v>
      </c>
      <c r="L197" s="16" t="s">
        <v>17</v>
      </c>
    </row>
    <row r="198" customFormat="false" ht="28" hidden="false" customHeight="true" outlineLevel="0" collapsed="false">
      <c r="A198" s="10" t="n">
        <v>195</v>
      </c>
      <c r="B198" s="11" t="n">
        <v>100054003</v>
      </c>
      <c r="C198" s="12" t="s">
        <v>410</v>
      </c>
      <c r="D198" s="13" t="s">
        <v>15</v>
      </c>
      <c r="E198" s="11" t="s">
        <v>411</v>
      </c>
      <c r="F198" s="11" t="n">
        <v>14</v>
      </c>
      <c r="G198" s="11" t="n">
        <v>14</v>
      </c>
      <c r="H198" s="14" t="n">
        <v>5938</v>
      </c>
      <c r="I198" s="14" t="s">
        <v>350</v>
      </c>
      <c r="J198" s="15" t="n">
        <v>0.6</v>
      </c>
      <c r="K198" s="10" t="n">
        <f aca="false">ROUND(H198*J198,0)</f>
        <v>3563</v>
      </c>
      <c r="L198" s="16" t="s">
        <v>17</v>
      </c>
    </row>
    <row r="199" customFormat="false" ht="28" hidden="false" customHeight="true" outlineLevel="0" collapsed="false">
      <c r="A199" s="10" t="n">
        <v>196</v>
      </c>
      <c r="B199" s="11" t="n">
        <v>100198708</v>
      </c>
      <c r="C199" s="12" t="s">
        <v>412</v>
      </c>
      <c r="D199" s="13" t="s">
        <v>15</v>
      </c>
      <c r="E199" s="11" t="s">
        <v>413</v>
      </c>
      <c r="F199" s="11" t="n">
        <v>1</v>
      </c>
      <c r="G199" s="11" t="n">
        <v>3</v>
      </c>
      <c r="H199" s="14" t="n">
        <v>5868.5</v>
      </c>
      <c r="I199" s="14" t="s">
        <v>350</v>
      </c>
      <c r="J199" s="15" t="n">
        <v>0.6</v>
      </c>
      <c r="K199" s="10" t="n">
        <f aca="false">ROUND(H199*J199,0)</f>
        <v>3521</v>
      </c>
      <c r="L199" s="16" t="s">
        <v>17</v>
      </c>
    </row>
    <row r="200" customFormat="false" ht="28" hidden="false" customHeight="true" outlineLevel="0" collapsed="false">
      <c r="A200" s="10" t="n">
        <v>197</v>
      </c>
      <c r="B200" s="11" t="n">
        <v>100055366</v>
      </c>
      <c r="C200" s="12" t="s">
        <v>414</v>
      </c>
      <c r="D200" s="13" t="s">
        <v>39</v>
      </c>
      <c r="E200" s="11" t="s">
        <v>415</v>
      </c>
      <c r="F200" s="11" t="n">
        <v>11</v>
      </c>
      <c r="G200" s="11" t="n">
        <v>17</v>
      </c>
      <c r="H200" s="14" t="n">
        <v>5862</v>
      </c>
      <c r="I200" s="14" t="s">
        <v>350</v>
      </c>
      <c r="J200" s="15" t="n">
        <v>0.6</v>
      </c>
      <c r="K200" s="10" t="n">
        <f aca="false">ROUND(H200*J200,0)</f>
        <v>3517</v>
      </c>
      <c r="L200" s="16" t="s">
        <v>17</v>
      </c>
    </row>
    <row r="201" customFormat="false" ht="28" hidden="false" customHeight="true" outlineLevel="0" collapsed="false">
      <c r="A201" s="10" t="n">
        <v>198</v>
      </c>
      <c r="B201" s="11" t="n">
        <v>100052671</v>
      </c>
      <c r="C201" s="12" t="s">
        <v>416</v>
      </c>
      <c r="D201" s="13" t="s">
        <v>39</v>
      </c>
      <c r="E201" s="11" t="s">
        <v>417</v>
      </c>
      <c r="F201" s="11" t="n">
        <v>13</v>
      </c>
      <c r="G201" s="11" t="n">
        <v>14</v>
      </c>
      <c r="H201" s="14" t="n">
        <v>5841.5</v>
      </c>
      <c r="I201" s="14" t="s">
        <v>350</v>
      </c>
      <c r="J201" s="15" t="n">
        <v>0.6</v>
      </c>
      <c r="K201" s="10" t="n">
        <f aca="false">ROUND(H201*J201,0)</f>
        <v>3505</v>
      </c>
      <c r="L201" s="16" t="s">
        <v>17</v>
      </c>
    </row>
    <row r="202" customFormat="false" ht="28" hidden="false" customHeight="true" outlineLevel="0" collapsed="false">
      <c r="A202" s="10" t="n">
        <v>199</v>
      </c>
      <c r="B202" s="11" t="n">
        <v>100055682</v>
      </c>
      <c r="C202" s="12" t="s">
        <v>418</v>
      </c>
      <c r="D202" s="13" t="s">
        <v>15</v>
      </c>
      <c r="E202" s="11" t="s">
        <v>419</v>
      </c>
      <c r="F202" s="11" t="n">
        <v>13</v>
      </c>
      <c r="G202" s="11" t="n">
        <v>13</v>
      </c>
      <c r="H202" s="14" t="n">
        <v>5760</v>
      </c>
      <c r="I202" s="14" t="s">
        <v>350</v>
      </c>
      <c r="J202" s="15" t="n">
        <v>0.6</v>
      </c>
      <c r="K202" s="10" t="n">
        <f aca="false">ROUND(H202*J202,0)</f>
        <v>3456</v>
      </c>
      <c r="L202" s="16" t="s">
        <v>17</v>
      </c>
    </row>
    <row r="203" customFormat="false" ht="28" hidden="false" customHeight="true" outlineLevel="0" collapsed="false">
      <c r="A203" s="10" t="n">
        <v>200</v>
      </c>
      <c r="B203" s="11" t="n">
        <v>100054077</v>
      </c>
      <c r="C203" s="12" t="s">
        <v>420</v>
      </c>
      <c r="D203" s="13" t="s">
        <v>15</v>
      </c>
      <c r="E203" s="11" t="s">
        <v>421</v>
      </c>
      <c r="F203" s="11" t="n">
        <v>13</v>
      </c>
      <c r="G203" s="11" t="n">
        <v>11</v>
      </c>
      <c r="H203" s="14" t="n">
        <v>5744.5</v>
      </c>
      <c r="I203" s="14" t="s">
        <v>350</v>
      </c>
      <c r="J203" s="15" t="n">
        <v>0.6</v>
      </c>
      <c r="K203" s="10" t="n">
        <f aca="false">ROUND(H203*J203,0)</f>
        <v>3447</v>
      </c>
      <c r="L203" s="16" t="s">
        <v>17</v>
      </c>
    </row>
    <row r="204" customFormat="false" ht="28" hidden="false" customHeight="true" outlineLevel="0" collapsed="false">
      <c r="A204" s="10" t="n">
        <v>201</v>
      </c>
      <c r="B204" s="11" t="n">
        <v>100054313</v>
      </c>
      <c r="C204" s="12" t="s">
        <v>422</v>
      </c>
      <c r="D204" s="13" t="s">
        <v>39</v>
      </c>
      <c r="E204" s="11" t="s">
        <v>423</v>
      </c>
      <c r="F204" s="11" t="n">
        <v>11</v>
      </c>
      <c r="G204" s="11" t="n">
        <v>12</v>
      </c>
      <c r="H204" s="14" t="n">
        <v>5732.5</v>
      </c>
      <c r="I204" s="14" t="s">
        <v>350</v>
      </c>
      <c r="J204" s="15" t="n">
        <v>0.6</v>
      </c>
      <c r="K204" s="10" t="n">
        <f aca="false">ROUND(H204*J204,0)</f>
        <v>3440</v>
      </c>
      <c r="L204" s="16" t="s">
        <v>17</v>
      </c>
    </row>
    <row r="205" customFormat="false" ht="28" hidden="false" customHeight="true" outlineLevel="0" collapsed="false">
      <c r="A205" s="10" t="n">
        <v>202</v>
      </c>
      <c r="B205" s="11" t="n">
        <v>100055327</v>
      </c>
      <c r="C205" s="12" t="s">
        <v>424</v>
      </c>
      <c r="D205" s="13" t="s">
        <v>39</v>
      </c>
      <c r="E205" s="11" t="s">
        <v>425</v>
      </c>
      <c r="F205" s="11" t="n">
        <v>12</v>
      </c>
      <c r="G205" s="11" t="n">
        <v>13</v>
      </c>
      <c r="H205" s="14" t="n">
        <v>5719.5</v>
      </c>
      <c r="I205" s="14" t="s">
        <v>350</v>
      </c>
      <c r="J205" s="15" t="n">
        <v>0.6</v>
      </c>
      <c r="K205" s="10" t="n">
        <f aca="false">ROUND(H205*J205,0)</f>
        <v>3432</v>
      </c>
      <c r="L205" s="16" t="s">
        <v>17</v>
      </c>
    </row>
    <row r="206" customFormat="false" ht="28" hidden="false" customHeight="true" outlineLevel="0" collapsed="false">
      <c r="A206" s="10" t="n">
        <v>203</v>
      </c>
      <c r="B206" s="11" t="n">
        <v>100052795</v>
      </c>
      <c r="C206" s="12" t="s">
        <v>426</v>
      </c>
      <c r="D206" s="13" t="s">
        <v>15</v>
      </c>
      <c r="E206" s="11" t="s">
        <v>427</v>
      </c>
      <c r="F206" s="11" t="n">
        <v>14</v>
      </c>
      <c r="G206" s="11" t="n">
        <v>14</v>
      </c>
      <c r="H206" s="14" t="n">
        <v>5707</v>
      </c>
      <c r="I206" s="14" t="s">
        <v>350</v>
      </c>
      <c r="J206" s="15" t="n">
        <v>0.6</v>
      </c>
      <c r="K206" s="10" t="n">
        <f aca="false">ROUND(H206*J206,0)</f>
        <v>3424</v>
      </c>
      <c r="L206" s="16" t="s">
        <v>17</v>
      </c>
    </row>
    <row r="207" customFormat="false" ht="28" hidden="false" customHeight="true" outlineLevel="0" collapsed="false">
      <c r="A207" s="10" t="n">
        <v>204</v>
      </c>
      <c r="B207" s="11" t="n">
        <v>100053081</v>
      </c>
      <c r="C207" s="12" t="s">
        <v>428</v>
      </c>
      <c r="D207" s="13" t="s">
        <v>15</v>
      </c>
      <c r="E207" s="11" t="s">
        <v>429</v>
      </c>
      <c r="F207" s="11" t="n">
        <v>13</v>
      </c>
      <c r="G207" s="11" t="n">
        <v>11</v>
      </c>
      <c r="H207" s="14" t="n">
        <v>5707.5</v>
      </c>
      <c r="I207" s="14" t="s">
        <v>430</v>
      </c>
      <c r="J207" s="15" t="n">
        <v>0.6</v>
      </c>
      <c r="K207" s="10" t="n">
        <f aca="false">ROUND(H207*J207,0)</f>
        <v>3425</v>
      </c>
      <c r="L207" s="16" t="s">
        <v>17</v>
      </c>
    </row>
    <row r="208" customFormat="false" ht="28" hidden="false" customHeight="true" outlineLevel="0" collapsed="false">
      <c r="A208" s="10" t="n">
        <v>205</v>
      </c>
      <c r="B208" s="11" t="n">
        <v>100053806</v>
      </c>
      <c r="C208" s="12" t="s">
        <v>431</v>
      </c>
      <c r="D208" s="13" t="s">
        <v>15</v>
      </c>
      <c r="E208" s="11" t="s">
        <v>432</v>
      </c>
      <c r="F208" s="11" t="n">
        <v>14</v>
      </c>
      <c r="G208" s="11" t="n">
        <v>13</v>
      </c>
      <c r="H208" s="14" t="n">
        <v>5689.5</v>
      </c>
      <c r="I208" s="14" t="s">
        <v>350</v>
      </c>
      <c r="J208" s="15" t="n">
        <v>0.6</v>
      </c>
      <c r="K208" s="10" t="n">
        <f aca="false">ROUND(H208*J208,0)</f>
        <v>3414</v>
      </c>
      <c r="L208" s="16" t="s">
        <v>17</v>
      </c>
    </row>
    <row r="209" customFormat="false" ht="28" hidden="false" customHeight="true" outlineLevel="0" collapsed="false">
      <c r="A209" s="10" t="n">
        <v>206</v>
      </c>
      <c r="B209" s="11" t="n">
        <v>100052897</v>
      </c>
      <c r="C209" s="12" t="s">
        <v>433</v>
      </c>
      <c r="D209" s="13" t="s">
        <v>39</v>
      </c>
      <c r="E209" s="11" t="s">
        <v>434</v>
      </c>
      <c r="F209" s="11" t="n">
        <v>14</v>
      </c>
      <c r="G209" s="11" t="n">
        <v>13</v>
      </c>
      <c r="H209" s="14" t="n">
        <v>5689.5</v>
      </c>
      <c r="I209" s="14" t="s">
        <v>350</v>
      </c>
      <c r="J209" s="15" t="n">
        <v>0.6</v>
      </c>
      <c r="K209" s="10" t="n">
        <f aca="false">ROUND(H209*J209,0)</f>
        <v>3414</v>
      </c>
      <c r="L209" s="16" t="s">
        <v>17</v>
      </c>
    </row>
    <row r="210" customFormat="false" ht="28" hidden="false" customHeight="true" outlineLevel="0" collapsed="false">
      <c r="A210" s="10" t="n">
        <v>207</v>
      </c>
      <c r="B210" s="11" t="n">
        <v>100052045</v>
      </c>
      <c r="C210" s="12" t="s">
        <v>435</v>
      </c>
      <c r="D210" s="13" t="s">
        <v>39</v>
      </c>
      <c r="E210" s="11" t="s">
        <v>436</v>
      </c>
      <c r="F210" s="11" t="n">
        <v>15</v>
      </c>
      <c r="G210" s="11" t="n">
        <v>14</v>
      </c>
      <c r="H210" s="14" t="n">
        <v>5644.5</v>
      </c>
      <c r="I210" s="14" t="s">
        <v>437</v>
      </c>
      <c r="J210" s="15" t="n">
        <v>0.6</v>
      </c>
      <c r="K210" s="10" t="n">
        <f aca="false">ROUND(H210*J210,0)</f>
        <v>3387</v>
      </c>
      <c r="L210" s="16" t="s">
        <v>17</v>
      </c>
    </row>
    <row r="211" customFormat="false" ht="28" hidden="false" customHeight="true" outlineLevel="0" collapsed="false">
      <c r="A211" s="10" t="n">
        <v>208</v>
      </c>
      <c r="B211" s="11" t="n">
        <v>100330780</v>
      </c>
      <c r="C211" s="12" t="s">
        <v>438</v>
      </c>
      <c r="D211" s="13" t="s">
        <v>39</v>
      </c>
      <c r="E211" s="11" t="s">
        <v>439</v>
      </c>
      <c r="F211" s="11" t="n">
        <v>16</v>
      </c>
      <c r="G211" s="11" t="n">
        <v>14</v>
      </c>
      <c r="H211" s="14" t="n">
        <v>5655</v>
      </c>
      <c r="I211" s="14" t="s">
        <v>440</v>
      </c>
      <c r="J211" s="15" t="n">
        <v>0.6</v>
      </c>
      <c r="K211" s="10" t="n">
        <f aca="false">ROUND(H211*J211,0)</f>
        <v>3393</v>
      </c>
      <c r="L211" s="16" t="s">
        <v>17</v>
      </c>
    </row>
    <row r="212" customFormat="false" ht="28" hidden="false" customHeight="true" outlineLevel="0" collapsed="false">
      <c r="A212" s="10" t="n">
        <v>209</v>
      </c>
      <c r="B212" s="11" t="n">
        <v>100054047</v>
      </c>
      <c r="C212" s="12" t="s">
        <v>441</v>
      </c>
      <c r="D212" s="13" t="s">
        <v>15</v>
      </c>
      <c r="E212" s="11" t="s">
        <v>442</v>
      </c>
      <c r="F212" s="11" t="n">
        <v>12</v>
      </c>
      <c r="G212" s="11" t="n">
        <v>12</v>
      </c>
      <c r="H212" s="14" t="n">
        <v>5599.5</v>
      </c>
      <c r="I212" s="14" t="s">
        <v>350</v>
      </c>
      <c r="J212" s="15" t="n">
        <v>0.6</v>
      </c>
      <c r="K212" s="10" t="n">
        <f aca="false">ROUND(H212*J212,0)</f>
        <v>3360</v>
      </c>
      <c r="L212" s="16" t="s">
        <v>17</v>
      </c>
    </row>
    <row r="213" customFormat="false" ht="28" hidden="false" customHeight="true" outlineLevel="0" collapsed="false">
      <c r="A213" s="10" t="n">
        <v>210</v>
      </c>
      <c r="B213" s="11" t="n">
        <v>100997896</v>
      </c>
      <c r="C213" s="12" t="s">
        <v>443</v>
      </c>
      <c r="D213" s="13" t="s">
        <v>39</v>
      </c>
      <c r="E213" s="11" t="s">
        <v>444</v>
      </c>
      <c r="F213" s="11" t="n">
        <v>12</v>
      </c>
      <c r="G213" s="11" t="n">
        <v>13</v>
      </c>
      <c r="H213" s="14" t="n">
        <v>5586</v>
      </c>
      <c r="I213" s="14" t="s">
        <v>350</v>
      </c>
      <c r="J213" s="15" t="n">
        <v>0.6</v>
      </c>
      <c r="K213" s="10" t="n">
        <f aca="false">ROUND(H213*J213,0)</f>
        <v>3352</v>
      </c>
      <c r="L213" s="16" t="s">
        <v>17</v>
      </c>
    </row>
    <row r="214" customFormat="false" ht="28" hidden="false" customHeight="true" outlineLevel="0" collapsed="false">
      <c r="A214" s="10" t="n">
        <v>211</v>
      </c>
      <c r="B214" s="11" t="n">
        <v>100053124</v>
      </c>
      <c r="C214" s="12" t="s">
        <v>445</v>
      </c>
      <c r="D214" s="13" t="s">
        <v>15</v>
      </c>
      <c r="E214" s="11" t="s">
        <v>446</v>
      </c>
      <c r="F214" s="11" t="n">
        <v>12</v>
      </c>
      <c r="G214" s="11" t="n">
        <v>20</v>
      </c>
      <c r="H214" s="14" t="n">
        <v>5575.5</v>
      </c>
      <c r="I214" s="14" t="s">
        <v>350</v>
      </c>
      <c r="J214" s="15" t="n">
        <v>0.6</v>
      </c>
      <c r="K214" s="10" t="n">
        <f aca="false">ROUND(H214*J214,0)</f>
        <v>3345</v>
      </c>
      <c r="L214" s="16" t="s">
        <v>17</v>
      </c>
    </row>
    <row r="215" customFormat="false" ht="28" hidden="false" customHeight="true" outlineLevel="0" collapsed="false">
      <c r="A215" s="10" t="n">
        <v>212</v>
      </c>
      <c r="B215" s="11" t="n">
        <v>100055449</v>
      </c>
      <c r="C215" s="12" t="s">
        <v>447</v>
      </c>
      <c r="D215" s="13" t="s">
        <v>39</v>
      </c>
      <c r="E215" s="11" t="s">
        <v>448</v>
      </c>
      <c r="F215" s="11" t="n">
        <v>10</v>
      </c>
      <c r="G215" s="11" t="n">
        <v>11</v>
      </c>
      <c r="H215" s="14" t="n">
        <v>5554.2</v>
      </c>
      <c r="I215" s="14" t="s">
        <v>350</v>
      </c>
      <c r="J215" s="15" t="n">
        <v>0.6</v>
      </c>
      <c r="K215" s="10" t="n">
        <f aca="false">ROUND(H215*J215,0)</f>
        <v>3333</v>
      </c>
      <c r="L215" s="16" t="s">
        <v>17</v>
      </c>
    </row>
    <row r="216" customFormat="false" ht="28" hidden="false" customHeight="true" outlineLevel="0" collapsed="false">
      <c r="A216" s="10" t="n">
        <v>213</v>
      </c>
      <c r="B216" s="11" t="n">
        <v>100055194</v>
      </c>
      <c r="C216" s="12" t="s">
        <v>449</v>
      </c>
      <c r="D216" s="13" t="s">
        <v>15</v>
      </c>
      <c r="E216" s="11" t="s">
        <v>450</v>
      </c>
      <c r="F216" s="11" t="n">
        <v>12</v>
      </c>
      <c r="G216" s="11" t="n">
        <v>13</v>
      </c>
      <c r="H216" s="14" t="n">
        <v>5482.5</v>
      </c>
      <c r="I216" s="14" t="s">
        <v>350</v>
      </c>
      <c r="J216" s="15" t="n">
        <v>0.6</v>
      </c>
      <c r="K216" s="10" t="n">
        <f aca="false">ROUND(H216*J216,0)</f>
        <v>3290</v>
      </c>
      <c r="L216" s="16" t="s">
        <v>17</v>
      </c>
    </row>
    <row r="217" customFormat="false" ht="28" hidden="false" customHeight="true" outlineLevel="0" collapsed="false">
      <c r="A217" s="10" t="n">
        <v>214</v>
      </c>
      <c r="B217" s="11" t="n">
        <v>100055075</v>
      </c>
      <c r="C217" s="12" t="s">
        <v>451</v>
      </c>
      <c r="D217" s="13" t="s">
        <v>15</v>
      </c>
      <c r="E217" s="11" t="s">
        <v>452</v>
      </c>
      <c r="F217" s="11" t="n">
        <v>13</v>
      </c>
      <c r="G217" s="11" t="n">
        <v>13</v>
      </c>
      <c r="H217" s="14" t="n">
        <v>5479</v>
      </c>
      <c r="I217" s="14" t="s">
        <v>350</v>
      </c>
      <c r="J217" s="15" t="n">
        <v>0.6</v>
      </c>
      <c r="K217" s="10" t="n">
        <f aca="false">ROUND(H217*J217,0)</f>
        <v>3287</v>
      </c>
      <c r="L217" s="16" t="s">
        <v>17</v>
      </c>
    </row>
    <row r="218" customFormat="false" ht="28" hidden="false" customHeight="true" outlineLevel="0" collapsed="false">
      <c r="A218" s="10" t="n">
        <v>215</v>
      </c>
      <c r="B218" s="11" t="n">
        <v>100055590</v>
      </c>
      <c r="C218" s="12" t="s">
        <v>453</v>
      </c>
      <c r="D218" s="13" t="s">
        <v>39</v>
      </c>
      <c r="E218" s="11" t="s">
        <v>454</v>
      </c>
      <c r="F218" s="11" t="n">
        <v>13</v>
      </c>
      <c r="G218" s="11" t="n">
        <v>12</v>
      </c>
      <c r="H218" s="14" t="n">
        <v>5461.5</v>
      </c>
      <c r="I218" s="14" t="s">
        <v>350</v>
      </c>
      <c r="J218" s="15" t="n">
        <v>0.6</v>
      </c>
      <c r="K218" s="10" t="n">
        <f aca="false">ROUND(H218*J218,0)</f>
        <v>3277</v>
      </c>
      <c r="L218" s="16" t="s">
        <v>17</v>
      </c>
    </row>
    <row r="219" customFormat="false" ht="28" hidden="false" customHeight="true" outlineLevel="0" collapsed="false">
      <c r="A219" s="10" t="n">
        <v>216</v>
      </c>
      <c r="B219" s="11" t="n">
        <v>100054612</v>
      </c>
      <c r="C219" s="12" t="s">
        <v>455</v>
      </c>
      <c r="D219" s="13" t="s">
        <v>39</v>
      </c>
      <c r="E219" s="11" t="s">
        <v>456</v>
      </c>
      <c r="F219" s="11" t="n">
        <v>13</v>
      </c>
      <c r="G219" s="11" t="n">
        <v>12</v>
      </c>
      <c r="H219" s="14" t="n">
        <v>5454.5</v>
      </c>
      <c r="I219" s="14" t="s">
        <v>430</v>
      </c>
      <c r="J219" s="15" t="n">
        <v>0.6</v>
      </c>
      <c r="K219" s="10" t="n">
        <f aca="false">ROUND(H219*J219,0)</f>
        <v>3273</v>
      </c>
      <c r="L219" s="16" t="s">
        <v>17</v>
      </c>
    </row>
    <row r="220" customFormat="false" ht="28" hidden="false" customHeight="true" outlineLevel="0" collapsed="false">
      <c r="A220" s="10" t="n">
        <v>217</v>
      </c>
      <c r="B220" s="11" t="n">
        <v>100049024</v>
      </c>
      <c r="C220" s="12" t="s">
        <v>457</v>
      </c>
      <c r="D220" s="13" t="s">
        <v>39</v>
      </c>
      <c r="E220" s="11" t="s">
        <v>458</v>
      </c>
      <c r="F220" s="11" t="n">
        <v>11</v>
      </c>
      <c r="G220" s="11" t="n">
        <v>14</v>
      </c>
      <c r="H220" s="14" t="n">
        <v>5451.5</v>
      </c>
      <c r="I220" s="14" t="s">
        <v>350</v>
      </c>
      <c r="J220" s="15" t="n">
        <v>0.6</v>
      </c>
      <c r="K220" s="10" t="n">
        <f aca="false">ROUND(H220*J220,0)</f>
        <v>3271</v>
      </c>
      <c r="L220" s="16" t="s">
        <v>17</v>
      </c>
    </row>
    <row r="221" customFormat="false" ht="28" hidden="false" customHeight="true" outlineLevel="0" collapsed="false">
      <c r="A221" s="10" t="n">
        <v>218</v>
      </c>
      <c r="B221" s="11" t="n">
        <v>100055736</v>
      </c>
      <c r="C221" s="12" t="s">
        <v>459</v>
      </c>
      <c r="D221" s="13" t="s">
        <v>15</v>
      </c>
      <c r="E221" s="11" t="s">
        <v>460</v>
      </c>
      <c r="F221" s="11" t="n">
        <v>12</v>
      </c>
      <c r="G221" s="11" t="n">
        <v>13</v>
      </c>
      <c r="H221" s="14" t="n">
        <v>5341</v>
      </c>
      <c r="I221" s="14" t="s">
        <v>350</v>
      </c>
      <c r="J221" s="15" t="n">
        <v>0.6</v>
      </c>
      <c r="K221" s="10" t="n">
        <f aca="false">ROUND(H221*J221,0)</f>
        <v>3205</v>
      </c>
      <c r="L221" s="16" t="s">
        <v>17</v>
      </c>
    </row>
    <row r="222" customFormat="false" ht="28" hidden="false" customHeight="true" outlineLevel="0" collapsed="false">
      <c r="A222" s="10" t="n">
        <v>219</v>
      </c>
      <c r="B222" s="11" t="n">
        <v>100053045</v>
      </c>
      <c r="C222" s="12" t="s">
        <v>461</v>
      </c>
      <c r="D222" s="13" t="s">
        <v>39</v>
      </c>
      <c r="E222" s="11" t="s">
        <v>462</v>
      </c>
      <c r="F222" s="11" t="n">
        <v>12</v>
      </c>
      <c r="G222" s="11" t="n">
        <v>12</v>
      </c>
      <c r="H222" s="14" t="n">
        <v>5133.5</v>
      </c>
      <c r="I222" s="14" t="s">
        <v>350</v>
      </c>
      <c r="J222" s="15" t="n">
        <v>0.6</v>
      </c>
      <c r="K222" s="10" t="n">
        <f aca="false">ROUND(H222*J222,0)</f>
        <v>3080</v>
      </c>
      <c r="L222" s="16" t="s">
        <v>17</v>
      </c>
    </row>
    <row r="223" customFormat="false" ht="28" hidden="false" customHeight="true" outlineLevel="0" collapsed="false">
      <c r="A223" s="10" t="n">
        <v>220</v>
      </c>
      <c r="B223" s="11" t="n">
        <v>100066118</v>
      </c>
      <c r="C223" s="12" t="s">
        <v>463</v>
      </c>
      <c r="D223" s="13" t="s">
        <v>39</v>
      </c>
      <c r="E223" s="11" t="s">
        <v>464</v>
      </c>
      <c r="F223" s="11" t="n">
        <v>10</v>
      </c>
      <c r="G223" s="11" t="n">
        <v>11</v>
      </c>
      <c r="H223" s="14" t="n">
        <v>5406.5</v>
      </c>
      <c r="I223" s="14" t="s">
        <v>350</v>
      </c>
      <c r="J223" s="15" t="n">
        <v>0.6</v>
      </c>
      <c r="K223" s="10" t="n">
        <f aca="false">ROUND(H223*J223,0)</f>
        <v>3244</v>
      </c>
      <c r="L223" s="16" t="s">
        <v>17</v>
      </c>
    </row>
    <row r="224" customFormat="false" ht="28" hidden="false" customHeight="true" outlineLevel="0" collapsed="false">
      <c r="A224" s="10" t="n">
        <v>221</v>
      </c>
      <c r="B224" s="11" t="n">
        <v>100049501</v>
      </c>
      <c r="C224" s="12" t="s">
        <v>465</v>
      </c>
      <c r="D224" s="13" t="s">
        <v>15</v>
      </c>
      <c r="E224" s="11" t="s">
        <v>466</v>
      </c>
      <c r="F224" s="11" t="n">
        <v>10</v>
      </c>
      <c r="G224" s="11" t="n">
        <v>9</v>
      </c>
      <c r="H224" s="14" t="n">
        <v>5870.9</v>
      </c>
      <c r="I224" s="14" t="s">
        <v>350</v>
      </c>
      <c r="J224" s="15" t="n">
        <v>0.6</v>
      </c>
      <c r="K224" s="10" t="n">
        <f aca="false">ROUND(H224*J224,0)</f>
        <v>3523</v>
      </c>
      <c r="L224" s="16" t="s">
        <v>17</v>
      </c>
    </row>
    <row r="225" customFormat="false" ht="28" hidden="false" customHeight="true" outlineLevel="0" collapsed="false">
      <c r="A225" s="10" t="n">
        <v>222</v>
      </c>
      <c r="B225" s="11" t="n">
        <v>100049385</v>
      </c>
      <c r="C225" s="12" t="s">
        <v>467</v>
      </c>
      <c r="D225" s="13" t="s">
        <v>39</v>
      </c>
      <c r="E225" s="11" t="s">
        <v>468</v>
      </c>
      <c r="F225" s="11" t="n">
        <v>12</v>
      </c>
      <c r="G225" s="11" t="n">
        <v>11</v>
      </c>
      <c r="H225" s="14" t="n">
        <v>5367</v>
      </c>
      <c r="I225" s="14" t="s">
        <v>350</v>
      </c>
      <c r="J225" s="15" t="n">
        <v>0.6</v>
      </c>
      <c r="K225" s="10" t="n">
        <f aca="false">ROUND(H225*J225,0)</f>
        <v>3220</v>
      </c>
      <c r="L225" s="16" t="s">
        <v>17</v>
      </c>
    </row>
    <row r="226" customFormat="false" ht="28" hidden="false" customHeight="true" outlineLevel="0" collapsed="false">
      <c r="A226" s="10" t="n">
        <v>223</v>
      </c>
      <c r="B226" s="11" t="n">
        <v>100054864</v>
      </c>
      <c r="C226" s="12" t="s">
        <v>469</v>
      </c>
      <c r="D226" s="13" t="s">
        <v>39</v>
      </c>
      <c r="E226" s="11" t="s">
        <v>470</v>
      </c>
      <c r="F226" s="11" t="n">
        <v>12</v>
      </c>
      <c r="G226" s="11" t="n">
        <v>14</v>
      </c>
      <c r="H226" s="14" t="n">
        <v>5372</v>
      </c>
      <c r="I226" s="14" t="s">
        <v>350</v>
      </c>
      <c r="J226" s="15" t="n">
        <v>0.6</v>
      </c>
      <c r="K226" s="10" t="n">
        <f aca="false">ROUND(H226*J226,0)</f>
        <v>3223</v>
      </c>
      <c r="L226" s="16" t="s">
        <v>17</v>
      </c>
    </row>
    <row r="227" customFormat="false" ht="28" hidden="false" customHeight="true" outlineLevel="0" collapsed="false">
      <c r="A227" s="10" t="n">
        <v>224</v>
      </c>
      <c r="B227" s="11" t="n">
        <v>100055946</v>
      </c>
      <c r="C227" s="12" t="s">
        <v>471</v>
      </c>
      <c r="D227" s="13" t="s">
        <v>15</v>
      </c>
      <c r="E227" s="11" t="s">
        <v>472</v>
      </c>
      <c r="F227" s="11" t="n">
        <v>12</v>
      </c>
      <c r="G227" s="11" t="n">
        <v>10</v>
      </c>
      <c r="H227" s="14" t="n">
        <v>5220</v>
      </c>
      <c r="I227" s="14" t="s">
        <v>350</v>
      </c>
      <c r="J227" s="15" t="n">
        <v>0.6</v>
      </c>
      <c r="K227" s="10" t="n">
        <f aca="false">ROUND(H227*J227,0)</f>
        <v>3132</v>
      </c>
      <c r="L227" s="16" t="s">
        <v>17</v>
      </c>
    </row>
    <row r="228" customFormat="false" ht="28" hidden="false" customHeight="true" outlineLevel="0" collapsed="false">
      <c r="A228" s="10" t="n">
        <v>225</v>
      </c>
      <c r="B228" s="11" t="n">
        <v>100068439</v>
      </c>
      <c r="C228" s="12" t="s">
        <v>473</v>
      </c>
      <c r="D228" s="13" t="s">
        <v>39</v>
      </c>
      <c r="E228" s="11" t="s">
        <v>474</v>
      </c>
      <c r="F228" s="11" t="n">
        <v>12</v>
      </c>
      <c r="G228" s="11" t="n">
        <v>12</v>
      </c>
      <c r="H228" s="14" t="n">
        <v>5220</v>
      </c>
      <c r="I228" s="14" t="s">
        <v>350</v>
      </c>
      <c r="J228" s="15" t="n">
        <v>0.6</v>
      </c>
      <c r="K228" s="10" t="n">
        <f aca="false">ROUND(H228*J228,0)</f>
        <v>3132</v>
      </c>
      <c r="L228" s="16" t="s">
        <v>17</v>
      </c>
    </row>
    <row r="229" customFormat="false" ht="28" hidden="false" customHeight="true" outlineLevel="0" collapsed="false">
      <c r="A229" s="10" t="n">
        <v>226</v>
      </c>
      <c r="B229" s="11" t="n">
        <v>100055455</v>
      </c>
      <c r="C229" s="12" t="s">
        <v>475</v>
      </c>
      <c r="D229" s="13" t="s">
        <v>15</v>
      </c>
      <c r="E229" s="11" t="s">
        <v>476</v>
      </c>
      <c r="F229" s="11" t="n">
        <v>9</v>
      </c>
      <c r="G229" s="11" t="n">
        <v>16</v>
      </c>
      <c r="H229" s="14" t="n">
        <v>5176</v>
      </c>
      <c r="I229" s="14" t="s">
        <v>350</v>
      </c>
      <c r="J229" s="15" t="n">
        <v>0.6</v>
      </c>
      <c r="K229" s="10" t="n">
        <f aca="false">ROUND(H229*J229,0)</f>
        <v>3106</v>
      </c>
      <c r="L229" s="16" t="s">
        <v>17</v>
      </c>
    </row>
    <row r="230" customFormat="false" ht="28" hidden="false" customHeight="true" outlineLevel="0" collapsed="false">
      <c r="A230" s="10" t="n">
        <v>227</v>
      </c>
      <c r="B230" s="11" t="n">
        <v>100054000</v>
      </c>
      <c r="C230" s="12" t="s">
        <v>477</v>
      </c>
      <c r="D230" s="13" t="s">
        <v>15</v>
      </c>
      <c r="E230" s="17" t="s">
        <v>478</v>
      </c>
      <c r="F230" s="11" t="n">
        <v>29</v>
      </c>
      <c r="G230" s="11" t="n">
        <v>20</v>
      </c>
      <c r="H230" s="10" t="n">
        <v>10073</v>
      </c>
      <c r="I230" s="14" t="n">
        <v>17.24</v>
      </c>
      <c r="J230" s="15" t="n">
        <v>0.6</v>
      </c>
      <c r="K230" s="10" t="n">
        <f aca="false">ROUND(H230*J230,0)</f>
        <v>6044</v>
      </c>
      <c r="L230" s="16" t="s">
        <v>17</v>
      </c>
    </row>
    <row r="231" customFormat="false" ht="28" hidden="false" customHeight="true" outlineLevel="0" collapsed="false">
      <c r="A231" s="10" t="n">
        <v>228</v>
      </c>
      <c r="B231" s="11" t="n">
        <v>100053467</v>
      </c>
      <c r="C231" s="12" t="s">
        <v>479</v>
      </c>
      <c r="D231" s="13" t="s">
        <v>312</v>
      </c>
      <c r="E231" s="11" t="s">
        <v>480</v>
      </c>
      <c r="F231" s="11" t="n">
        <v>12</v>
      </c>
      <c r="G231" s="11" t="n">
        <v>12</v>
      </c>
      <c r="H231" s="10" t="n">
        <v>5144</v>
      </c>
      <c r="I231" s="14" t="n">
        <v>0</v>
      </c>
      <c r="J231" s="15" t="n">
        <v>0.6</v>
      </c>
      <c r="K231" s="10" t="n">
        <f aca="false">ROUND(H231*J231,0)</f>
        <v>3086</v>
      </c>
      <c r="L231" s="16" t="s">
        <v>17</v>
      </c>
    </row>
    <row r="232" customFormat="false" ht="28" hidden="false" customHeight="true" outlineLevel="0" collapsed="false">
      <c r="A232" s="10" t="n">
        <v>229</v>
      </c>
      <c r="B232" s="11" t="n">
        <v>100993996</v>
      </c>
      <c r="C232" s="12" t="s">
        <v>481</v>
      </c>
      <c r="D232" s="13" t="s">
        <v>15</v>
      </c>
      <c r="E232" s="11" t="s">
        <v>482</v>
      </c>
      <c r="F232" s="11" t="n">
        <v>12</v>
      </c>
      <c r="G232" s="11" t="n">
        <v>12</v>
      </c>
      <c r="H232" s="10" t="n">
        <v>5113</v>
      </c>
      <c r="I232" s="14" t="n">
        <v>0</v>
      </c>
      <c r="J232" s="15" t="n">
        <v>0.6</v>
      </c>
      <c r="K232" s="10" t="n">
        <f aca="false">ROUND(H232*J232,0)</f>
        <v>3068</v>
      </c>
      <c r="L232" s="16" t="s">
        <v>17</v>
      </c>
    </row>
    <row r="233" customFormat="false" ht="28" hidden="false" customHeight="true" outlineLevel="0" collapsed="false">
      <c r="A233" s="10" t="n">
        <v>230</v>
      </c>
      <c r="B233" s="11" t="n">
        <v>100052246</v>
      </c>
      <c r="C233" s="12" t="s">
        <v>483</v>
      </c>
      <c r="D233" s="13" t="s">
        <v>39</v>
      </c>
      <c r="E233" s="11" t="s">
        <v>484</v>
      </c>
      <c r="F233" s="11" t="n">
        <v>11</v>
      </c>
      <c r="G233" s="11" t="n">
        <v>15</v>
      </c>
      <c r="H233" s="10" t="n">
        <v>5089</v>
      </c>
      <c r="I233" s="14" t="n">
        <v>0</v>
      </c>
      <c r="J233" s="15" t="n">
        <v>0.6</v>
      </c>
      <c r="K233" s="10" t="n">
        <f aca="false">ROUND(H233*J233,0)</f>
        <v>3053</v>
      </c>
      <c r="L233" s="16" t="s">
        <v>17</v>
      </c>
    </row>
    <row r="234" customFormat="false" ht="28" hidden="false" customHeight="true" outlineLevel="0" collapsed="false">
      <c r="A234" s="10" t="n">
        <v>231</v>
      </c>
      <c r="B234" s="11" t="n">
        <v>100998598</v>
      </c>
      <c r="C234" s="12" t="s">
        <v>485</v>
      </c>
      <c r="D234" s="13" t="s">
        <v>15</v>
      </c>
      <c r="E234" s="11" t="s">
        <v>486</v>
      </c>
      <c r="F234" s="11" t="n">
        <v>10</v>
      </c>
      <c r="G234" s="11" t="n">
        <v>13</v>
      </c>
      <c r="H234" s="10" t="n">
        <v>5082</v>
      </c>
      <c r="I234" s="14" t="n">
        <v>0</v>
      </c>
      <c r="J234" s="15" t="n">
        <v>0.6</v>
      </c>
      <c r="K234" s="10" t="n">
        <f aca="false">ROUND(H234*J234,0)</f>
        <v>3049</v>
      </c>
      <c r="L234" s="16" t="s">
        <v>17</v>
      </c>
    </row>
    <row r="235" customFormat="false" ht="28" hidden="false" customHeight="true" outlineLevel="0" collapsed="false">
      <c r="A235" s="10" t="n">
        <v>232</v>
      </c>
      <c r="B235" s="11" t="n">
        <v>100052914</v>
      </c>
      <c r="C235" s="12" t="s">
        <v>487</v>
      </c>
      <c r="D235" s="13" t="s">
        <v>39</v>
      </c>
      <c r="E235" s="11" t="s">
        <v>488</v>
      </c>
      <c r="F235" s="11" t="n">
        <v>7</v>
      </c>
      <c r="G235" s="11" t="n">
        <v>9</v>
      </c>
      <c r="H235" s="10" t="n">
        <v>5027.5</v>
      </c>
      <c r="I235" s="14" t="n">
        <v>0</v>
      </c>
      <c r="J235" s="15" t="n">
        <v>0.6</v>
      </c>
      <c r="K235" s="10" t="n">
        <f aca="false">ROUND(H235*J235,0)</f>
        <v>3017</v>
      </c>
      <c r="L235" s="16" t="s">
        <v>17</v>
      </c>
    </row>
    <row r="236" customFormat="false" ht="28" hidden="false" customHeight="true" outlineLevel="0" collapsed="false">
      <c r="A236" s="10" t="n">
        <v>233</v>
      </c>
      <c r="B236" s="11" t="n">
        <v>100053947</v>
      </c>
      <c r="C236" s="12" t="s">
        <v>489</v>
      </c>
      <c r="D236" s="13" t="s">
        <v>15</v>
      </c>
      <c r="E236" s="11" t="s">
        <v>490</v>
      </c>
      <c r="F236" s="11" t="n">
        <v>11</v>
      </c>
      <c r="G236" s="11" t="n">
        <v>11</v>
      </c>
      <c r="H236" s="10" t="n">
        <v>4940.5</v>
      </c>
      <c r="I236" s="14" t="n">
        <v>0</v>
      </c>
      <c r="J236" s="15" t="n">
        <v>0.6</v>
      </c>
      <c r="K236" s="10" t="n">
        <f aca="false">ROUND(H236*J236,0)</f>
        <v>2964</v>
      </c>
      <c r="L236" s="16" t="s">
        <v>17</v>
      </c>
    </row>
    <row r="237" customFormat="false" ht="28" hidden="false" customHeight="true" outlineLevel="0" collapsed="false">
      <c r="A237" s="10" t="n">
        <v>234</v>
      </c>
      <c r="B237" s="11" t="n">
        <v>100053922</v>
      </c>
      <c r="C237" s="12" t="s">
        <v>491</v>
      </c>
      <c r="D237" s="13" t="s">
        <v>15</v>
      </c>
      <c r="E237" s="11" t="s">
        <v>492</v>
      </c>
      <c r="F237" s="11" t="n">
        <v>11</v>
      </c>
      <c r="G237" s="11" t="n">
        <v>10</v>
      </c>
      <c r="H237" s="10" t="n">
        <v>4995.5</v>
      </c>
      <c r="I237" s="14" t="n">
        <v>0</v>
      </c>
      <c r="J237" s="15" t="n">
        <v>0.6</v>
      </c>
      <c r="K237" s="10" t="n">
        <f aca="false">ROUND(H237*J237,0)</f>
        <v>2997</v>
      </c>
      <c r="L237" s="16" t="s">
        <v>17</v>
      </c>
    </row>
    <row r="238" customFormat="false" ht="28" hidden="false" customHeight="true" outlineLevel="0" collapsed="false">
      <c r="A238" s="10" t="n">
        <v>235</v>
      </c>
      <c r="B238" s="11" t="n">
        <v>100053741</v>
      </c>
      <c r="C238" s="12" t="s">
        <v>493</v>
      </c>
      <c r="D238" s="13" t="s">
        <v>15</v>
      </c>
      <c r="E238" s="11" t="s">
        <v>494</v>
      </c>
      <c r="F238" s="11" t="n">
        <v>12</v>
      </c>
      <c r="G238" s="11" t="n">
        <v>10</v>
      </c>
      <c r="H238" s="10" t="n">
        <v>4985</v>
      </c>
      <c r="I238" s="14" t="n">
        <v>0</v>
      </c>
      <c r="J238" s="15" t="n">
        <v>0.6</v>
      </c>
      <c r="K238" s="10" t="n">
        <f aca="false">ROUND(H238*J238,0)</f>
        <v>2991</v>
      </c>
      <c r="L238" s="16" t="s">
        <v>17</v>
      </c>
    </row>
    <row r="239" customFormat="false" ht="28" hidden="false" customHeight="true" outlineLevel="0" collapsed="false">
      <c r="A239" s="10" t="n">
        <v>236</v>
      </c>
      <c r="B239" s="11" t="n">
        <v>100055128</v>
      </c>
      <c r="C239" s="12" t="s">
        <v>495</v>
      </c>
      <c r="D239" s="13" t="s">
        <v>15</v>
      </c>
      <c r="E239" s="11" t="s">
        <v>496</v>
      </c>
      <c r="F239" s="11" t="n">
        <v>12</v>
      </c>
      <c r="G239" s="11" t="n">
        <v>12</v>
      </c>
      <c r="H239" s="10" t="n">
        <v>4961</v>
      </c>
      <c r="I239" s="14" t="n">
        <v>0</v>
      </c>
      <c r="J239" s="15" t="n">
        <v>0.6</v>
      </c>
      <c r="K239" s="10" t="n">
        <f aca="false">ROUND(H239*J239,0)</f>
        <v>2977</v>
      </c>
      <c r="L239" s="16" t="s">
        <v>17</v>
      </c>
    </row>
    <row r="240" customFormat="false" ht="28" hidden="false" customHeight="true" outlineLevel="0" collapsed="false">
      <c r="A240" s="10" t="n">
        <v>237</v>
      </c>
      <c r="B240" s="11" t="n">
        <v>100055322</v>
      </c>
      <c r="C240" s="12" t="s">
        <v>497</v>
      </c>
      <c r="D240" s="13" t="s">
        <v>39</v>
      </c>
      <c r="E240" s="11" t="s">
        <v>498</v>
      </c>
      <c r="F240" s="11" t="n">
        <v>12</v>
      </c>
      <c r="G240" s="11" t="n">
        <v>11</v>
      </c>
      <c r="H240" s="10" t="n">
        <v>4957.5</v>
      </c>
      <c r="I240" s="14" t="n">
        <v>0</v>
      </c>
      <c r="J240" s="15" t="n">
        <v>0.6</v>
      </c>
      <c r="K240" s="10" t="n">
        <f aca="false">ROUND(H240*J240,0)</f>
        <v>2975</v>
      </c>
      <c r="L240" s="16" t="s">
        <v>17</v>
      </c>
    </row>
    <row r="241" customFormat="false" ht="28" hidden="false" customHeight="true" outlineLevel="0" collapsed="false">
      <c r="A241" s="10" t="n">
        <v>238</v>
      </c>
      <c r="B241" s="11" t="n">
        <v>100052691</v>
      </c>
      <c r="C241" s="12" t="s">
        <v>499</v>
      </c>
      <c r="D241" s="13" t="s">
        <v>15</v>
      </c>
      <c r="E241" s="11" t="s">
        <v>500</v>
      </c>
      <c r="F241" s="11" t="n">
        <v>12</v>
      </c>
      <c r="G241" s="11" t="n">
        <v>10</v>
      </c>
      <c r="H241" s="10" t="n">
        <v>4952</v>
      </c>
      <c r="I241" s="14" t="n">
        <v>0</v>
      </c>
      <c r="J241" s="15" t="n">
        <v>0.6</v>
      </c>
      <c r="K241" s="10" t="n">
        <f aca="false">ROUND(H241*J241,0)</f>
        <v>2971</v>
      </c>
      <c r="L241" s="16" t="s">
        <v>17</v>
      </c>
    </row>
    <row r="242" customFormat="false" ht="28" hidden="false" customHeight="true" outlineLevel="0" collapsed="false">
      <c r="A242" s="10" t="n">
        <v>239</v>
      </c>
      <c r="B242" s="11" t="n">
        <v>100053350</v>
      </c>
      <c r="C242" s="12" t="s">
        <v>501</v>
      </c>
      <c r="D242" s="13" t="s">
        <v>15</v>
      </c>
      <c r="E242" s="11" t="s">
        <v>502</v>
      </c>
      <c r="F242" s="11" t="n">
        <v>10</v>
      </c>
      <c r="G242" s="11" t="n">
        <v>11</v>
      </c>
      <c r="H242" s="10" t="n">
        <v>4939</v>
      </c>
      <c r="I242" s="14" t="n">
        <v>0</v>
      </c>
      <c r="J242" s="15" t="n">
        <v>0.6</v>
      </c>
      <c r="K242" s="10" t="n">
        <f aca="false">ROUND(H242*J242,0)</f>
        <v>2963</v>
      </c>
      <c r="L242" s="16" t="s">
        <v>17</v>
      </c>
    </row>
    <row r="243" customFormat="false" ht="28" hidden="false" customHeight="true" outlineLevel="0" collapsed="false">
      <c r="A243" s="10" t="n">
        <v>240</v>
      </c>
      <c r="B243" s="11" t="n">
        <v>100054894</v>
      </c>
      <c r="C243" s="12" t="s">
        <v>503</v>
      </c>
      <c r="D243" s="13" t="s">
        <v>15</v>
      </c>
      <c r="E243" s="11" t="s">
        <v>504</v>
      </c>
      <c r="F243" s="11" t="n">
        <v>12</v>
      </c>
      <c r="G243" s="11" t="n">
        <v>12</v>
      </c>
      <c r="H243" s="10" t="n">
        <v>4930</v>
      </c>
      <c r="I243" s="14" t="n">
        <v>0</v>
      </c>
      <c r="J243" s="15" t="n">
        <v>0.6</v>
      </c>
      <c r="K243" s="10" t="n">
        <f aca="false">ROUND(H243*J243,0)</f>
        <v>2958</v>
      </c>
      <c r="L243" s="16" t="s">
        <v>17</v>
      </c>
    </row>
    <row r="244" customFormat="false" ht="28" hidden="false" customHeight="true" outlineLevel="0" collapsed="false">
      <c r="A244" s="10" t="n">
        <v>241</v>
      </c>
      <c r="B244" s="11" t="n">
        <v>100055827</v>
      </c>
      <c r="C244" s="12" t="s">
        <v>505</v>
      </c>
      <c r="D244" s="13" t="s">
        <v>15</v>
      </c>
      <c r="E244" s="11" t="s">
        <v>506</v>
      </c>
      <c r="F244" s="11" t="n">
        <v>12</v>
      </c>
      <c r="G244" s="11" t="n">
        <v>11</v>
      </c>
      <c r="H244" s="10" t="n">
        <v>4923</v>
      </c>
      <c r="I244" s="14" t="n">
        <v>8.33</v>
      </c>
      <c r="J244" s="15" t="n">
        <v>0.6</v>
      </c>
      <c r="K244" s="10" t="n">
        <f aca="false">ROUND(H244*J244,0)</f>
        <v>2954</v>
      </c>
      <c r="L244" s="16" t="s">
        <v>17</v>
      </c>
    </row>
    <row r="245" customFormat="false" ht="28" hidden="false" customHeight="true" outlineLevel="0" collapsed="false">
      <c r="A245" s="10" t="n">
        <v>242</v>
      </c>
      <c r="B245" s="11" t="n">
        <v>100052950</v>
      </c>
      <c r="C245" s="12" t="s">
        <v>507</v>
      </c>
      <c r="D245" s="13" t="s">
        <v>39</v>
      </c>
      <c r="E245" s="11" t="s">
        <v>508</v>
      </c>
      <c r="F245" s="11" t="n">
        <v>12</v>
      </c>
      <c r="G245" s="11" t="n">
        <v>12</v>
      </c>
      <c r="H245" s="10" t="n">
        <v>4902.5</v>
      </c>
      <c r="I245" s="14" t="n">
        <v>0</v>
      </c>
      <c r="J245" s="15" t="n">
        <v>0.6</v>
      </c>
      <c r="K245" s="10" t="n">
        <f aca="false">ROUND(H245*J245,0)</f>
        <v>2942</v>
      </c>
      <c r="L245" s="16" t="s">
        <v>17</v>
      </c>
    </row>
    <row r="246" customFormat="false" ht="28" hidden="false" customHeight="true" outlineLevel="0" collapsed="false">
      <c r="A246" s="10" t="n">
        <v>243</v>
      </c>
      <c r="B246" s="11" t="n">
        <v>201013997</v>
      </c>
      <c r="C246" s="12" t="s">
        <v>509</v>
      </c>
      <c r="D246" s="13" t="s">
        <v>15</v>
      </c>
      <c r="E246" s="11" t="s">
        <v>510</v>
      </c>
      <c r="F246" s="11" t="n">
        <v>12</v>
      </c>
      <c r="G246" s="11" t="n">
        <v>11</v>
      </c>
      <c r="H246" s="10" t="n">
        <v>4881.5</v>
      </c>
      <c r="I246" s="14" t="n">
        <v>0</v>
      </c>
      <c r="J246" s="15" t="n">
        <v>0.6</v>
      </c>
      <c r="K246" s="10" t="n">
        <f aca="false">ROUND(H246*J246,0)</f>
        <v>2929</v>
      </c>
      <c r="L246" s="16" t="s">
        <v>17</v>
      </c>
    </row>
    <row r="247" customFormat="false" ht="28" hidden="false" customHeight="true" outlineLevel="0" collapsed="false">
      <c r="A247" s="10" t="n">
        <v>244</v>
      </c>
      <c r="B247" s="11" t="n">
        <v>100054959</v>
      </c>
      <c r="C247" s="12" t="s">
        <v>511</v>
      </c>
      <c r="D247" s="13" t="s">
        <v>15</v>
      </c>
      <c r="E247" s="11" t="s">
        <v>512</v>
      </c>
      <c r="F247" s="11" t="n">
        <v>12</v>
      </c>
      <c r="G247" s="11" t="n">
        <v>10</v>
      </c>
      <c r="H247" s="10" t="n">
        <v>4877.5</v>
      </c>
      <c r="I247" s="14" t="n">
        <v>0</v>
      </c>
      <c r="J247" s="15" t="n">
        <v>0.6</v>
      </c>
      <c r="K247" s="10" t="n">
        <f aca="false">ROUND(H247*J247,0)</f>
        <v>2927</v>
      </c>
      <c r="L247" s="16" t="s">
        <v>17</v>
      </c>
    </row>
    <row r="248" customFormat="false" ht="28" hidden="false" customHeight="true" outlineLevel="0" collapsed="false">
      <c r="A248" s="10" t="n">
        <v>245</v>
      </c>
      <c r="B248" s="11" t="n">
        <v>100052159</v>
      </c>
      <c r="C248" s="12" t="s">
        <v>513</v>
      </c>
      <c r="D248" s="13" t="s">
        <v>15</v>
      </c>
      <c r="E248" s="11" t="s">
        <v>514</v>
      </c>
      <c r="F248" s="11" t="n">
        <v>11</v>
      </c>
      <c r="G248" s="11" t="n">
        <v>11</v>
      </c>
      <c r="H248" s="10" t="n">
        <v>4818</v>
      </c>
      <c r="I248" s="14" t="n">
        <v>0</v>
      </c>
      <c r="J248" s="15" t="n">
        <v>0.6</v>
      </c>
      <c r="K248" s="10" t="n">
        <f aca="false">ROUND(H248*J248,0)</f>
        <v>2891</v>
      </c>
      <c r="L248" s="16" t="s">
        <v>17</v>
      </c>
    </row>
    <row r="249" customFormat="false" ht="28" hidden="false" customHeight="true" outlineLevel="0" collapsed="false">
      <c r="A249" s="10" t="n">
        <v>246</v>
      </c>
      <c r="B249" s="11" t="n">
        <v>100054245</v>
      </c>
      <c r="C249" s="12" t="s">
        <v>515</v>
      </c>
      <c r="D249" s="13" t="s">
        <v>15</v>
      </c>
      <c r="E249" s="11" t="s">
        <v>516</v>
      </c>
      <c r="F249" s="11" t="n">
        <v>11</v>
      </c>
      <c r="G249" s="11" t="n">
        <v>11</v>
      </c>
      <c r="H249" s="10" t="n">
        <v>4819.5</v>
      </c>
      <c r="I249" s="14" t="n">
        <v>0</v>
      </c>
      <c r="J249" s="15" t="n">
        <v>0.6</v>
      </c>
      <c r="K249" s="10" t="n">
        <f aca="false">ROUND(H249*J249,0)</f>
        <v>2892</v>
      </c>
      <c r="L249" s="16" t="s">
        <v>17</v>
      </c>
    </row>
    <row r="250" customFormat="false" ht="28" hidden="false" customHeight="true" outlineLevel="0" collapsed="false">
      <c r="A250" s="10" t="n">
        <v>247</v>
      </c>
      <c r="B250" s="11" t="n">
        <v>100053578</v>
      </c>
      <c r="C250" s="12" t="s">
        <v>517</v>
      </c>
      <c r="D250" s="13" t="s">
        <v>15</v>
      </c>
      <c r="E250" s="11" t="s">
        <v>518</v>
      </c>
      <c r="F250" s="11" t="n">
        <v>10</v>
      </c>
      <c r="G250" s="11" t="n">
        <v>11</v>
      </c>
      <c r="H250" s="10" t="n">
        <v>4819.5</v>
      </c>
      <c r="I250" s="14" t="n">
        <v>0</v>
      </c>
      <c r="J250" s="15" t="n">
        <v>0.6</v>
      </c>
      <c r="K250" s="10" t="n">
        <f aca="false">ROUND(H250*J250,0)</f>
        <v>2892</v>
      </c>
      <c r="L250" s="16" t="s">
        <v>17</v>
      </c>
    </row>
    <row r="251" customFormat="false" ht="28" hidden="false" customHeight="true" outlineLevel="0" collapsed="false">
      <c r="A251" s="10" t="n">
        <v>248</v>
      </c>
      <c r="B251" s="11" t="n">
        <v>100055966</v>
      </c>
      <c r="C251" s="12" t="s">
        <v>519</v>
      </c>
      <c r="D251" s="13" t="s">
        <v>39</v>
      </c>
      <c r="E251" s="11" t="s">
        <v>520</v>
      </c>
      <c r="F251" s="11" t="n">
        <v>11</v>
      </c>
      <c r="G251" s="11" t="n">
        <v>11</v>
      </c>
      <c r="H251" s="10" t="n">
        <v>4757.5</v>
      </c>
      <c r="I251" s="14" t="n">
        <v>0</v>
      </c>
      <c r="J251" s="15" t="n">
        <v>0.6</v>
      </c>
      <c r="K251" s="10" t="n">
        <f aca="false">ROUND(H251*J251,0)</f>
        <v>2855</v>
      </c>
      <c r="L251" s="16" t="s">
        <v>17</v>
      </c>
    </row>
    <row r="252" customFormat="false" ht="28" hidden="false" customHeight="true" outlineLevel="0" collapsed="false">
      <c r="A252" s="10" t="n">
        <v>249</v>
      </c>
      <c r="B252" s="11" t="n">
        <v>100055548</v>
      </c>
      <c r="C252" s="12" t="s">
        <v>521</v>
      </c>
      <c r="D252" s="13" t="s">
        <v>39</v>
      </c>
      <c r="E252" s="11" t="s">
        <v>522</v>
      </c>
      <c r="F252" s="11" t="n">
        <v>11</v>
      </c>
      <c r="G252" s="11" t="n">
        <v>11</v>
      </c>
      <c r="H252" s="10" t="n">
        <v>4743.5</v>
      </c>
      <c r="I252" s="14" t="n">
        <v>0</v>
      </c>
      <c r="J252" s="15" t="n">
        <v>0.6</v>
      </c>
      <c r="K252" s="10" t="n">
        <f aca="false">ROUND(H252*J252,0)</f>
        <v>2846</v>
      </c>
      <c r="L252" s="16" t="s">
        <v>17</v>
      </c>
    </row>
    <row r="253" customFormat="false" ht="28" hidden="false" customHeight="true" outlineLevel="0" collapsed="false">
      <c r="A253" s="10" t="n">
        <v>250</v>
      </c>
      <c r="B253" s="11" t="n">
        <v>100051812</v>
      </c>
      <c r="C253" s="12" t="s">
        <v>523</v>
      </c>
      <c r="D253" s="13" t="s">
        <v>39</v>
      </c>
      <c r="E253" s="11" t="s">
        <v>524</v>
      </c>
      <c r="F253" s="11" t="n">
        <v>11</v>
      </c>
      <c r="G253" s="11" t="n">
        <v>11</v>
      </c>
      <c r="H253" s="10" t="n">
        <v>4647</v>
      </c>
      <c r="I253" s="14" t="n">
        <v>0</v>
      </c>
      <c r="J253" s="15" t="n">
        <v>0.6</v>
      </c>
      <c r="K253" s="10" t="n">
        <f aca="false">ROUND(H253*J253,0)</f>
        <v>2788</v>
      </c>
      <c r="L253" s="16" t="s">
        <v>17</v>
      </c>
    </row>
    <row r="254" customFormat="false" ht="28" hidden="false" customHeight="true" outlineLevel="0" collapsed="false">
      <c r="A254" s="10" t="n">
        <v>251</v>
      </c>
      <c r="B254" s="11" t="n">
        <v>100052640</v>
      </c>
      <c r="C254" s="12" t="s">
        <v>525</v>
      </c>
      <c r="D254" s="13" t="s">
        <v>15</v>
      </c>
      <c r="E254" s="11" t="s">
        <v>526</v>
      </c>
      <c r="F254" s="11" t="n">
        <v>11</v>
      </c>
      <c r="G254" s="11" t="n">
        <v>10</v>
      </c>
      <c r="H254" s="10" t="n">
        <v>4626</v>
      </c>
      <c r="I254" s="14" t="n">
        <v>9.09</v>
      </c>
      <c r="J254" s="15" t="n">
        <v>0.6</v>
      </c>
      <c r="K254" s="10" t="n">
        <f aca="false">ROUND(H254*J254,0)</f>
        <v>2776</v>
      </c>
      <c r="L254" s="16" t="s">
        <v>17</v>
      </c>
    </row>
    <row r="255" customFormat="false" ht="28" hidden="false" customHeight="true" outlineLevel="0" collapsed="false">
      <c r="A255" s="10" t="n">
        <v>252</v>
      </c>
      <c r="B255" s="11" t="n">
        <v>100056011</v>
      </c>
      <c r="C255" s="12" t="s">
        <v>527</v>
      </c>
      <c r="D255" s="13" t="s">
        <v>39</v>
      </c>
      <c r="E255" s="11" t="s">
        <v>528</v>
      </c>
      <c r="F255" s="11" t="n">
        <v>13</v>
      </c>
      <c r="G255" s="11" t="n">
        <v>13</v>
      </c>
      <c r="H255" s="10" t="n">
        <v>4612.5</v>
      </c>
      <c r="I255" s="14" t="n">
        <v>0</v>
      </c>
      <c r="J255" s="15" t="n">
        <v>0.6</v>
      </c>
      <c r="K255" s="10" t="n">
        <f aca="false">ROUND(H255*J255,0)</f>
        <v>2768</v>
      </c>
      <c r="L255" s="16" t="s">
        <v>17</v>
      </c>
    </row>
    <row r="256" customFormat="false" ht="28" hidden="false" customHeight="true" outlineLevel="0" collapsed="false">
      <c r="A256" s="10" t="n">
        <v>253</v>
      </c>
      <c r="B256" s="11" t="n">
        <v>100199601</v>
      </c>
      <c r="C256" s="12" t="s">
        <v>529</v>
      </c>
      <c r="D256" s="13" t="s">
        <v>312</v>
      </c>
      <c r="E256" s="11" t="s">
        <v>530</v>
      </c>
      <c r="F256" s="11" t="n">
        <v>10</v>
      </c>
      <c r="G256" s="11" t="n">
        <v>10</v>
      </c>
      <c r="H256" s="10" t="n">
        <v>4608.5</v>
      </c>
      <c r="I256" s="14" t="n">
        <v>0</v>
      </c>
      <c r="J256" s="15" t="n">
        <v>0.6</v>
      </c>
      <c r="K256" s="10" t="n">
        <f aca="false">ROUND(H256*J256,0)</f>
        <v>2765</v>
      </c>
      <c r="L256" s="16" t="s">
        <v>17</v>
      </c>
    </row>
    <row r="257" customFormat="false" ht="28" hidden="false" customHeight="true" outlineLevel="0" collapsed="false">
      <c r="A257" s="10" t="n">
        <v>254</v>
      </c>
      <c r="B257" s="11" t="n">
        <v>100052683</v>
      </c>
      <c r="C257" s="12" t="s">
        <v>531</v>
      </c>
      <c r="D257" s="13" t="s">
        <v>15</v>
      </c>
      <c r="E257" s="11" t="s">
        <v>532</v>
      </c>
      <c r="F257" s="11" t="n">
        <v>12</v>
      </c>
      <c r="G257" s="11" t="n">
        <v>11</v>
      </c>
      <c r="H257" s="10" t="n">
        <v>4602</v>
      </c>
      <c r="I257" s="14" t="n">
        <v>8.33</v>
      </c>
      <c r="J257" s="15" t="n">
        <v>0.6</v>
      </c>
      <c r="K257" s="10" t="n">
        <f aca="false">ROUND(H257*J257,0)</f>
        <v>2761</v>
      </c>
      <c r="L257" s="16" t="s">
        <v>17</v>
      </c>
    </row>
    <row r="258" customFormat="false" ht="28" hidden="false" customHeight="true" outlineLevel="0" collapsed="false">
      <c r="A258" s="10" t="n">
        <v>255</v>
      </c>
      <c r="B258" s="11" t="n">
        <v>100052903</v>
      </c>
      <c r="C258" s="12" t="s">
        <v>533</v>
      </c>
      <c r="D258" s="13" t="s">
        <v>39</v>
      </c>
      <c r="E258" s="11" t="s">
        <v>534</v>
      </c>
      <c r="F258" s="11" t="n">
        <v>9</v>
      </c>
      <c r="G258" s="11" t="n">
        <v>12</v>
      </c>
      <c r="H258" s="10" t="n">
        <v>4599</v>
      </c>
      <c r="I258" s="14" t="n">
        <v>0</v>
      </c>
      <c r="J258" s="15" t="n">
        <v>0.6</v>
      </c>
      <c r="K258" s="10" t="n">
        <f aca="false">ROUND(H258*J258,0)</f>
        <v>2759</v>
      </c>
      <c r="L258" s="16" t="s">
        <v>17</v>
      </c>
    </row>
    <row r="259" customFormat="false" ht="28" hidden="false" customHeight="true" outlineLevel="0" collapsed="false">
      <c r="A259" s="10" t="n">
        <v>256</v>
      </c>
      <c r="B259" s="11" t="n">
        <v>100197317</v>
      </c>
      <c r="C259" s="12" t="s">
        <v>535</v>
      </c>
      <c r="D259" s="13" t="s">
        <v>15</v>
      </c>
      <c r="E259" s="11" t="s">
        <v>536</v>
      </c>
      <c r="F259" s="11" t="n">
        <v>11</v>
      </c>
      <c r="G259" s="11" t="n">
        <v>10</v>
      </c>
      <c r="H259" s="10" t="n">
        <v>4591.5</v>
      </c>
      <c r="I259" s="14" t="n">
        <v>0</v>
      </c>
      <c r="J259" s="15" t="n">
        <v>0.6</v>
      </c>
      <c r="K259" s="10" t="n">
        <f aca="false">ROUND(H259*J259,0)</f>
        <v>2755</v>
      </c>
      <c r="L259" s="16" t="s">
        <v>17</v>
      </c>
    </row>
    <row r="260" customFormat="false" ht="28" hidden="false" customHeight="true" outlineLevel="0" collapsed="false">
      <c r="A260" s="10" t="n">
        <v>257</v>
      </c>
      <c r="B260" s="11" t="n">
        <v>100055145</v>
      </c>
      <c r="C260" s="12" t="s">
        <v>537</v>
      </c>
      <c r="D260" s="13" t="s">
        <v>15</v>
      </c>
      <c r="E260" s="11" t="s">
        <v>538</v>
      </c>
      <c r="F260" s="11" t="n">
        <v>11</v>
      </c>
      <c r="G260" s="11" t="n">
        <v>9</v>
      </c>
      <c r="H260" s="10" t="n">
        <v>4546</v>
      </c>
      <c r="I260" s="14" t="n">
        <v>18.18</v>
      </c>
      <c r="J260" s="15" t="n">
        <v>0.6</v>
      </c>
      <c r="K260" s="10" t="n">
        <f aca="false">ROUND(H260*J260,0)</f>
        <v>2728</v>
      </c>
      <c r="L260" s="16" t="s">
        <v>17</v>
      </c>
    </row>
    <row r="261" customFormat="false" ht="28" hidden="false" customHeight="true" outlineLevel="0" collapsed="false">
      <c r="A261" s="10" t="n">
        <v>258</v>
      </c>
      <c r="B261" s="11" t="n">
        <v>100052761</v>
      </c>
      <c r="C261" s="12" t="s">
        <v>539</v>
      </c>
      <c r="D261" s="13" t="s">
        <v>15</v>
      </c>
      <c r="E261" s="11" t="s">
        <v>540</v>
      </c>
      <c r="F261" s="11" t="n">
        <v>10</v>
      </c>
      <c r="G261" s="11" t="n">
        <v>10</v>
      </c>
      <c r="H261" s="10" t="n">
        <v>4503</v>
      </c>
      <c r="I261" s="14" t="n">
        <v>0</v>
      </c>
      <c r="J261" s="15" t="n">
        <v>0.6</v>
      </c>
      <c r="K261" s="10" t="n">
        <f aca="false">ROUND(H261*J261,0)</f>
        <v>2702</v>
      </c>
      <c r="L261" s="16" t="s">
        <v>17</v>
      </c>
    </row>
    <row r="262" customFormat="false" ht="28" hidden="false" customHeight="true" outlineLevel="0" collapsed="false">
      <c r="A262" s="10" t="n">
        <v>259</v>
      </c>
      <c r="B262" s="11" t="n">
        <v>100054498</v>
      </c>
      <c r="C262" s="12" t="s">
        <v>541</v>
      </c>
      <c r="D262" s="13" t="s">
        <v>15</v>
      </c>
      <c r="E262" s="11" t="s">
        <v>542</v>
      </c>
      <c r="F262" s="11" t="n">
        <v>8</v>
      </c>
      <c r="G262" s="11" t="n">
        <v>9</v>
      </c>
      <c r="H262" s="10" t="n">
        <v>4488.5</v>
      </c>
      <c r="I262" s="14" t="n">
        <v>0</v>
      </c>
      <c r="J262" s="15" t="n">
        <v>0.6</v>
      </c>
      <c r="K262" s="10" t="n">
        <f aca="false">ROUND(H262*J262,0)</f>
        <v>2693</v>
      </c>
      <c r="L262" s="16" t="s">
        <v>17</v>
      </c>
    </row>
    <row r="263" customFormat="false" ht="28" hidden="false" customHeight="true" outlineLevel="0" collapsed="false">
      <c r="A263" s="10" t="n">
        <v>260</v>
      </c>
      <c r="B263" s="11" t="n">
        <v>100062097</v>
      </c>
      <c r="C263" s="12" t="s">
        <v>543</v>
      </c>
      <c r="D263" s="13" t="s">
        <v>15</v>
      </c>
      <c r="E263" s="11" t="s">
        <v>544</v>
      </c>
      <c r="F263" s="11" t="n">
        <v>9</v>
      </c>
      <c r="G263" s="11" t="n">
        <v>12</v>
      </c>
      <c r="H263" s="10" t="n">
        <v>4485</v>
      </c>
      <c r="I263" s="14" t="n">
        <v>0</v>
      </c>
      <c r="J263" s="15" t="n">
        <v>0.6</v>
      </c>
      <c r="K263" s="10" t="n">
        <f aca="false">ROUND(H263*J263,0)</f>
        <v>2691</v>
      </c>
      <c r="L263" s="16" t="s">
        <v>17</v>
      </c>
    </row>
    <row r="264" customFormat="false" ht="28" hidden="false" customHeight="true" outlineLevel="0" collapsed="false">
      <c r="A264" s="10" t="n">
        <v>261</v>
      </c>
      <c r="B264" s="11" t="n">
        <v>100053916</v>
      </c>
      <c r="C264" s="12" t="s">
        <v>545</v>
      </c>
      <c r="D264" s="13" t="s">
        <v>15</v>
      </c>
      <c r="E264" s="11" t="s">
        <v>546</v>
      </c>
      <c r="F264" s="11" t="n">
        <v>7</v>
      </c>
      <c r="G264" s="11" t="n">
        <v>6</v>
      </c>
      <c r="H264" s="10" t="n">
        <v>4468.8</v>
      </c>
      <c r="I264" s="14" t="n">
        <v>0</v>
      </c>
      <c r="J264" s="15" t="n">
        <v>0.6</v>
      </c>
      <c r="K264" s="10" t="n">
        <f aca="false">ROUND(H264*J264,0)</f>
        <v>2681</v>
      </c>
      <c r="L264" s="16" t="s">
        <v>17</v>
      </c>
    </row>
    <row r="265" customFormat="false" ht="28" hidden="false" customHeight="true" outlineLevel="0" collapsed="false">
      <c r="A265" s="10" t="n">
        <v>262</v>
      </c>
      <c r="B265" s="11" t="n">
        <v>100051206</v>
      </c>
      <c r="C265" s="12" t="s">
        <v>547</v>
      </c>
      <c r="D265" s="13" t="s">
        <v>15</v>
      </c>
      <c r="E265" s="11" t="s">
        <v>548</v>
      </c>
      <c r="F265" s="11" t="n">
        <v>12</v>
      </c>
      <c r="G265" s="11" t="n">
        <v>10</v>
      </c>
      <c r="H265" s="10" t="n">
        <v>4453.5</v>
      </c>
      <c r="I265" s="14" t="n">
        <v>8.33</v>
      </c>
      <c r="J265" s="15" t="n">
        <v>0.6</v>
      </c>
      <c r="K265" s="10" t="n">
        <f aca="false">ROUND(H265*J265,0)</f>
        <v>2672</v>
      </c>
      <c r="L265" s="16" t="s">
        <v>17</v>
      </c>
    </row>
    <row r="266" customFormat="false" ht="28" hidden="false" customHeight="true" outlineLevel="0" collapsed="false">
      <c r="A266" s="10" t="n">
        <v>263</v>
      </c>
      <c r="B266" s="11" t="n">
        <v>100053033</v>
      </c>
      <c r="C266" s="12" t="s">
        <v>549</v>
      </c>
      <c r="D266" s="13" t="s">
        <v>39</v>
      </c>
      <c r="E266" s="11" t="s">
        <v>550</v>
      </c>
      <c r="F266" s="11" t="n">
        <v>11</v>
      </c>
      <c r="G266" s="11" t="n">
        <v>9</v>
      </c>
      <c r="H266" s="10" t="n">
        <v>4415.5</v>
      </c>
      <c r="I266" s="14" t="n">
        <v>9.09</v>
      </c>
      <c r="J266" s="15" t="n">
        <v>0.6</v>
      </c>
      <c r="K266" s="10" t="n">
        <f aca="false">ROUND(H266*J266,0)</f>
        <v>2649</v>
      </c>
      <c r="L266" s="16" t="s">
        <v>17</v>
      </c>
    </row>
    <row r="267" customFormat="false" ht="28" hidden="false" customHeight="true" outlineLevel="0" collapsed="false">
      <c r="A267" s="10" t="n">
        <v>264</v>
      </c>
      <c r="B267" s="11" t="n">
        <v>100052235</v>
      </c>
      <c r="C267" s="12" t="s">
        <v>551</v>
      </c>
      <c r="D267" s="13" t="s">
        <v>39</v>
      </c>
      <c r="E267" s="11" t="s">
        <v>552</v>
      </c>
      <c r="F267" s="11" t="n">
        <v>11</v>
      </c>
      <c r="G267" s="11" t="n">
        <v>10</v>
      </c>
      <c r="H267" s="10" t="n">
        <v>4384.5</v>
      </c>
      <c r="I267" s="14" t="n">
        <v>9.09</v>
      </c>
      <c r="J267" s="15" t="n">
        <v>0.6</v>
      </c>
      <c r="K267" s="10" t="n">
        <f aca="false">ROUND(H267*J267,0)</f>
        <v>2631</v>
      </c>
      <c r="L267" s="16" t="s">
        <v>17</v>
      </c>
    </row>
    <row r="268" customFormat="false" ht="28" hidden="false" customHeight="true" outlineLevel="0" collapsed="false">
      <c r="A268" s="10" t="n">
        <v>265</v>
      </c>
      <c r="B268" s="11" t="n">
        <v>201006186</v>
      </c>
      <c r="C268" s="12" t="s">
        <v>553</v>
      </c>
      <c r="D268" s="13" t="s">
        <v>39</v>
      </c>
      <c r="E268" s="11" t="s">
        <v>554</v>
      </c>
      <c r="F268" s="11" t="n">
        <v>5</v>
      </c>
      <c r="G268" s="11" t="n">
        <v>11</v>
      </c>
      <c r="H268" s="10" t="n">
        <v>4322.5</v>
      </c>
      <c r="I268" s="14" t="n">
        <v>0</v>
      </c>
      <c r="J268" s="15" t="n">
        <v>0.6</v>
      </c>
      <c r="K268" s="10" t="n">
        <f aca="false">ROUND(H268*J268,0)</f>
        <v>2594</v>
      </c>
      <c r="L268" s="16" t="s">
        <v>17</v>
      </c>
    </row>
    <row r="269" customFormat="false" ht="28" hidden="false" customHeight="true" outlineLevel="0" collapsed="false">
      <c r="A269" s="10" t="n">
        <v>266</v>
      </c>
      <c r="B269" s="11" t="n">
        <v>100054958</v>
      </c>
      <c r="C269" s="12" t="s">
        <v>555</v>
      </c>
      <c r="D269" s="13" t="s">
        <v>39</v>
      </c>
      <c r="E269" s="11" t="s">
        <v>556</v>
      </c>
      <c r="F269" s="11" t="n">
        <v>9</v>
      </c>
      <c r="G269" s="11" t="n">
        <v>12</v>
      </c>
      <c r="H269" s="10" t="n">
        <v>4309</v>
      </c>
      <c r="I269" s="14" t="n">
        <v>0</v>
      </c>
      <c r="J269" s="15" t="n">
        <v>0.6</v>
      </c>
      <c r="K269" s="10" t="n">
        <f aca="false">ROUND(H269*J269,0)</f>
        <v>2585</v>
      </c>
      <c r="L269" s="16" t="s">
        <v>17</v>
      </c>
    </row>
    <row r="270" customFormat="false" ht="28" hidden="false" customHeight="true" outlineLevel="0" collapsed="false">
      <c r="A270" s="10" t="n">
        <v>267</v>
      </c>
      <c r="B270" s="11" t="n">
        <v>100056005</v>
      </c>
      <c r="C270" s="12" t="s">
        <v>557</v>
      </c>
      <c r="D270" s="13" t="s">
        <v>15</v>
      </c>
      <c r="E270" s="11" t="s">
        <v>558</v>
      </c>
      <c r="F270" s="11" t="n">
        <v>9</v>
      </c>
      <c r="G270" s="11" t="n">
        <v>9</v>
      </c>
      <c r="H270" s="10" t="n">
        <v>4291.5</v>
      </c>
      <c r="I270" s="14" t="n">
        <v>0</v>
      </c>
      <c r="J270" s="15" t="n">
        <v>0.6</v>
      </c>
      <c r="K270" s="10" t="n">
        <f aca="false">ROUND(H270*J270,0)</f>
        <v>2575</v>
      </c>
      <c r="L270" s="16" t="s">
        <v>17</v>
      </c>
    </row>
    <row r="271" customFormat="false" ht="28" hidden="false" customHeight="true" outlineLevel="0" collapsed="false">
      <c r="A271" s="10" t="n">
        <v>268</v>
      </c>
      <c r="B271" s="11" t="n">
        <v>100202077</v>
      </c>
      <c r="C271" s="12" t="s">
        <v>559</v>
      </c>
      <c r="D271" s="13" t="s">
        <v>15</v>
      </c>
      <c r="E271" s="11" t="s">
        <v>560</v>
      </c>
      <c r="F271" s="11" t="n">
        <v>7</v>
      </c>
      <c r="G271" s="11" t="n">
        <v>8</v>
      </c>
      <c r="H271" s="10" t="n">
        <v>4287.5</v>
      </c>
      <c r="I271" s="14" t="n">
        <v>0</v>
      </c>
      <c r="J271" s="15" t="n">
        <v>0.6</v>
      </c>
      <c r="K271" s="10" t="n">
        <f aca="false">ROUND(H271*J271,0)</f>
        <v>2573</v>
      </c>
      <c r="L271" s="16" t="s">
        <v>17</v>
      </c>
    </row>
    <row r="272" customFormat="false" ht="28" hidden="false" customHeight="true" outlineLevel="0" collapsed="false">
      <c r="A272" s="10" t="n">
        <v>269</v>
      </c>
      <c r="B272" s="11" t="n">
        <v>100053451</v>
      </c>
      <c r="C272" s="12" t="s">
        <v>561</v>
      </c>
      <c r="D272" s="13" t="s">
        <v>15</v>
      </c>
      <c r="E272" s="11" t="s">
        <v>562</v>
      </c>
      <c r="F272" s="11" t="n">
        <v>10</v>
      </c>
      <c r="G272" s="11" t="n">
        <v>9</v>
      </c>
      <c r="H272" s="10" t="n">
        <v>4270.5</v>
      </c>
      <c r="I272" s="14" t="n">
        <v>0</v>
      </c>
      <c r="J272" s="15" t="n">
        <v>0.6</v>
      </c>
      <c r="K272" s="10" t="n">
        <f aca="false">ROUND(H272*J272,0)</f>
        <v>2562</v>
      </c>
      <c r="L272" s="16" t="s">
        <v>17</v>
      </c>
    </row>
    <row r="273" customFormat="false" ht="28" hidden="false" customHeight="true" outlineLevel="0" collapsed="false">
      <c r="A273" s="10" t="n">
        <v>270</v>
      </c>
      <c r="B273" s="11" t="n">
        <v>100052869</v>
      </c>
      <c r="C273" s="12" t="s">
        <v>563</v>
      </c>
      <c r="D273" s="13" t="s">
        <v>39</v>
      </c>
      <c r="E273" s="11" t="s">
        <v>564</v>
      </c>
      <c r="F273" s="11" t="n">
        <v>11</v>
      </c>
      <c r="G273" s="11" t="n">
        <v>13</v>
      </c>
      <c r="H273" s="10" t="n">
        <v>4267.5</v>
      </c>
      <c r="I273" s="14" t="n">
        <v>0</v>
      </c>
      <c r="J273" s="15" t="n">
        <v>0.6</v>
      </c>
      <c r="K273" s="10" t="n">
        <f aca="false">ROUND(H273*J273,0)</f>
        <v>2561</v>
      </c>
      <c r="L273" s="16" t="s">
        <v>17</v>
      </c>
    </row>
    <row r="274" customFormat="false" ht="28" hidden="false" customHeight="true" outlineLevel="0" collapsed="false">
      <c r="A274" s="10" t="n">
        <v>271</v>
      </c>
      <c r="B274" s="11" t="n">
        <v>100054299</v>
      </c>
      <c r="C274" s="12" t="s">
        <v>565</v>
      </c>
      <c r="D274" s="13" t="s">
        <v>39</v>
      </c>
      <c r="E274" s="11" t="s">
        <v>566</v>
      </c>
      <c r="F274" s="11" t="n">
        <v>10</v>
      </c>
      <c r="G274" s="11" t="n">
        <v>8</v>
      </c>
      <c r="H274" s="10" t="n">
        <v>4236</v>
      </c>
      <c r="I274" s="14" t="n">
        <v>0</v>
      </c>
      <c r="J274" s="15" t="n">
        <v>0.6</v>
      </c>
      <c r="K274" s="10" t="n">
        <f aca="false">ROUND(H274*J274,0)</f>
        <v>2542</v>
      </c>
      <c r="L274" s="16" t="s">
        <v>17</v>
      </c>
    </row>
    <row r="275" customFormat="false" ht="28" hidden="false" customHeight="true" outlineLevel="0" collapsed="false">
      <c r="A275" s="10" t="n">
        <v>272</v>
      </c>
      <c r="B275" s="11" t="n">
        <v>100055544</v>
      </c>
      <c r="C275" s="12" t="s">
        <v>567</v>
      </c>
      <c r="D275" s="13" t="s">
        <v>39</v>
      </c>
      <c r="E275" s="11" t="s">
        <v>568</v>
      </c>
      <c r="F275" s="11" t="n">
        <v>9</v>
      </c>
      <c r="G275" s="11" t="n">
        <v>11</v>
      </c>
      <c r="H275" s="10" t="n">
        <v>4215.5</v>
      </c>
      <c r="I275" s="14" t="n">
        <v>0</v>
      </c>
      <c r="J275" s="15" t="n">
        <v>0.6</v>
      </c>
      <c r="K275" s="10" t="n">
        <f aca="false">ROUND(H275*J275,0)</f>
        <v>2529</v>
      </c>
      <c r="L275" s="16" t="s">
        <v>17</v>
      </c>
    </row>
    <row r="276" customFormat="false" ht="28" hidden="false" customHeight="true" outlineLevel="0" collapsed="false">
      <c r="A276" s="10" t="n">
        <v>273</v>
      </c>
      <c r="B276" s="11" t="n">
        <v>100054651</v>
      </c>
      <c r="C276" s="12" t="s">
        <v>569</v>
      </c>
      <c r="D276" s="13" t="s">
        <v>39</v>
      </c>
      <c r="E276" s="11" t="s">
        <v>570</v>
      </c>
      <c r="F276" s="11" t="n">
        <v>8</v>
      </c>
      <c r="G276" s="11" t="n">
        <v>12</v>
      </c>
      <c r="H276" s="10" t="n">
        <v>4012</v>
      </c>
      <c r="I276" s="14" t="n">
        <v>0</v>
      </c>
      <c r="J276" s="15" t="n">
        <v>0.6</v>
      </c>
      <c r="K276" s="10" t="n">
        <f aca="false">ROUND(H276*J276,0)</f>
        <v>2407</v>
      </c>
      <c r="L276" s="16" t="s">
        <v>17</v>
      </c>
    </row>
    <row r="277" customFormat="false" ht="28" hidden="false" customHeight="true" outlineLevel="0" collapsed="false">
      <c r="A277" s="10" t="n">
        <v>274</v>
      </c>
      <c r="B277" s="11" t="n">
        <v>100054581</v>
      </c>
      <c r="C277" s="12" t="s">
        <v>571</v>
      </c>
      <c r="D277" s="13" t="s">
        <v>39</v>
      </c>
      <c r="E277" s="11" t="s">
        <v>572</v>
      </c>
      <c r="F277" s="11" t="n">
        <v>9</v>
      </c>
      <c r="G277" s="11" t="n">
        <v>9</v>
      </c>
      <c r="H277" s="10" t="n">
        <v>4191</v>
      </c>
      <c r="I277" s="14" t="n">
        <v>0</v>
      </c>
      <c r="J277" s="15" t="n">
        <v>0.6</v>
      </c>
      <c r="K277" s="10" t="n">
        <f aca="false">ROUND(H277*J277,0)</f>
        <v>2515</v>
      </c>
      <c r="L277" s="16" t="s">
        <v>17</v>
      </c>
    </row>
    <row r="278" customFormat="false" ht="28" hidden="false" customHeight="true" outlineLevel="0" collapsed="false">
      <c r="A278" s="10" t="n">
        <v>275</v>
      </c>
      <c r="B278" s="11" t="n">
        <v>100186494</v>
      </c>
      <c r="C278" s="12" t="s">
        <v>573</v>
      </c>
      <c r="D278" s="13" t="s">
        <v>15</v>
      </c>
      <c r="E278" s="11" t="s">
        <v>574</v>
      </c>
      <c r="F278" s="11" t="n">
        <v>9</v>
      </c>
      <c r="G278" s="11" t="n">
        <v>8</v>
      </c>
      <c r="H278" s="10" t="n">
        <v>4167</v>
      </c>
      <c r="I278" s="14" t="n">
        <v>0</v>
      </c>
      <c r="J278" s="15" t="n">
        <v>0.6</v>
      </c>
      <c r="K278" s="10" t="n">
        <f aca="false">ROUND(H278*J278,0)</f>
        <v>2500</v>
      </c>
      <c r="L278" s="16" t="s">
        <v>17</v>
      </c>
    </row>
    <row r="279" customFormat="false" ht="28" hidden="false" customHeight="true" outlineLevel="0" collapsed="false">
      <c r="A279" s="10" t="n">
        <v>276</v>
      </c>
      <c r="B279" s="11" t="n">
        <v>100054418</v>
      </c>
      <c r="C279" s="12" t="s">
        <v>575</v>
      </c>
      <c r="D279" s="13" t="s">
        <v>39</v>
      </c>
      <c r="E279" s="11" t="s">
        <v>576</v>
      </c>
      <c r="F279" s="11" t="n">
        <v>10</v>
      </c>
      <c r="G279" s="11" t="n">
        <v>9</v>
      </c>
      <c r="H279" s="10" t="n">
        <v>4156.5</v>
      </c>
      <c r="I279" s="14" t="n">
        <v>0</v>
      </c>
      <c r="J279" s="15" t="n">
        <v>0.6</v>
      </c>
      <c r="K279" s="10" t="n">
        <f aca="false">ROUND(H279*J279,0)</f>
        <v>2494</v>
      </c>
      <c r="L279" s="16" t="s">
        <v>17</v>
      </c>
    </row>
    <row r="280" customFormat="false" ht="28" hidden="false" customHeight="true" outlineLevel="0" collapsed="false">
      <c r="A280" s="10" t="n">
        <v>277</v>
      </c>
      <c r="B280" s="11" t="n">
        <v>100050270</v>
      </c>
      <c r="C280" s="12" t="s">
        <v>577</v>
      </c>
      <c r="D280" s="13" t="s">
        <v>15</v>
      </c>
      <c r="E280" s="11" t="s">
        <v>578</v>
      </c>
      <c r="F280" s="11" t="n">
        <v>9</v>
      </c>
      <c r="G280" s="11" t="n">
        <v>10</v>
      </c>
      <c r="H280" s="10" t="n">
        <v>4143</v>
      </c>
      <c r="I280" s="14" t="n">
        <v>0</v>
      </c>
      <c r="J280" s="15" t="n">
        <v>0.6</v>
      </c>
      <c r="K280" s="10" t="n">
        <f aca="false">ROUND(H280*J280,0)</f>
        <v>2486</v>
      </c>
      <c r="L280" s="16" t="s">
        <v>17</v>
      </c>
    </row>
    <row r="281" customFormat="false" ht="28" hidden="false" customHeight="true" outlineLevel="0" collapsed="false">
      <c r="A281" s="10" t="n">
        <v>278</v>
      </c>
      <c r="B281" s="11" t="n">
        <v>100054662</v>
      </c>
      <c r="C281" s="12" t="s">
        <v>579</v>
      </c>
      <c r="D281" s="13" t="s">
        <v>312</v>
      </c>
      <c r="E281" s="11" t="s">
        <v>580</v>
      </c>
      <c r="F281" s="11" t="n">
        <v>9</v>
      </c>
      <c r="G281" s="11" t="n">
        <v>9</v>
      </c>
      <c r="H281" s="10" t="n">
        <v>4087.5</v>
      </c>
      <c r="I281" s="14" t="n">
        <v>0</v>
      </c>
      <c r="J281" s="15" t="n">
        <v>0.6</v>
      </c>
      <c r="K281" s="10" t="n">
        <f aca="false">ROUND(H281*J281,0)</f>
        <v>2453</v>
      </c>
      <c r="L281" s="16" t="s">
        <v>17</v>
      </c>
    </row>
    <row r="282" customFormat="false" ht="28" hidden="false" customHeight="true" outlineLevel="0" collapsed="false">
      <c r="A282" s="10" t="n">
        <v>279</v>
      </c>
      <c r="B282" s="11" t="n">
        <v>100054377</v>
      </c>
      <c r="C282" s="12" t="s">
        <v>581</v>
      </c>
      <c r="D282" s="13" t="s">
        <v>39</v>
      </c>
      <c r="E282" s="11" t="s">
        <v>582</v>
      </c>
      <c r="F282" s="11" t="n">
        <v>9</v>
      </c>
      <c r="G282" s="11" t="n">
        <v>10</v>
      </c>
      <c r="H282" s="10" t="n">
        <v>4081</v>
      </c>
      <c r="I282" s="14" t="n">
        <v>0</v>
      </c>
      <c r="J282" s="15" t="n">
        <v>0.6</v>
      </c>
      <c r="K282" s="10" t="n">
        <f aca="false">ROUND(H282*J282,0)</f>
        <v>2449</v>
      </c>
      <c r="L282" s="16" t="s">
        <v>17</v>
      </c>
    </row>
    <row r="283" customFormat="false" ht="28" hidden="false" customHeight="true" outlineLevel="0" collapsed="false">
      <c r="A283" s="10" t="n">
        <v>280</v>
      </c>
      <c r="B283" s="11" t="n">
        <v>100053909</v>
      </c>
      <c r="C283" s="12" t="s">
        <v>583</v>
      </c>
      <c r="D283" s="13" t="s">
        <v>15</v>
      </c>
      <c r="E283" s="11" t="s">
        <v>584</v>
      </c>
      <c r="F283" s="11" t="n">
        <v>9</v>
      </c>
      <c r="G283" s="11" t="n">
        <v>9</v>
      </c>
      <c r="H283" s="10" t="n">
        <v>4067</v>
      </c>
      <c r="I283" s="14" t="n">
        <v>0</v>
      </c>
      <c r="J283" s="15" t="n">
        <v>0.6</v>
      </c>
      <c r="K283" s="10" t="n">
        <f aca="false">ROUND(H283*J283,0)</f>
        <v>2440</v>
      </c>
      <c r="L283" s="16" t="s">
        <v>17</v>
      </c>
    </row>
    <row r="284" customFormat="false" ht="28" hidden="false" customHeight="true" outlineLevel="0" collapsed="false">
      <c r="A284" s="10" t="n">
        <v>281</v>
      </c>
      <c r="B284" s="11" t="n">
        <v>100055038</v>
      </c>
      <c r="C284" s="12" t="s">
        <v>585</v>
      </c>
      <c r="D284" s="13" t="s">
        <v>39</v>
      </c>
      <c r="E284" s="11" t="s">
        <v>586</v>
      </c>
      <c r="F284" s="11" t="n">
        <v>9</v>
      </c>
      <c r="G284" s="11" t="n">
        <v>10</v>
      </c>
      <c r="H284" s="10" t="n">
        <v>4067</v>
      </c>
      <c r="I284" s="14" t="n">
        <v>0</v>
      </c>
      <c r="J284" s="15" t="n">
        <v>0.6</v>
      </c>
      <c r="K284" s="10" t="n">
        <f aca="false">ROUND(H284*J284,0)</f>
        <v>2440</v>
      </c>
      <c r="L284" s="16" t="s">
        <v>17</v>
      </c>
    </row>
    <row r="285" customFormat="false" ht="28" hidden="false" customHeight="true" outlineLevel="0" collapsed="false">
      <c r="A285" s="10" t="n">
        <v>282</v>
      </c>
      <c r="B285" s="11" t="n">
        <v>100052696</v>
      </c>
      <c r="C285" s="12" t="s">
        <v>587</v>
      </c>
      <c r="D285" s="13" t="s">
        <v>39</v>
      </c>
      <c r="E285" s="11" t="s">
        <v>588</v>
      </c>
      <c r="F285" s="11" t="n">
        <v>8</v>
      </c>
      <c r="G285" s="11" t="n">
        <v>12</v>
      </c>
      <c r="H285" s="10" t="n">
        <v>4019</v>
      </c>
      <c r="I285" s="14" t="n">
        <v>0</v>
      </c>
      <c r="J285" s="15" t="n">
        <v>0.6</v>
      </c>
      <c r="K285" s="10" t="n">
        <f aca="false">ROUND(H285*J285,0)</f>
        <v>2411</v>
      </c>
      <c r="L285" s="16" t="s">
        <v>17</v>
      </c>
    </row>
    <row r="286" customFormat="false" ht="28" hidden="false" customHeight="true" outlineLevel="0" collapsed="false">
      <c r="A286" s="10" t="n">
        <v>283</v>
      </c>
      <c r="B286" s="12" t="n">
        <v>201033794</v>
      </c>
      <c r="C286" s="13" t="s">
        <v>589</v>
      </c>
      <c r="D286" s="18" t="s">
        <v>15</v>
      </c>
      <c r="E286" s="11" t="s">
        <v>590</v>
      </c>
      <c r="F286" s="11" t="n">
        <v>9</v>
      </c>
      <c r="G286" s="10" t="n">
        <v>10</v>
      </c>
      <c r="H286" s="10" t="n">
        <v>4029</v>
      </c>
      <c r="I286" s="14" t="n">
        <v>0</v>
      </c>
      <c r="J286" s="15" t="n">
        <v>0.6</v>
      </c>
      <c r="K286" s="10" t="n">
        <v>2417</v>
      </c>
      <c r="L286" s="18" t="s">
        <v>17</v>
      </c>
    </row>
    <row r="287" customFormat="false" ht="28" hidden="false" customHeight="true" outlineLevel="0" collapsed="false">
      <c r="A287" s="10" t="n">
        <v>284</v>
      </c>
      <c r="B287" s="12" t="n">
        <v>100054453</v>
      </c>
      <c r="C287" s="13" t="s">
        <v>591</v>
      </c>
      <c r="D287" s="18" t="s">
        <v>39</v>
      </c>
      <c r="E287" s="11" t="s">
        <v>592</v>
      </c>
      <c r="F287" s="11" t="n">
        <v>8</v>
      </c>
      <c r="G287" s="10" t="n">
        <v>9</v>
      </c>
      <c r="H287" s="10" t="n">
        <v>4018</v>
      </c>
      <c r="I287" s="14" t="n">
        <v>0</v>
      </c>
      <c r="J287" s="15" t="n">
        <v>0.6</v>
      </c>
      <c r="K287" s="10" t="n">
        <v>2411</v>
      </c>
      <c r="L287" s="18" t="s">
        <v>17</v>
      </c>
    </row>
    <row r="288" customFormat="false" ht="28" hidden="false" customHeight="true" outlineLevel="0" collapsed="false">
      <c r="A288" s="10" t="n">
        <v>285</v>
      </c>
      <c r="B288" s="12" t="n">
        <v>100054518</v>
      </c>
      <c r="C288" s="13" t="s">
        <v>593</v>
      </c>
      <c r="D288" s="18" t="s">
        <v>15</v>
      </c>
      <c r="E288" s="11" t="s">
        <v>594</v>
      </c>
      <c r="F288" s="11" t="n">
        <v>8</v>
      </c>
      <c r="G288" s="10" t="n">
        <v>8</v>
      </c>
      <c r="H288" s="10" t="n">
        <v>3997.5</v>
      </c>
      <c r="I288" s="14" t="n">
        <v>0</v>
      </c>
      <c r="J288" s="15" t="n">
        <v>0.6</v>
      </c>
      <c r="K288" s="10" t="n">
        <v>2399</v>
      </c>
      <c r="L288" s="18" t="s">
        <v>17</v>
      </c>
    </row>
    <row r="289" customFormat="false" ht="28" hidden="false" customHeight="true" outlineLevel="0" collapsed="false">
      <c r="A289" s="10" t="n">
        <v>286</v>
      </c>
      <c r="B289" s="12" t="n">
        <v>100052161</v>
      </c>
      <c r="C289" s="13" t="s">
        <v>595</v>
      </c>
      <c r="D289" s="18" t="s">
        <v>15</v>
      </c>
      <c r="E289" s="11" t="s">
        <v>596</v>
      </c>
      <c r="F289" s="11" t="n">
        <v>9</v>
      </c>
      <c r="G289" s="10" t="n">
        <v>10</v>
      </c>
      <c r="H289" s="10" t="n">
        <v>3994.5</v>
      </c>
      <c r="I289" s="14" t="n">
        <v>0</v>
      </c>
      <c r="J289" s="15" t="n">
        <v>0.6</v>
      </c>
      <c r="K289" s="10" t="n">
        <v>2397</v>
      </c>
      <c r="L289" s="18" t="s">
        <v>17</v>
      </c>
    </row>
    <row r="290" customFormat="false" ht="28" hidden="false" customHeight="true" outlineLevel="0" collapsed="false">
      <c r="A290" s="10" t="n">
        <v>287</v>
      </c>
      <c r="B290" s="12" t="n">
        <v>100052174</v>
      </c>
      <c r="C290" s="13" t="s">
        <v>597</v>
      </c>
      <c r="D290" s="18" t="s">
        <v>15</v>
      </c>
      <c r="E290" s="11" t="s">
        <v>598</v>
      </c>
      <c r="F290" s="11" t="n">
        <v>10</v>
      </c>
      <c r="G290" s="10" t="n">
        <v>9</v>
      </c>
      <c r="H290" s="10" t="n">
        <v>3984</v>
      </c>
      <c r="I290" s="14" t="n">
        <v>0</v>
      </c>
      <c r="J290" s="15" t="n">
        <v>0.6</v>
      </c>
      <c r="K290" s="10" t="n">
        <v>2390</v>
      </c>
      <c r="L290" s="18" t="s">
        <v>17</v>
      </c>
    </row>
    <row r="291" customFormat="false" ht="28" hidden="false" customHeight="true" outlineLevel="0" collapsed="false">
      <c r="A291" s="10" t="n">
        <v>288</v>
      </c>
      <c r="B291" s="12" t="n">
        <v>100052191</v>
      </c>
      <c r="C291" s="13" t="s">
        <v>599</v>
      </c>
      <c r="D291" s="18" t="s">
        <v>39</v>
      </c>
      <c r="E291" s="11" t="s">
        <v>600</v>
      </c>
      <c r="F291" s="11" t="n">
        <v>10</v>
      </c>
      <c r="G291" s="10" t="n">
        <v>9</v>
      </c>
      <c r="H291" s="10" t="n">
        <v>3984</v>
      </c>
      <c r="I291" s="14" t="n">
        <v>10</v>
      </c>
      <c r="J291" s="15" t="n">
        <v>0.6</v>
      </c>
      <c r="K291" s="10" t="n">
        <v>2390</v>
      </c>
      <c r="L291" s="18" t="s">
        <v>17</v>
      </c>
    </row>
    <row r="292" customFormat="false" ht="28" hidden="false" customHeight="true" outlineLevel="0" collapsed="false">
      <c r="A292" s="10" t="n">
        <v>289</v>
      </c>
      <c r="B292" s="12" t="n">
        <v>100055171</v>
      </c>
      <c r="C292" s="13" t="s">
        <v>601</v>
      </c>
      <c r="D292" s="18" t="s">
        <v>39</v>
      </c>
      <c r="E292" s="11" t="s">
        <v>602</v>
      </c>
      <c r="F292" s="11" t="n">
        <v>9</v>
      </c>
      <c r="G292" s="10" t="n">
        <v>9</v>
      </c>
      <c r="H292" s="10" t="n">
        <v>3924</v>
      </c>
      <c r="I292" s="14" t="n">
        <v>0</v>
      </c>
      <c r="J292" s="15" t="n">
        <v>0.6</v>
      </c>
      <c r="K292" s="10" t="n">
        <v>2354</v>
      </c>
      <c r="L292" s="18" t="s">
        <v>17</v>
      </c>
    </row>
    <row r="293" customFormat="false" ht="28" hidden="false" customHeight="true" outlineLevel="0" collapsed="false">
      <c r="A293" s="10" t="n">
        <v>290</v>
      </c>
      <c r="B293" s="12" t="n">
        <v>100993182</v>
      </c>
      <c r="C293" s="13" t="s">
        <v>603</v>
      </c>
      <c r="D293" s="18" t="s">
        <v>39</v>
      </c>
      <c r="E293" s="11" t="s">
        <v>604</v>
      </c>
      <c r="F293" s="11" t="n">
        <v>2</v>
      </c>
      <c r="G293" s="10" t="n">
        <v>8</v>
      </c>
      <c r="H293" s="10" t="n">
        <v>3929.5</v>
      </c>
      <c r="I293" s="14" t="n">
        <v>0</v>
      </c>
      <c r="J293" s="15" t="n">
        <v>0.6</v>
      </c>
      <c r="K293" s="10" t="n">
        <v>2358</v>
      </c>
      <c r="L293" s="18" t="s">
        <v>17</v>
      </c>
    </row>
    <row r="294" customFormat="false" ht="28" hidden="false" customHeight="true" outlineLevel="0" collapsed="false">
      <c r="A294" s="10" t="n">
        <v>291</v>
      </c>
      <c r="B294" s="12" t="n">
        <v>101021319</v>
      </c>
      <c r="C294" s="13" t="s">
        <v>605</v>
      </c>
      <c r="D294" s="18" t="s">
        <v>39</v>
      </c>
      <c r="E294" s="11" t="s">
        <v>606</v>
      </c>
      <c r="F294" s="11" t="n">
        <v>9</v>
      </c>
      <c r="G294" s="10" t="n">
        <v>9</v>
      </c>
      <c r="H294" s="10" t="n">
        <v>3915</v>
      </c>
      <c r="I294" s="14" t="n">
        <v>0</v>
      </c>
      <c r="J294" s="15" t="n">
        <v>0.6</v>
      </c>
      <c r="K294" s="10" t="n">
        <v>2349</v>
      </c>
      <c r="L294" s="18" t="s">
        <v>17</v>
      </c>
    </row>
    <row r="295" customFormat="false" ht="28" hidden="false" customHeight="true" outlineLevel="0" collapsed="false">
      <c r="A295" s="10" t="n">
        <v>292</v>
      </c>
      <c r="B295" s="12" t="n">
        <v>100053599</v>
      </c>
      <c r="C295" s="13" t="s">
        <v>607</v>
      </c>
      <c r="D295" s="18" t="s">
        <v>15</v>
      </c>
      <c r="E295" s="11" t="s">
        <v>608</v>
      </c>
      <c r="F295" s="11" t="n">
        <v>9</v>
      </c>
      <c r="G295" s="10" t="n">
        <v>9</v>
      </c>
      <c r="H295" s="10" t="n">
        <v>3915</v>
      </c>
      <c r="I295" s="14" t="n">
        <v>0</v>
      </c>
      <c r="J295" s="15" t="n">
        <v>0.6</v>
      </c>
      <c r="K295" s="10" t="n">
        <v>2349</v>
      </c>
      <c r="L295" s="18" t="s">
        <v>17</v>
      </c>
    </row>
    <row r="296" customFormat="false" ht="28" hidden="false" customHeight="true" outlineLevel="0" collapsed="false">
      <c r="A296" s="10" t="n">
        <v>293</v>
      </c>
      <c r="B296" s="12" t="n">
        <v>100053341</v>
      </c>
      <c r="C296" s="13" t="s">
        <v>609</v>
      </c>
      <c r="D296" s="18" t="s">
        <v>39</v>
      </c>
      <c r="E296" s="11" t="s">
        <v>610</v>
      </c>
      <c r="F296" s="11" t="n">
        <v>9</v>
      </c>
      <c r="G296" s="10" t="n">
        <v>9</v>
      </c>
      <c r="H296" s="10" t="n">
        <v>3915</v>
      </c>
      <c r="I296" s="14" t="n">
        <v>0</v>
      </c>
      <c r="J296" s="15" t="n">
        <v>0.6</v>
      </c>
      <c r="K296" s="10" t="n">
        <v>2349</v>
      </c>
      <c r="L296" s="18" t="s">
        <v>17</v>
      </c>
    </row>
    <row r="297" customFormat="false" ht="28" hidden="false" customHeight="true" outlineLevel="0" collapsed="false">
      <c r="A297" s="10" t="n">
        <v>294</v>
      </c>
      <c r="B297" s="12" t="n">
        <v>100054678</v>
      </c>
      <c r="C297" s="13" t="s">
        <v>611</v>
      </c>
      <c r="D297" s="18" t="s">
        <v>39</v>
      </c>
      <c r="E297" s="11" t="s">
        <v>612</v>
      </c>
      <c r="F297" s="11" t="n">
        <v>9</v>
      </c>
      <c r="G297" s="10" t="n">
        <v>9</v>
      </c>
      <c r="H297" s="10" t="n">
        <v>3915</v>
      </c>
      <c r="I297" s="14" t="n">
        <v>0</v>
      </c>
      <c r="J297" s="15" t="n">
        <v>0.6</v>
      </c>
      <c r="K297" s="10" t="n">
        <v>2349</v>
      </c>
      <c r="L297" s="18" t="s">
        <v>17</v>
      </c>
    </row>
    <row r="298" customFormat="false" ht="28" hidden="false" customHeight="true" outlineLevel="0" collapsed="false">
      <c r="A298" s="10" t="n">
        <v>295</v>
      </c>
      <c r="B298" s="12" t="n">
        <v>100055703</v>
      </c>
      <c r="C298" s="13" t="s">
        <v>613</v>
      </c>
      <c r="D298" s="18" t="s">
        <v>39</v>
      </c>
      <c r="E298" s="11" t="s">
        <v>614</v>
      </c>
      <c r="F298" s="11" t="n">
        <v>9</v>
      </c>
      <c r="G298" s="10" t="n">
        <v>9</v>
      </c>
      <c r="H298" s="10" t="n">
        <v>3915</v>
      </c>
      <c r="I298" s="14" t="n">
        <v>0</v>
      </c>
      <c r="J298" s="15" t="n">
        <v>0.6</v>
      </c>
      <c r="K298" s="10" t="n">
        <v>2349</v>
      </c>
      <c r="L298" s="18" t="s">
        <v>17</v>
      </c>
    </row>
    <row r="299" customFormat="false" ht="28" hidden="false" customHeight="true" outlineLevel="0" collapsed="false">
      <c r="A299" s="10" t="n">
        <v>296</v>
      </c>
      <c r="B299" s="12" t="n">
        <v>200998486</v>
      </c>
      <c r="C299" s="13" t="s">
        <v>615</v>
      </c>
      <c r="D299" s="18" t="s">
        <v>39</v>
      </c>
      <c r="E299" s="11" t="s">
        <v>616</v>
      </c>
      <c r="F299" s="11" t="n">
        <v>9</v>
      </c>
      <c r="G299" s="10" t="n">
        <v>9</v>
      </c>
      <c r="H299" s="10" t="n">
        <v>3915</v>
      </c>
      <c r="I299" s="14" t="n">
        <v>0</v>
      </c>
      <c r="J299" s="15" t="n">
        <v>0.6</v>
      </c>
      <c r="K299" s="10" t="n">
        <v>2349</v>
      </c>
      <c r="L299" s="18" t="s">
        <v>17</v>
      </c>
    </row>
    <row r="300" customFormat="false" ht="28" hidden="false" customHeight="true" outlineLevel="0" collapsed="false">
      <c r="A300" s="10" t="n">
        <v>297</v>
      </c>
      <c r="B300" s="12" t="n">
        <v>100055000</v>
      </c>
      <c r="C300" s="13" t="s">
        <v>617</v>
      </c>
      <c r="D300" s="18" t="s">
        <v>39</v>
      </c>
      <c r="E300" s="11" t="s">
        <v>618</v>
      </c>
      <c r="F300" s="11" t="n">
        <v>9</v>
      </c>
      <c r="G300" s="10" t="n">
        <v>8</v>
      </c>
      <c r="H300" s="10" t="n">
        <v>3882.3</v>
      </c>
      <c r="I300" s="14" t="n">
        <v>0</v>
      </c>
      <c r="J300" s="15" t="n">
        <v>0.6</v>
      </c>
      <c r="K300" s="10" t="n">
        <v>2329</v>
      </c>
      <c r="L300" s="18" t="s">
        <v>17</v>
      </c>
    </row>
    <row r="301" customFormat="false" ht="28" hidden="false" customHeight="true" outlineLevel="0" collapsed="false">
      <c r="A301" s="10" t="n">
        <v>298</v>
      </c>
      <c r="B301" s="12" t="n">
        <v>100054976</v>
      </c>
      <c r="C301" s="13" t="s">
        <v>619</v>
      </c>
      <c r="D301" s="18" t="s">
        <v>39</v>
      </c>
      <c r="E301" s="11" t="s">
        <v>620</v>
      </c>
      <c r="F301" s="11" t="n">
        <v>9</v>
      </c>
      <c r="G301" s="10" t="n">
        <v>9</v>
      </c>
      <c r="H301" s="10" t="n">
        <v>3880.5</v>
      </c>
      <c r="I301" s="14" t="n">
        <v>0</v>
      </c>
      <c r="J301" s="15" t="n">
        <v>0.6</v>
      </c>
      <c r="K301" s="10" t="n">
        <v>2328</v>
      </c>
      <c r="L301" s="18" t="s">
        <v>17</v>
      </c>
    </row>
    <row r="302" customFormat="false" ht="28" hidden="false" customHeight="true" outlineLevel="0" collapsed="false">
      <c r="A302" s="10" t="n">
        <v>299</v>
      </c>
      <c r="B302" s="12" t="n">
        <v>100065620</v>
      </c>
      <c r="C302" s="13" t="s">
        <v>621</v>
      </c>
      <c r="D302" s="18" t="s">
        <v>39</v>
      </c>
      <c r="E302" s="11" t="s">
        <v>622</v>
      </c>
      <c r="F302" s="11" t="n">
        <v>8</v>
      </c>
      <c r="G302" s="10" t="n">
        <v>9</v>
      </c>
      <c r="H302" s="10" t="n">
        <v>3853</v>
      </c>
      <c r="I302" s="14" t="n">
        <v>0</v>
      </c>
      <c r="J302" s="15" t="n">
        <v>0.6</v>
      </c>
      <c r="K302" s="10" t="n">
        <v>2312</v>
      </c>
      <c r="L302" s="18" t="s">
        <v>17</v>
      </c>
    </row>
    <row r="303" customFormat="false" ht="28" hidden="false" customHeight="true" outlineLevel="0" collapsed="false">
      <c r="A303" s="10" t="n">
        <v>300</v>
      </c>
      <c r="B303" s="12" t="n">
        <v>100055819</v>
      </c>
      <c r="C303" s="13" t="s">
        <v>623</v>
      </c>
      <c r="D303" s="18" t="s">
        <v>15</v>
      </c>
      <c r="E303" s="11" t="s">
        <v>624</v>
      </c>
      <c r="F303" s="11" t="n">
        <v>8</v>
      </c>
      <c r="G303" s="10" t="n">
        <v>7</v>
      </c>
      <c r="H303" s="10" t="n">
        <v>3832.5</v>
      </c>
      <c r="I303" s="14" t="n">
        <v>0</v>
      </c>
      <c r="J303" s="15" t="n">
        <v>0.6</v>
      </c>
      <c r="K303" s="10" t="n">
        <v>2300</v>
      </c>
      <c r="L303" s="18" t="s">
        <v>17</v>
      </c>
    </row>
    <row r="304" customFormat="false" ht="28" hidden="false" customHeight="true" outlineLevel="0" collapsed="false">
      <c r="A304" s="10" t="n">
        <v>301</v>
      </c>
      <c r="B304" s="12" t="n">
        <v>100052537</v>
      </c>
      <c r="C304" s="13" t="s">
        <v>625</v>
      </c>
      <c r="D304" s="18" t="s">
        <v>39</v>
      </c>
      <c r="E304" s="11" t="s">
        <v>626</v>
      </c>
      <c r="F304" s="11" t="n">
        <v>8</v>
      </c>
      <c r="G304" s="10" t="n">
        <v>9</v>
      </c>
      <c r="H304" s="10" t="n">
        <v>3811.5</v>
      </c>
      <c r="I304" s="14" t="n">
        <v>0</v>
      </c>
      <c r="J304" s="15" t="n">
        <v>0.6</v>
      </c>
      <c r="K304" s="10" t="n">
        <v>2287</v>
      </c>
      <c r="L304" s="18" t="s">
        <v>17</v>
      </c>
    </row>
    <row r="305" customFormat="false" ht="28" hidden="false" customHeight="true" outlineLevel="0" collapsed="false">
      <c r="A305" s="10" t="n">
        <v>302</v>
      </c>
      <c r="B305" s="12" t="n">
        <v>100054297</v>
      </c>
      <c r="C305" s="13" t="s">
        <v>627</v>
      </c>
      <c r="D305" s="18" t="s">
        <v>39</v>
      </c>
      <c r="E305" s="11" t="s">
        <v>628</v>
      </c>
      <c r="F305" s="11" t="n">
        <v>8</v>
      </c>
      <c r="G305" s="10" t="n">
        <v>8</v>
      </c>
      <c r="H305" s="10" t="n">
        <v>3810</v>
      </c>
      <c r="I305" s="14" t="n">
        <v>0</v>
      </c>
      <c r="J305" s="15" t="n">
        <v>0.6</v>
      </c>
      <c r="K305" s="10" t="n">
        <v>2286</v>
      </c>
      <c r="L305" s="18" t="s">
        <v>17</v>
      </c>
    </row>
    <row r="306" customFormat="false" ht="28" hidden="false" customHeight="true" outlineLevel="0" collapsed="false">
      <c r="A306" s="10" t="n">
        <v>303</v>
      </c>
      <c r="B306" s="12" t="n">
        <v>100053751</v>
      </c>
      <c r="C306" s="13" t="s">
        <v>629</v>
      </c>
      <c r="D306" s="18" t="s">
        <v>15</v>
      </c>
      <c r="E306" s="11" t="s">
        <v>630</v>
      </c>
      <c r="F306" s="11" t="n">
        <v>9</v>
      </c>
      <c r="G306" s="10" t="n">
        <v>10</v>
      </c>
      <c r="H306" s="10" t="n">
        <v>3804.5</v>
      </c>
      <c r="I306" s="14" t="n">
        <v>0</v>
      </c>
      <c r="J306" s="15" t="n">
        <v>0.6</v>
      </c>
      <c r="K306" s="10" t="n">
        <v>2283</v>
      </c>
      <c r="L306" s="18" t="s">
        <v>17</v>
      </c>
    </row>
    <row r="307" customFormat="false" ht="28" hidden="false" customHeight="true" outlineLevel="0" collapsed="false">
      <c r="A307" s="10" t="n">
        <v>304</v>
      </c>
      <c r="B307" s="12" t="n">
        <v>100052373</v>
      </c>
      <c r="C307" s="13" t="s">
        <v>631</v>
      </c>
      <c r="D307" s="18" t="s">
        <v>15</v>
      </c>
      <c r="E307" s="11" t="s">
        <v>632</v>
      </c>
      <c r="F307" s="11" t="n">
        <v>9</v>
      </c>
      <c r="G307" s="10" t="n">
        <v>9</v>
      </c>
      <c r="H307" s="10" t="n">
        <v>3795</v>
      </c>
      <c r="I307" s="14" t="n">
        <v>0</v>
      </c>
      <c r="J307" s="15" t="n">
        <v>0.6</v>
      </c>
      <c r="K307" s="10" t="n">
        <v>2277</v>
      </c>
      <c r="L307" s="18" t="s">
        <v>17</v>
      </c>
    </row>
    <row r="308" customFormat="false" ht="28" hidden="false" customHeight="true" outlineLevel="0" collapsed="false">
      <c r="A308" s="10" t="n">
        <v>305</v>
      </c>
      <c r="B308" s="12" t="n">
        <v>100978723</v>
      </c>
      <c r="C308" s="13" t="s">
        <v>633</v>
      </c>
      <c r="D308" s="18" t="s">
        <v>39</v>
      </c>
      <c r="E308" s="11" t="s">
        <v>634</v>
      </c>
      <c r="F308" s="11" t="n">
        <v>4</v>
      </c>
      <c r="G308" s="10" t="n">
        <v>10</v>
      </c>
      <c r="H308" s="10" t="n">
        <v>3773.1</v>
      </c>
      <c r="I308" s="14" t="n">
        <v>0</v>
      </c>
      <c r="J308" s="15" t="n">
        <v>0.6</v>
      </c>
      <c r="K308" s="10" t="n">
        <v>2264</v>
      </c>
      <c r="L308" s="18" t="s">
        <v>17</v>
      </c>
    </row>
    <row r="309" customFormat="false" ht="28" hidden="false" customHeight="true" outlineLevel="0" collapsed="false">
      <c r="A309" s="10" t="n">
        <v>306</v>
      </c>
      <c r="B309" s="12" t="n">
        <v>100054655</v>
      </c>
      <c r="C309" s="13" t="s">
        <v>635</v>
      </c>
      <c r="D309" s="18" t="s">
        <v>39</v>
      </c>
      <c r="E309" s="11" t="s">
        <v>636</v>
      </c>
      <c r="F309" s="11" t="n">
        <v>9</v>
      </c>
      <c r="G309" s="10" t="n">
        <v>8</v>
      </c>
      <c r="H309" s="10" t="n">
        <v>3783.5</v>
      </c>
      <c r="I309" s="14" t="n">
        <v>0</v>
      </c>
      <c r="J309" s="15" t="n">
        <v>0.6</v>
      </c>
      <c r="K309" s="10" t="n">
        <v>2270</v>
      </c>
      <c r="L309" s="18" t="s">
        <v>17</v>
      </c>
    </row>
    <row r="310" customFormat="false" ht="28" hidden="false" customHeight="true" outlineLevel="0" collapsed="false">
      <c r="A310" s="10" t="n">
        <v>307</v>
      </c>
      <c r="B310" s="12" t="n">
        <v>100052506</v>
      </c>
      <c r="C310" s="13" t="s">
        <v>637</v>
      </c>
      <c r="D310" s="18" t="s">
        <v>15</v>
      </c>
      <c r="E310" s="11" t="s">
        <v>638</v>
      </c>
      <c r="F310" s="11" t="n">
        <v>8</v>
      </c>
      <c r="G310" s="10" t="n">
        <v>7</v>
      </c>
      <c r="H310" s="10" t="n">
        <v>3777</v>
      </c>
      <c r="I310" s="14" t="n">
        <v>0</v>
      </c>
      <c r="J310" s="15" t="n">
        <v>0.6</v>
      </c>
      <c r="K310" s="10" t="n">
        <v>2266</v>
      </c>
      <c r="L310" s="18" t="s">
        <v>17</v>
      </c>
    </row>
    <row r="311" customFormat="false" ht="28" hidden="false" customHeight="true" outlineLevel="0" collapsed="false">
      <c r="A311" s="10" t="n">
        <v>308</v>
      </c>
      <c r="B311" s="12" t="n">
        <v>201034373</v>
      </c>
      <c r="C311" s="13" t="s">
        <v>639</v>
      </c>
      <c r="D311" s="18" t="s">
        <v>39</v>
      </c>
      <c r="E311" s="11" t="s">
        <v>640</v>
      </c>
      <c r="F311" s="11" t="n">
        <v>8</v>
      </c>
      <c r="G311" s="10" t="n">
        <v>9</v>
      </c>
      <c r="H311" s="10" t="n">
        <v>3761</v>
      </c>
      <c r="I311" s="14" t="n">
        <v>0</v>
      </c>
      <c r="J311" s="15" t="n">
        <v>0.6</v>
      </c>
      <c r="K311" s="10" t="n">
        <v>2257</v>
      </c>
      <c r="L311" s="18" t="s">
        <v>17</v>
      </c>
    </row>
    <row r="312" customFormat="false" ht="28" hidden="false" customHeight="true" outlineLevel="0" collapsed="false">
      <c r="A312" s="10" t="n">
        <v>309</v>
      </c>
      <c r="B312" s="12" t="n">
        <v>200991648</v>
      </c>
      <c r="C312" s="13" t="s">
        <v>641</v>
      </c>
      <c r="D312" s="18" t="s">
        <v>39</v>
      </c>
      <c r="E312" s="11" t="s">
        <v>642</v>
      </c>
      <c r="F312" s="11" t="n">
        <v>8</v>
      </c>
      <c r="G312" s="10" t="n">
        <v>8</v>
      </c>
      <c r="H312" s="10" t="n">
        <v>3694</v>
      </c>
      <c r="I312" s="14" t="n">
        <v>0</v>
      </c>
      <c r="J312" s="15" t="n">
        <v>0.6</v>
      </c>
      <c r="K312" s="10" t="n">
        <v>2216</v>
      </c>
      <c r="L312" s="18" t="s">
        <v>17</v>
      </c>
    </row>
    <row r="313" customFormat="false" ht="28" hidden="false" customHeight="true" outlineLevel="0" collapsed="false">
      <c r="A313" s="10" t="n">
        <v>310</v>
      </c>
      <c r="B313" s="12" t="n">
        <v>100052744</v>
      </c>
      <c r="C313" s="13" t="s">
        <v>643</v>
      </c>
      <c r="D313" s="18" t="s">
        <v>15</v>
      </c>
      <c r="E313" s="11" t="s">
        <v>644</v>
      </c>
      <c r="F313" s="11" t="n">
        <v>9</v>
      </c>
      <c r="G313" s="10" t="n">
        <v>10</v>
      </c>
      <c r="H313" s="10" t="n">
        <v>3697.5</v>
      </c>
      <c r="I313" s="14" t="n">
        <v>0</v>
      </c>
      <c r="J313" s="15" t="n">
        <v>0.6</v>
      </c>
      <c r="K313" s="10" t="n">
        <v>2219</v>
      </c>
      <c r="L313" s="18" t="s">
        <v>17</v>
      </c>
    </row>
    <row r="314" customFormat="false" ht="28" hidden="false" customHeight="true" outlineLevel="0" collapsed="false">
      <c r="A314" s="10" t="n">
        <v>311</v>
      </c>
      <c r="B314" s="12" t="n">
        <v>100054522</v>
      </c>
      <c r="C314" s="13" t="s">
        <v>645</v>
      </c>
      <c r="D314" s="18" t="s">
        <v>39</v>
      </c>
      <c r="E314" s="11" t="s">
        <v>646</v>
      </c>
      <c r="F314" s="11" t="n">
        <v>8</v>
      </c>
      <c r="G314" s="10" t="n">
        <v>9</v>
      </c>
      <c r="H314" s="10" t="n">
        <v>3690.5</v>
      </c>
      <c r="I314" s="14" t="n">
        <v>0</v>
      </c>
      <c r="J314" s="15" t="n">
        <v>0.6</v>
      </c>
      <c r="K314" s="10" t="n">
        <v>2214</v>
      </c>
      <c r="L314" s="18" t="s">
        <v>17</v>
      </c>
    </row>
    <row r="315" customFormat="false" ht="28" hidden="false" customHeight="true" outlineLevel="0" collapsed="false">
      <c r="A315" s="10" t="n">
        <v>312</v>
      </c>
      <c r="B315" s="12" t="n">
        <v>201008614</v>
      </c>
      <c r="C315" s="13" t="s">
        <v>647</v>
      </c>
      <c r="D315" s="18" t="s">
        <v>15</v>
      </c>
      <c r="E315" s="11" t="s">
        <v>648</v>
      </c>
      <c r="F315" s="11" t="n">
        <v>1</v>
      </c>
      <c r="G315" s="10" t="n">
        <v>8</v>
      </c>
      <c r="H315" s="10" t="n">
        <v>3670</v>
      </c>
      <c r="I315" s="14" t="n">
        <v>0</v>
      </c>
      <c r="J315" s="15" t="n">
        <v>0.6</v>
      </c>
      <c r="K315" s="10" t="n">
        <v>2202</v>
      </c>
      <c r="L315" s="18" t="s">
        <v>17</v>
      </c>
    </row>
    <row r="316" customFormat="false" ht="28" hidden="false" customHeight="true" outlineLevel="0" collapsed="false">
      <c r="A316" s="10" t="n">
        <v>313</v>
      </c>
      <c r="B316" s="12" t="n">
        <v>100203135</v>
      </c>
      <c r="C316" s="13" t="s">
        <v>649</v>
      </c>
      <c r="D316" s="18" t="s">
        <v>39</v>
      </c>
      <c r="E316" s="11" t="s">
        <v>650</v>
      </c>
      <c r="F316" s="11" t="n">
        <v>8</v>
      </c>
      <c r="G316" s="10" t="n">
        <v>7</v>
      </c>
      <c r="H316" s="10" t="n">
        <v>3638.5</v>
      </c>
      <c r="I316" s="14" t="n">
        <v>0</v>
      </c>
      <c r="J316" s="15" t="n">
        <v>0.6</v>
      </c>
      <c r="K316" s="10" t="n">
        <v>2183</v>
      </c>
      <c r="L316" s="18" t="s">
        <v>17</v>
      </c>
    </row>
    <row r="317" customFormat="false" ht="28" hidden="false" customHeight="true" outlineLevel="0" collapsed="false">
      <c r="A317" s="10" t="n">
        <v>314</v>
      </c>
      <c r="B317" s="12" t="n">
        <v>100048450</v>
      </c>
      <c r="C317" s="13" t="s">
        <v>651</v>
      </c>
      <c r="D317" s="18" t="s">
        <v>15</v>
      </c>
      <c r="E317" s="11" t="s">
        <v>652</v>
      </c>
      <c r="F317" s="11" t="n">
        <v>8</v>
      </c>
      <c r="G317" s="10" t="n">
        <v>8</v>
      </c>
      <c r="H317" s="10" t="n">
        <v>3618</v>
      </c>
      <c r="I317" s="14" t="n">
        <v>0</v>
      </c>
      <c r="J317" s="15" t="n">
        <v>0.6</v>
      </c>
      <c r="K317" s="10" t="n">
        <v>2171</v>
      </c>
      <c r="L317" s="18" t="s">
        <v>17</v>
      </c>
    </row>
    <row r="318" customFormat="false" ht="28" hidden="false" customHeight="true" outlineLevel="0" collapsed="false">
      <c r="A318" s="10" t="n">
        <v>315</v>
      </c>
      <c r="B318" s="12" t="n">
        <v>100052513</v>
      </c>
      <c r="C318" s="13" t="s">
        <v>653</v>
      </c>
      <c r="D318" s="18" t="s">
        <v>39</v>
      </c>
      <c r="E318" s="11" t="s">
        <v>654</v>
      </c>
      <c r="F318" s="11" t="n">
        <v>1</v>
      </c>
      <c r="G318" s="10" t="n">
        <v>7</v>
      </c>
      <c r="H318" s="10" t="n">
        <v>3602.5</v>
      </c>
      <c r="I318" s="14" t="n">
        <v>0</v>
      </c>
      <c r="J318" s="15" t="n">
        <v>0.6</v>
      </c>
      <c r="K318" s="10" t="n">
        <v>2162</v>
      </c>
      <c r="L318" s="18" t="s">
        <v>17</v>
      </c>
    </row>
    <row r="319" customFormat="false" ht="28" hidden="false" customHeight="true" outlineLevel="0" collapsed="false">
      <c r="A319" s="10" t="n">
        <v>316</v>
      </c>
      <c r="B319" s="12" t="n">
        <v>100052011</v>
      </c>
      <c r="C319" s="13" t="s">
        <v>655</v>
      </c>
      <c r="D319" s="18" t="s">
        <v>15</v>
      </c>
      <c r="E319" s="11" t="s">
        <v>656</v>
      </c>
      <c r="F319" s="11" t="n">
        <v>8</v>
      </c>
      <c r="G319" s="10" t="n">
        <v>8</v>
      </c>
      <c r="H319" s="10" t="n">
        <v>3618</v>
      </c>
      <c r="I319" s="14" t="n">
        <v>0</v>
      </c>
      <c r="J319" s="15" t="n">
        <v>0.6</v>
      </c>
      <c r="K319" s="10" t="n">
        <v>2171</v>
      </c>
      <c r="L319" s="18" t="s">
        <v>17</v>
      </c>
    </row>
    <row r="320" customFormat="false" ht="28" hidden="false" customHeight="true" outlineLevel="0" collapsed="false">
      <c r="A320" s="10" t="n">
        <v>317</v>
      </c>
      <c r="B320" s="12" t="n">
        <v>100055221</v>
      </c>
      <c r="C320" s="13" t="s">
        <v>657</v>
      </c>
      <c r="D320" s="18" t="s">
        <v>39</v>
      </c>
      <c r="E320" s="11" t="s">
        <v>658</v>
      </c>
      <c r="F320" s="11" t="n">
        <v>7</v>
      </c>
      <c r="G320" s="10" t="n">
        <v>11</v>
      </c>
      <c r="H320" s="10" t="n">
        <v>3615</v>
      </c>
      <c r="I320" s="14" t="n">
        <v>0</v>
      </c>
      <c r="J320" s="15" t="n">
        <v>0.6</v>
      </c>
      <c r="K320" s="10" t="n">
        <v>2169</v>
      </c>
      <c r="L320" s="18" t="s">
        <v>17</v>
      </c>
    </row>
    <row r="321" customFormat="false" ht="28" hidden="false" customHeight="true" outlineLevel="0" collapsed="false">
      <c r="A321" s="10" t="n">
        <v>318</v>
      </c>
      <c r="B321" s="12" t="n">
        <v>100057727</v>
      </c>
      <c r="C321" s="13" t="s">
        <v>659</v>
      </c>
      <c r="D321" s="18" t="s">
        <v>15</v>
      </c>
      <c r="E321" s="11" t="s">
        <v>660</v>
      </c>
      <c r="F321" s="11" t="n">
        <v>7</v>
      </c>
      <c r="G321" s="10" t="n">
        <v>8</v>
      </c>
      <c r="H321" s="10" t="n">
        <v>3465</v>
      </c>
      <c r="I321" s="14" t="n">
        <v>0</v>
      </c>
      <c r="J321" s="15" t="n">
        <v>0.6</v>
      </c>
      <c r="K321" s="10" t="n">
        <v>2079</v>
      </c>
      <c r="L321" s="18" t="s">
        <v>17</v>
      </c>
    </row>
    <row r="322" customFormat="false" ht="28" hidden="false" customHeight="true" outlineLevel="0" collapsed="false">
      <c r="A322" s="10" t="n">
        <v>319</v>
      </c>
      <c r="B322" s="12" t="n">
        <v>100055971</v>
      </c>
      <c r="C322" s="13" t="s">
        <v>661</v>
      </c>
      <c r="D322" s="18" t="s">
        <v>15</v>
      </c>
      <c r="E322" s="11" t="s">
        <v>662</v>
      </c>
      <c r="F322" s="11" t="n">
        <v>8</v>
      </c>
      <c r="G322" s="10" t="n">
        <v>9</v>
      </c>
      <c r="H322" s="10" t="n">
        <v>3594</v>
      </c>
      <c r="I322" s="14" t="n">
        <v>0</v>
      </c>
      <c r="J322" s="15" t="n">
        <v>0.6</v>
      </c>
      <c r="K322" s="10" t="n">
        <v>2156</v>
      </c>
      <c r="L322" s="18" t="s">
        <v>17</v>
      </c>
    </row>
    <row r="323" customFormat="false" ht="28" hidden="false" customHeight="true" outlineLevel="0" collapsed="false">
      <c r="A323" s="10" t="n">
        <v>320</v>
      </c>
      <c r="B323" s="12" t="n">
        <v>100995430</v>
      </c>
      <c r="C323" s="13" t="s">
        <v>663</v>
      </c>
      <c r="D323" s="18" t="s">
        <v>15</v>
      </c>
      <c r="E323" s="11" t="s">
        <v>664</v>
      </c>
      <c r="F323" s="11" t="n">
        <v>7</v>
      </c>
      <c r="G323" s="10" t="n">
        <v>9</v>
      </c>
      <c r="H323" s="10" t="n">
        <v>3566.5</v>
      </c>
      <c r="I323" s="14" t="n">
        <v>0</v>
      </c>
      <c r="J323" s="15" t="n">
        <v>0.6</v>
      </c>
      <c r="K323" s="10" t="n">
        <v>2140</v>
      </c>
      <c r="L323" s="18" t="s">
        <v>17</v>
      </c>
    </row>
    <row r="324" customFormat="false" ht="28" hidden="false" customHeight="true" outlineLevel="0" collapsed="false">
      <c r="A324" s="10" t="n">
        <v>321</v>
      </c>
      <c r="B324" s="12" t="n">
        <v>100053784</v>
      </c>
      <c r="C324" s="13" t="s">
        <v>665</v>
      </c>
      <c r="D324" s="18" t="s">
        <v>15</v>
      </c>
      <c r="E324" s="11" t="s">
        <v>666</v>
      </c>
      <c r="F324" s="11" t="n">
        <v>7</v>
      </c>
      <c r="G324" s="10" t="n">
        <v>8</v>
      </c>
      <c r="H324" s="10" t="n">
        <v>3560</v>
      </c>
      <c r="I324" s="14" t="n">
        <v>0</v>
      </c>
      <c r="J324" s="15" t="n">
        <v>0.6</v>
      </c>
      <c r="K324" s="10" t="n">
        <v>2136</v>
      </c>
      <c r="L324" s="18" t="s">
        <v>17</v>
      </c>
    </row>
    <row r="325" customFormat="false" ht="28" hidden="false" customHeight="true" outlineLevel="0" collapsed="false">
      <c r="A325" s="10" t="n">
        <v>322</v>
      </c>
      <c r="B325" s="12" t="n">
        <v>100055932</v>
      </c>
      <c r="C325" s="13" t="s">
        <v>667</v>
      </c>
      <c r="D325" s="18" t="s">
        <v>15</v>
      </c>
      <c r="E325" s="11" t="s">
        <v>668</v>
      </c>
      <c r="F325" s="11" t="n">
        <v>5</v>
      </c>
      <c r="G325" s="10" t="n">
        <v>6</v>
      </c>
      <c r="H325" s="10" t="n">
        <v>3276</v>
      </c>
      <c r="I325" s="14" t="n">
        <v>0</v>
      </c>
      <c r="J325" s="15" t="n">
        <v>0.6</v>
      </c>
      <c r="K325" s="10" t="n">
        <v>1966</v>
      </c>
      <c r="L325" s="18" t="s">
        <v>17</v>
      </c>
    </row>
    <row r="326" customFormat="false" ht="28" hidden="false" customHeight="true" outlineLevel="0" collapsed="false">
      <c r="A326" s="10" t="n">
        <v>323</v>
      </c>
      <c r="B326" s="12" t="n">
        <v>100054132</v>
      </c>
      <c r="C326" s="13" t="s">
        <v>669</v>
      </c>
      <c r="D326" s="18" t="s">
        <v>39</v>
      </c>
      <c r="E326" s="11" t="s">
        <v>670</v>
      </c>
      <c r="F326" s="11" t="n">
        <v>9</v>
      </c>
      <c r="G326" s="10" t="n">
        <v>8</v>
      </c>
      <c r="H326" s="10" t="n">
        <v>3514.5</v>
      </c>
      <c r="I326" s="14" t="n">
        <v>0</v>
      </c>
      <c r="J326" s="15" t="n">
        <v>0.6</v>
      </c>
      <c r="K326" s="10" t="n">
        <v>2109</v>
      </c>
      <c r="L326" s="18" t="s">
        <v>17</v>
      </c>
    </row>
    <row r="327" customFormat="false" ht="28" hidden="false" customHeight="true" outlineLevel="0" collapsed="false">
      <c r="A327" s="10" t="n">
        <v>324</v>
      </c>
      <c r="B327" s="12" t="n">
        <v>100050725</v>
      </c>
      <c r="C327" s="13" t="s">
        <v>671</v>
      </c>
      <c r="D327" s="18" t="s">
        <v>15</v>
      </c>
      <c r="E327" s="11" t="s">
        <v>672</v>
      </c>
      <c r="F327" s="11" t="n">
        <v>8</v>
      </c>
      <c r="G327" s="10" t="n">
        <v>8</v>
      </c>
      <c r="H327" s="10" t="n">
        <v>3494</v>
      </c>
      <c r="I327" s="14" t="n">
        <v>0</v>
      </c>
      <c r="J327" s="15" t="n">
        <v>0.6</v>
      </c>
      <c r="K327" s="10" t="n">
        <v>2096</v>
      </c>
      <c r="L327" s="18" t="s">
        <v>17</v>
      </c>
    </row>
    <row r="328" customFormat="false" ht="28" hidden="false" customHeight="true" outlineLevel="0" collapsed="false">
      <c r="A328" s="10" t="n">
        <v>325</v>
      </c>
      <c r="B328" s="12" t="n">
        <v>100055143</v>
      </c>
      <c r="C328" s="13" t="s">
        <v>673</v>
      </c>
      <c r="D328" s="18" t="s">
        <v>15</v>
      </c>
      <c r="E328" s="11" t="s">
        <v>674</v>
      </c>
      <c r="F328" s="11" t="n">
        <v>7</v>
      </c>
      <c r="G328" s="10" t="n">
        <v>13</v>
      </c>
      <c r="H328" s="10" t="n">
        <v>3476</v>
      </c>
      <c r="I328" s="14" t="n">
        <v>0</v>
      </c>
      <c r="J328" s="15" t="n">
        <v>0.6</v>
      </c>
      <c r="K328" s="10" t="n">
        <v>2086</v>
      </c>
      <c r="L328" s="18" t="s">
        <v>17</v>
      </c>
    </row>
    <row r="329" customFormat="false" ht="28" hidden="false" customHeight="true" outlineLevel="0" collapsed="false">
      <c r="A329" s="10" t="n">
        <v>326</v>
      </c>
      <c r="B329" s="12" t="n">
        <v>100052735</v>
      </c>
      <c r="C329" s="13" t="s">
        <v>675</v>
      </c>
      <c r="D329" s="18" t="s">
        <v>15</v>
      </c>
      <c r="E329" s="11" t="s">
        <v>676</v>
      </c>
      <c r="F329" s="11" t="n">
        <v>8</v>
      </c>
      <c r="G329" s="10" t="n">
        <v>8</v>
      </c>
      <c r="H329" s="10" t="n">
        <v>3480</v>
      </c>
      <c r="I329" s="14" t="n">
        <v>0</v>
      </c>
      <c r="J329" s="15" t="n">
        <v>0.6</v>
      </c>
      <c r="K329" s="10" t="n">
        <v>2088</v>
      </c>
      <c r="L329" s="18" t="s">
        <v>17</v>
      </c>
    </row>
    <row r="330" customFormat="false" ht="28" hidden="false" customHeight="true" outlineLevel="0" collapsed="false">
      <c r="A330" s="10" t="n">
        <v>327</v>
      </c>
      <c r="B330" s="12" t="n">
        <v>100049313</v>
      </c>
      <c r="C330" s="13" t="s">
        <v>677</v>
      </c>
      <c r="D330" s="18" t="s">
        <v>15</v>
      </c>
      <c r="E330" s="11" t="s">
        <v>678</v>
      </c>
      <c r="F330" s="11" t="n">
        <v>8</v>
      </c>
      <c r="G330" s="10" t="n">
        <v>8</v>
      </c>
      <c r="H330" s="10" t="n">
        <v>3480</v>
      </c>
      <c r="I330" s="14" t="n">
        <v>0</v>
      </c>
      <c r="J330" s="15" t="n">
        <v>0.6</v>
      </c>
      <c r="K330" s="10" t="n">
        <v>2088</v>
      </c>
      <c r="L330" s="18" t="s">
        <v>17</v>
      </c>
    </row>
    <row r="331" customFormat="false" ht="28" hidden="false" customHeight="true" outlineLevel="0" collapsed="false">
      <c r="A331" s="10" t="n">
        <v>328</v>
      </c>
      <c r="B331" s="12" t="n">
        <v>100055622</v>
      </c>
      <c r="C331" s="13" t="s">
        <v>679</v>
      </c>
      <c r="D331" s="18" t="s">
        <v>39</v>
      </c>
      <c r="E331" s="11" t="s">
        <v>680</v>
      </c>
      <c r="F331" s="11" t="n">
        <v>8</v>
      </c>
      <c r="G331" s="10" t="n">
        <v>8</v>
      </c>
      <c r="H331" s="10" t="n">
        <v>3480</v>
      </c>
      <c r="I331" s="14" t="n">
        <v>0</v>
      </c>
      <c r="J331" s="15" t="n">
        <v>0.6</v>
      </c>
      <c r="K331" s="10" t="n">
        <v>2088</v>
      </c>
      <c r="L331" s="18" t="s">
        <v>17</v>
      </c>
    </row>
    <row r="332" customFormat="false" ht="28" hidden="false" customHeight="true" outlineLevel="0" collapsed="false">
      <c r="A332" s="10" t="n">
        <v>329</v>
      </c>
      <c r="B332" s="12" t="n">
        <v>100054692</v>
      </c>
      <c r="C332" s="13" t="s">
        <v>681</v>
      </c>
      <c r="D332" s="18" t="s">
        <v>39</v>
      </c>
      <c r="E332" s="11" t="s">
        <v>682</v>
      </c>
      <c r="F332" s="11" t="n">
        <v>7</v>
      </c>
      <c r="G332" s="10" t="n">
        <v>9</v>
      </c>
      <c r="H332" s="10" t="n">
        <v>3463</v>
      </c>
      <c r="I332" s="14" t="n">
        <v>0</v>
      </c>
      <c r="J332" s="15" t="n">
        <v>0.6</v>
      </c>
      <c r="K332" s="10" t="n">
        <v>2078</v>
      </c>
      <c r="L332" s="18" t="s">
        <v>17</v>
      </c>
    </row>
    <row r="333" customFormat="false" ht="28" hidden="false" customHeight="true" outlineLevel="0" collapsed="false">
      <c r="A333" s="10" t="n">
        <v>330</v>
      </c>
      <c r="B333" s="12" t="n">
        <v>100055589</v>
      </c>
      <c r="C333" s="13" t="s">
        <v>683</v>
      </c>
      <c r="D333" s="18" t="s">
        <v>39</v>
      </c>
      <c r="E333" s="11" t="s">
        <v>684</v>
      </c>
      <c r="F333" s="11" t="n">
        <v>8</v>
      </c>
      <c r="G333" s="10" t="n">
        <v>8</v>
      </c>
      <c r="H333" s="10" t="n">
        <v>3445.5</v>
      </c>
      <c r="I333" s="14" t="n">
        <v>0</v>
      </c>
      <c r="J333" s="15" t="n">
        <v>0.6</v>
      </c>
      <c r="K333" s="10" t="n">
        <v>2067</v>
      </c>
      <c r="L333" s="18" t="s">
        <v>17</v>
      </c>
    </row>
    <row r="334" customFormat="false" ht="28" hidden="false" customHeight="true" outlineLevel="0" collapsed="false">
      <c r="A334" s="10" t="n">
        <v>331</v>
      </c>
      <c r="B334" s="12" t="n">
        <v>100054429</v>
      </c>
      <c r="C334" s="13" t="s">
        <v>685</v>
      </c>
      <c r="D334" s="18" t="s">
        <v>39</v>
      </c>
      <c r="E334" s="11" t="s">
        <v>686</v>
      </c>
      <c r="F334" s="11" t="n">
        <v>8</v>
      </c>
      <c r="G334" s="10" t="n">
        <v>7</v>
      </c>
      <c r="H334" s="10" t="n">
        <v>3438.5</v>
      </c>
      <c r="I334" s="14" t="n">
        <v>12.5</v>
      </c>
      <c r="J334" s="15" t="n">
        <v>0.6</v>
      </c>
      <c r="K334" s="10" t="n">
        <v>2063</v>
      </c>
      <c r="L334" s="18" t="s">
        <v>17</v>
      </c>
    </row>
    <row r="335" customFormat="false" ht="28" hidden="false" customHeight="true" outlineLevel="0" collapsed="false">
      <c r="A335" s="10" t="n">
        <v>332</v>
      </c>
      <c r="B335" s="12" t="n">
        <v>100054243</v>
      </c>
      <c r="C335" s="13" t="s">
        <v>687</v>
      </c>
      <c r="D335" s="18" t="s">
        <v>39</v>
      </c>
      <c r="E335" s="11" t="s">
        <v>688</v>
      </c>
      <c r="F335" s="11" t="n">
        <v>7</v>
      </c>
      <c r="G335" s="10" t="n">
        <v>8</v>
      </c>
      <c r="H335" s="10" t="n">
        <v>3411</v>
      </c>
      <c r="I335" s="14" t="n">
        <v>0</v>
      </c>
      <c r="J335" s="15" t="n">
        <v>0.6</v>
      </c>
      <c r="K335" s="10" t="n">
        <v>2047</v>
      </c>
      <c r="L335" s="18" t="s">
        <v>17</v>
      </c>
    </row>
    <row r="336" customFormat="false" ht="28" hidden="false" customHeight="true" outlineLevel="0" collapsed="false">
      <c r="A336" s="10" t="n">
        <v>333</v>
      </c>
      <c r="B336" s="12" t="n">
        <v>100053065</v>
      </c>
      <c r="C336" s="13" t="s">
        <v>689</v>
      </c>
      <c r="D336" s="18" t="s">
        <v>15</v>
      </c>
      <c r="E336" s="11" t="s">
        <v>690</v>
      </c>
      <c r="F336" s="11" t="n">
        <v>8</v>
      </c>
      <c r="G336" s="10" t="n">
        <v>8</v>
      </c>
      <c r="H336" s="10" t="n">
        <v>3404</v>
      </c>
      <c r="I336" s="14" t="n">
        <v>0</v>
      </c>
      <c r="J336" s="15" t="n">
        <v>0.6</v>
      </c>
      <c r="K336" s="10" t="n">
        <v>2042</v>
      </c>
      <c r="L336" s="18" t="s">
        <v>17</v>
      </c>
    </row>
    <row r="337" customFormat="false" ht="28" hidden="false" customHeight="true" outlineLevel="0" collapsed="false">
      <c r="A337" s="10" t="n">
        <v>334</v>
      </c>
      <c r="B337" s="12" t="n">
        <v>100054212</v>
      </c>
      <c r="C337" s="13" t="s">
        <v>691</v>
      </c>
      <c r="D337" s="18" t="s">
        <v>39</v>
      </c>
      <c r="E337" s="11" t="s">
        <v>692</v>
      </c>
      <c r="F337" s="11" t="n">
        <v>8</v>
      </c>
      <c r="G337" s="10" t="n">
        <v>9</v>
      </c>
      <c r="H337" s="10" t="n">
        <v>3373</v>
      </c>
      <c r="I337" s="14" t="n">
        <v>0</v>
      </c>
      <c r="J337" s="15" t="n">
        <v>0.6</v>
      </c>
      <c r="K337" s="10" t="n">
        <v>2024</v>
      </c>
      <c r="L337" s="18" t="s">
        <v>17</v>
      </c>
    </row>
    <row r="338" customFormat="false" ht="28" hidden="false" customHeight="true" outlineLevel="0" collapsed="false">
      <c r="A338" s="10" t="n">
        <v>335</v>
      </c>
      <c r="B338" s="12" t="n">
        <v>100050426</v>
      </c>
      <c r="C338" s="13" t="s">
        <v>693</v>
      </c>
      <c r="D338" s="18" t="s">
        <v>15</v>
      </c>
      <c r="E338" s="11" t="s">
        <v>694</v>
      </c>
      <c r="F338" s="11" t="n">
        <v>7</v>
      </c>
      <c r="G338" s="10" t="n">
        <v>8</v>
      </c>
      <c r="H338" s="10" t="n">
        <v>3370.2</v>
      </c>
      <c r="I338" s="14" t="n">
        <v>0</v>
      </c>
      <c r="J338" s="15" t="n">
        <v>0.6</v>
      </c>
      <c r="K338" s="10" t="n">
        <v>2022</v>
      </c>
      <c r="L338" s="18" t="s">
        <v>17</v>
      </c>
    </row>
    <row r="339" customFormat="false" ht="28" hidden="false" customHeight="true" outlineLevel="0" collapsed="false">
      <c r="A339" s="10" t="n">
        <v>336</v>
      </c>
      <c r="B339" s="12" t="n">
        <v>100052166</v>
      </c>
      <c r="C339" s="13" t="s">
        <v>695</v>
      </c>
      <c r="D339" s="18" t="s">
        <v>15</v>
      </c>
      <c r="E339" s="11" t="s">
        <v>696</v>
      </c>
      <c r="F339" s="11" t="n">
        <v>8</v>
      </c>
      <c r="G339" s="10" t="n">
        <v>8</v>
      </c>
      <c r="H339" s="10" t="n">
        <v>3369.5</v>
      </c>
      <c r="I339" s="14" t="n">
        <v>0</v>
      </c>
      <c r="J339" s="15" t="n">
        <v>0.6</v>
      </c>
      <c r="K339" s="10" t="n">
        <v>2022</v>
      </c>
      <c r="L339" s="18" t="s">
        <v>17</v>
      </c>
    </row>
    <row r="340" customFormat="false" ht="28" hidden="false" customHeight="true" outlineLevel="0" collapsed="false">
      <c r="A340" s="10" t="n">
        <v>337</v>
      </c>
      <c r="B340" s="12" t="n">
        <v>100056940</v>
      </c>
      <c r="C340" s="13" t="s">
        <v>697</v>
      </c>
      <c r="D340" s="18" t="s">
        <v>39</v>
      </c>
      <c r="E340" s="11" t="s">
        <v>698</v>
      </c>
      <c r="F340" s="11" t="n">
        <v>6</v>
      </c>
      <c r="G340" s="10" t="n">
        <v>7</v>
      </c>
      <c r="H340" s="10" t="n">
        <v>3358.5</v>
      </c>
      <c r="I340" s="14" t="n">
        <v>0</v>
      </c>
      <c r="J340" s="15" t="n">
        <v>0.6</v>
      </c>
      <c r="K340" s="10" t="n">
        <v>2015</v>
      </c>
      <c r="L340" s="18" t="s">
        <v>17</v>
      </c>
    </row>
    <row r="341" customFormat="false" ht="28" hidden="false" customHeight="true" outlineLevel="0" collapsed="false">
      <c r="A341" s="10" t="n">
        <v>338</v>
      </c>
      <c r="B341" s="12" t="n">
        <v>100053795</v>
      </c>
      <c r="C341" s="13" t="s">
        <v>699</v>
      </c>
      <c r="D341" s="18" t="s">
        <v>39</v>
      </c>
      <c r="E341" s="11" t="s">
        <v>700</v>
      </c>
      <c r="F341" s="11" t="n">
        <v>8</v>
      </c>
      <c r="G341" s="10" t="n">
        <v>7</v>
      </c>
      <c r="H341" s="10" t="n">
        <v>3357</v>
      </c>
      <c r="I341" s="14" t="n">
        <v>12.5</v>
      </c>
      <c r="J341" s="15" t="n">
        <v>0.6</v>
      </c>
      <c r="K341" s="10" t="n">
        <v>2014</v>
      </c>
      <c r="L341" s="18" t="s">
        <v>17</v>
      </c>
    </row>
    <row r="342" customFormat="false" ht="28" hidden="false" customHeight="true" outlineLevel="0" collapsed="false">
      <c r="A342" s="10" t="n">
        <v>339</v>
      </c>
      <c r="B342" s="12" t="n">
        <v>100053342</v>
      </c>
      <c r="C342" s="13" t="s">
        <v>701</v>
      </c>
      <c r="D342" s="18" t="s">
        <v>39</v>
      </c>
      <c r="E342" s="11" t="s">
        <v>702</v>
      </c>
      <c r="F342" s="11" t="n">
        <v>7</v>
      </c>
      <c r="G342" s="10" t="n">
        <v>6</v>
      </c>
      <c r="H342" s="10" t="n">
        <v>3099.5</v>
      </c>
      <c r="I342" s="14" t="n">
        <v>14.29</v>
      </c>
      <c r="J342" s="15" t="n">
        <v>0.6</v>
      </c>
      <c r="K342" s="10" t="n">
        <v>1860</v>
      </c>
      <c r="L342" s="18" t="s">
        <v>17</v>
      </c>
    </row>
    <row r="343" customFormat="false" ht="28" hidden="false" customHeight="true" outlineLevel="0" collapsed="false">
      <c r="A343" s="10" t="n">
        <v>340</v>
      </c>
      <c r="B343" s="12" t="n">
        <v>100052063</v>
      </c>
      <c r="C343" s="13" t="s">
        <v>703</v>
      </c>
      <c r="D343" s="18" t="s">
        <v>39</v>
      </c>
      <c r="E343" s="11" t="s">
        <v>704</v>
      </c>
      <c r="F343" s="11" t="n">
        <v>5</v>
      </c>
      <c r="G343" s="10" t="n">
        <v>9</v>
      </c>
      <c r="H343" s="10" t="n">
        <v>3352.5</v>
      </c>
      <c r="I343" s="14" t="n">
        <v>0</v>
      </c>
      <c r="J343" s="15" t="n">
        <v>0.6</v>
      </c>
      <c r="K343" s="10" t="n">
        <v>2012</v>
      </c>
      <c r="L343" s="18" t="s">
        <v>17</v>
      </c>
    </row>
    <row r="344" customFormat="false" ht="28" hidden="false" customHeight="true" outlineLevel="0" collapsed="false">
      <c r="A344" s="10" t="n">
        <v>341</v>
      </c>
      <c r="B344" s="12" t="n">
        <v>100055066</v>
      </c>
      <c r="C344" s="13" t="s">
        <v>705</v>
      </c>
      <c r="D344" s="18" t="s">
        <v>39</v>
      </c>
      <c r="E344" s="11" t="s">
        <v>706</v>
      </c>
      <c r="F344" s="11" t="n">
        <v>7</v>
      </c>
      <c r="G344" s="10" t="n">
        <v>8</v>
      </c>
      <c r="H344" s="10" t="n">
        <v>3307.5</v>
      </c>
      <c r="I344" s="14" t="n">
        <v>0</v>
      </c>
      <c r="J344" s="15" t="n">
        <v>0.6</v>
      </c>
      <c r="K344" s="10" t="n">
        <v>1985</v>
      </c>
      <c r="L344" s="18" t="s">
        <v>17</v>
      </c>
    </row>
    <row r="345" customFormat="false" ht="28" hidden="false" customHeight="true" outlineLevel="0" collapsed="false">
      <c r="A345" s="10" t="n">
        <v>342</v>
      </c>
      <c r="B345" s="12" t="n">
        <v>201014125</v>
      </c>
      <c r="C345" s="13" t="s">
        <v>707</v>
      </c>
      <c r="D345" s="18" t="s">
        <v>39</v>
      </c>
      <c r="E345" s="11" t="s">
        <v>708</v>
      </c>
      <c r="F345" s="11" t="n">
        <v>2</v>
      </c>
      <c r="G345" s="10" t="n">
        <v>8</v>
      </c>
      <c r="H345" s="10" t="n">
        <v>3324.5</v>
      </c>
      <c r="I345" s="14" t="n">
        <v>0</v>
      </c>
      <c r="J345" s="15" t="n">
        <v>0.6</v>
      </c>
      <c r="K345" s="10" t="n">
        <v>1995</v>
      </c>
      <c r="L345" s="18" t="s">
        <v>17</v>
      </c>
    </row>
    <row r="346" customFormat="false" ht="28" hidden="false" customHeight="true" outlineLevel="0" collapsed="false">
      <c r="A346" s="10" t="n">
        <v>343</v>
      </c>
      <c r="B346" s="12" t="n">
        <v>100054302</v>
      </c>
      <c r="C346" s="13" t="s">
        <v>709</v>
      </c>
      <c r="D346" s="18" t="s">
        <v>39</v>
      </c>
      <c r="E346" s="11" t="s">
        <v>710</v>
      </c>
      <c r="F346" s="11" t="n">
        <v>6</v>
      </c>
      <c r="G346" s="10" t="n">
        <v>7</v>
      </c>
      <c r="H346" s="10" t="n">
        <v>3310.5</v>
      </c>
      <c r="I346" s="14" t="n">
        <v>0</v>
      </c>
      <c r="J346" s="15" t="n">
        <v>0.6</v>
      </c>
      <c r="K346" s="10" t="n">
        <v>1986</v>
      </c>
      <c r="L346" s="18" t="s">
        <v>17</v>
      </c>
    </row>
    <row r="347" customFormat="false" ht="28" hidden="false" customHeight="true" outlineLevel="0" collapsed="false">
      <c r="A347" s="10" t="n">
        <v>344</v>
      </c>
      <c r="B347" s="12" t="n">
        <v>100054394</v>
      </c>
      <c r="C347" s="13" t="s">
        <v>711</v>
      </c>
      <c r="D347" s="18" t="s">
        <v>39</v>
      </c>
      <c r="E347" s="11" t="s">
        <v>712</v>
      </c>
      <c r="F347" s="11" t="n">
        <v>7</v>
      </c>
      <c r="G347" s="10" t="n">
        <v>8</v>
      </c>
      <c r="H347" s="10" t="n">
        <v>3310.4</v>
      </c>
      <c r="I347" s="14" t="n">
        <v>0</v>
      </c>
      <c r="J347" s="15" t="n">
        <v>0.6</v>
      </c>
      <c r="K347" s="10" t="n">
        <v>1986</v>
      </c>
      <c r="L347" s="18" t="s">
        <v>17</v>
      </c>
    </row>
    <row r="348" customFormat="false" ht="28" hidden="false" customHeight="true" outlineLevel="0" collapsed="false">
      <c r="A348" s="10" t="n">
        <v>345</v>
      </c>
      <c r="B348" s="12" t="n">
        <v>100202701</v>
      </c>
      <c r="C348" s="13" t="s">
        <v>713</v>
      </c>
      <c r="D348" s="18" t="s">
        <v>39</v>
      </c>
      <c r="E348" s="11" t="s">
        <v>714</v>
      </c>
      <c r="F348" s="11" t="n">
        <v>7</v>
      </c>
      <c r="G348" s="10" t="n">
        <v>7</v>
      </c>
      <c r="H348" s="10" t="n">
        <v>3308</v>
      </c>
      <c r="I348" s="14" t="n">
        <v>0</v>
      </c>
      <c r="J348" s="15" t="n">
        <v>0.6</v>
      </c>
      <c r="K348" s="10" t="n">
        <v>1985</v>
      </c>
      <c r="L348" s="18" t="s">
        <v>17</v>
      </c>
    </row>
    <row r="349" customFormat="false" ht="28" hidden="false" customHeight="true" outlineLevel="0" collapsed="false">
      <c r="A349" s="10" t="n">
        <v>346</v>
      </c>
      <c r="B349" s="12" t="n">
        <v>100054631</v>
      </c>
      <c r="C349" s="13" t="s">
        <v>715</v>
      </c>
      <c r="D349" s="18" t="s">
        <v>39</v>
      </c>
      <c r="E349" s="11" t="s">
        <v>716</v>
      </c>
      <c r="F349" s="11" t="n">
        <v>8</v>
      </c>
      <c r="G349" s="10" t="n">
        <v>8</v>
      </c>
      <c r="H349" s="10" t="n">
        <v>3231.5</v>
      </c>
      <c r="I349" s="14" t="n">
        <v>0</v>
      </c>
      <c r="J349" s="15" t="n">
        <v>0.6</v>
      </c>
      <c r="K349" s="10" t="n">
        <v>1939</v>
      </c>
      <c r="L349" s="18" t="s">
        <v>17</v>
      </c>
    </row>
    <row r="350" customFormat="false" ht="28" hidden="false" customHeight="true" outlineLevel="0" collapsed="false">
      <c r="A350" s="10" t="n">
        <v>347</v>
      </c>
      <c r="B350" s="12" t="n">
        <v>100054819</v>
      </c>
      <c r="C350" s="13" t="s">
        <v>717</v>
      </c>
      <c r="D350" s="18" t="s">
        <v>15</v>
      </c>
      <c r="E350" s="11" t="s">
        <v>718</v>
      </c>
      <c r="F350" s="11" t="n">
        <v>7</v>
      </c>
      <c r="G350" s="10" t="n">
        <v>7</v>
      </c>
      <c r="H350" s="10" t="n">
        <v>3297</v>
      </c>
      <c r="I350" s="14" t="n">
        <v>0</v>
      </c>
      <c r="J350" s="15" t="n">
        <v>0.6</v>
      </c>
      <c r="K350" s="10" t="n">
        <v>1978</v>
      </c>
      <c r="L350" s="18" t="s">
        <v>17</v>
      </c>
    </row>
    <row r="351" customFormat="false" ht="28" hidden="false" customHeight="true" outlineLevel="0" collapsed="false">
      <c r="A351" s="10" t="n">
        <v>348</v>
      </c>
      <c r="B351" s="12" t="n">
        <v>100997464</v>
      </c>
      <c r="C351" s="13" t="s">
        <v>719</v>
      </c>
      <c r="D351" s="18" t="s">
        <v>15</v>
      </c>
      <c r="E351" s="11" t="s">
        <v>720</v>
      </c>
      <c r="F351" s="11" t="n">
        <v>6</v>
      </c>
      <c r="G351" s="10" t="n">
        <v>9</v>
      </c>
      <c r="H351" s="10" t="n">
        <v>3276.5</v>
      </c>
      <c r="I351" s="14" t="n">
        <v>0</v>
      </c>
      <c r="J351" s="15" t="n">
        <v>0.6</v>
      </c>
      <c r="K351" s="10" t="n">
        <v>1966</v>
      </c>
      <c r="L351" s="18" t="s">
        <v>17</v>
      </c>
    </row>
    <row r="352" customFormat="false" ht="28" hidden="false" customHeight="true" outlineLevel="0" collapsed="false">
      <c r="A352" s="10" t="n">
        <v>349</v>
      </c>
      <c r="B352" s="12" t="n">
        <v>100055096</v>
      </c>
      <c r="C352" s="13" t="s">
        <v>721</v>
      </c>
      <c r="D352" s="18" t="s">
        <v>15</v>
      </c>
      <c r="E352" s="11" t="s">
        <v>722</v>
      </c>
      <c r="F352" s="11" t="n">
        <v>7</v>
      </c>
      <c r="G352" s="10" t="n">
        <v>7</v>
      </c>
      <c r="H352" s="10" t="n">
        <v>3262.5</v>
      </c>
      <c r="I352" s="14" t="n">
        <v>0</v>
      </c>
      <c r="J352" s="15" t="n">
        <v>0.6</v>
      </c>
      <c r="K352" s="10" t="n">
        <v>1958</v>
      </c>
      <c r="L352" s="18" t="s">
        <v>17</v>
      </c>
    </row>
    <row r="353" customFormat="false" ht="28" hidden="false" customHeight="true" outlineLevel="0" collapsed="false">
      <c r="A353" s="10" t="n">
        <v>350</v>
      </c>
      <c r="B353" s="12" t="n">
        <v>201023776</v>
      </c>
      <c r="C353" s="13" t="s">
        <v>723</v>
      </c>
      <c r="D353" s="18" t="s">
        <v>39</v>
      </c>
      <c r="E353" s="11" t="s">
        <v>724</v>
      </c>
      <c r="F353" s="11" t="n">
        <v>5</v>
      </c>
      <c r="G353" s="10" t="n">
        <v>8</v>
      </c>
      <c r="H353" s="10" t="n">
        <v>3249</v>
      </c>
      <c r="I353" s="14" t="n">
        <v>0</v>
      </c>
      <c r="J353" s="15" t="n">
        <v>0.6</v>
      </c>
      <c r="K353" s="10" t="n">
        <v>1949</v>
      </c>
      <c r="L353" s="18" t="s">
        <v>17</v>
      </c>
    </row>
    <row r="354" customFormat="false" ht="28" hidden="false" customHeight="true" outlineLevel="0" collapsed="false">
      <c r="A354" s="10" t="n">
        <v>351</v>
      </c>
      <c r="B354" s="12" t="n">
        <v>100055100</v>
      </c>
      <c r="C354" s="13" t="s">
        <v>725</v>
      </c>
      <c r="D354" s="18" t="s">
        <v>39</v>
      </c>
      <c r="E354" s="11" t="s">
        <v>726</v>
      </c>
      <c r="F354" s="11" t="n">
        <v>5</v>
      </c>
      <c r="G354" s="10" t="n">
        <v>9</v>
      </c>
      <c r="H354" s="10" t="n">
        <v>3232</v>
      </c>
      <c r="I354" s="14" t="n">
        <v>0</v>
      </c>
      <c r="J354" s="15" t="n">
        <v>0.6</v>
      </c>
      <c r="K354" s="10" t="n">
        <v>1939</v>
      </c>
      <c r="L354" s="18" t="s">
        <v>17</v>
      </c>
    </row>
    <row r="355" customFormat="false" ht="28" hidden="false" customHeight="true" outlineLevel="0" collapsed="false">
      <c r="A355" s="10" t="n">
        <v>352</v>
      </c>
      <c r="B355" s="12" t="n">
        <v>201057330</v>
      </c>
      <c r="C355" s="13" t="s">
        <v>727</v>
      </c>
      <c r="D355" s="18" t="s">
        <v>39</v>
      </c>
      <c r="E355" s="11" t="s">
        <v>728</v>
      </c>
      <c r="F355" s="11" t="n">
        <v>5</v>
      </c>
      <c r="G355" s="10" t="n">
        <v>9</v>
      </c>
      <c r="H355" s="10" t="n">
        <v>3238.5</v>
      </c>
      <c r="I355" s="14" t="n">
        <v>0</v>
      </c>
      <c r="J355" s="15" t="n">
        <v>0.6</v>
      </c>
      <c r="K355" s="10" t="n">
        <v>1943</v>
      </c>
      <c r="L355" s="18" t="s">
        <v>17</v>
      </c>
    </row>
    <row r="356" customFormat="false" ht="28" hidden="false" customHeight="true" outlineLevel="0" collapsed="false">
      <c r="A356" s="10" t="n">
        <v>353</v>
      </c>
      <c r="B356" s="12" t="n">
        <v>100055931</v>
      </c>
      <c r="C356" s="13" t="s">
        <v>729</v>
      </c>
      <c r="D356" s="18" t="s">
        <v>39</v>
      </c>
      <c r="E356" s="11" t="s">
        <v>730</v>
      </c>
      <c r="F356" s="11" t="n">
        <v>7</v>
      </c>
      <c r="G356" s="10" t="n">
        <v>8</v>
      </c>
      <c r="H356" s="10" t="n">
        <v>3235</v>
      </c>
      <c r="I356" s="14" t="n">
        <v>0</v>
      </c>
      <c r="J356" s="15" t="n">
        <v>0.6</v>
      </c>
      <c r="K356" s="10" t="n">
        <v>1941</v>
      </c>
      <c r="L356" s="18" t="s">
        <v>17</v>
      </c>
    </row>
    <row r="357" customFormat="false" ht="28" hidden="false" customHeight="true" outlineLevel="0" collapsed="false">
      <c r="A357" s="10" t="n">
        <v>354</v>
      </c>
      <c r="B357" s="12" t="n">
        <v>100056977</v>
      </c>
      <c r="C357" s="13" t="s">
        <v>731</v>
      </c>
      <c r="D357" s="18" t="s">
        <v>15</v>
      </c>
      <c r="E357" s="11" t="s">
        <v>732</v>
      </c>
      <c r="F357" s="11" t="n">
        <v>6</v>
      </c>
      <c r="G357" s="10" t="n">
        <v>7</v>
      </c>
      <c r="H357" s="10" t="n">
        <v>3226</v>
      </c>
      <c r="I357" s="14" t="n">
        <v>0</v>
      </c>
      <c r="J357" s="15" t="n">
        <v>0.6</v>
      </c>
      <c r="K357" s="10" t="n">
        <v>1936</v>
      </c>
      <c r="L357" s="18" t="s">
        <v>17</v>
      </c>
    </row>
    <row r="358" customFormat="false" ht="28" hidden="false" customHeight="true" outlineLevel="0" collapsed="false">
      <c r="A358" s="10" t="n">
        <v>355</v>
      </c>
      <c r="B358" s="12" t="n">
        <v>100048928</v>
      </c>
      <c r="C358" s="13" t="s">
        <v>733</v>
      </c>
      <c r="D358" s="18" t="s">
        <v>15</v>
      </c>
      <c r="E358" s="11" t="s">
        <v>734</v>
      </c>
      <c r="F358" s="11" t="n">
        <v>8</v>
      </c>
      <c r="G358" s="10" t="n">
        <v>7</v>
      </c>
      <c r="H358" s="10" t="n">
        <v>3217.5</v>
      </c>
      <c r="I358" s="14" t="n">
        <v>0</v>
      </c>
      <c r="J358" s="15" t="n">
        <v>0.6</v>
      </c>
      <c r="K358" s="10" t="n">
        <v>1931</v>
      </c>
      <c r="L358" s="18" t="s">
        <v>17</v>
      </c>
    </row>
    <row r="359" customFormat="false" ht="28" hidden="false" customHeight="true" outlineLevel="0" collapsed="false">
      <c r="A359" s="10" t="n">
        <v>356</v>
      </c>
      <c r="B359" s="12" t="n">
        <v>100051065</v>
      </c>
      <c r="C359" s="13" t="s">
        <v>735</v>
      </c>
      <c r="D359" s="18" t="s">
        <v>39</v>
      </c>
      <c r="E359" s="11" t="s">
        <v>736</v>
      </c>
      <c r="F359" s="11" t="n">
        <v>5</v>
      </c>
      <c r="G359" s="10" t="n">
        <v>7</v>
      </c>
      <c r="H359" s="10" t="n">
        <v>3207</v>
      </c>
      <c r="I359" s="14" t="n">
        <v>0</v>
      </c>
      <c r="J359" s="15" t="n">
        <v>0.6</v>
      </c>
      <c r="K359" s="10" t="n">
        <v>1924</v>
      </c>
      <c r="L359" s="18" t="s">
        <v>17</v>
      </c>
    </row>
    <row r="360" customFormat="false" ht="28" hidden="false" customHeight="true" outlineLevel="0" collapsed="false">
      <c r="A360" s="10" t="n">
        <v>357</v>
      </c>
      <c r="B360" s="12" t="n">
        <v>100991507</v>
      </c>
      <c r="C360" s="13" t="s">
        <v>737</v>
      </c>
      <c r="D360" s="18" t="s">
        <v>15</v>
      </c>
      <c r="E360" s="11" t="s">
        <v>738</v>
      </c>
      <c r="F360" s="11" t="n">
        <v>7</v>
      </c>
      <c r="G360" s="10" t="n">
        <v>10</v>
      </c>
      <c r="H360" s="10" t="n">
        <v>3209</v>
      </c>
      <c r="I360" s="14" t="n">
        <v>0</v>
      </c>
      <c r="J360" s="15" t="n">
        <v>0.6</v>
      </c>
      <c r="K360" s="10" t="n">
        <v>1925</v>
      </c>
      <c r="L360" s="18" t="s">
        <v>17</v>
      </c>
    </row>
    <row r="361" customFormat="false" ht="28" hidden="false" customHeight="true" outlineLevel="0" collapsed="false">
      <c r="A361" s="10" t="n">
        <v>358</v>
      </c>
      <c r="B361" s="12" t="n">
        <v>100052548</v>
      </c>
      <c r="C361" s="13" t="s">
        <v>739</v>
      </c>
      <c r="D361" s="18" t="s">
        <v>39</v>
      </c>
      <c r="E361" s="11" t="s">
        <v>740</v>
      </c>
      <c r="F361" s="11" t="n">
        <v>8</v>
      </c>
      <c r="G361" s="10" t="n">
        <v>13</v>
      </c>
      <c r="H361" s="10" t="n">
        <v>3190</v>
      </c>
      <c r="I361" s="14" t="n">
        <v>0</v>
      </c>
      <c r="J361" s="15" t="n">
        <v>0.6</v>
      </c>
      <c r="K361" s="10" t="n">
        <v>1914</v>
      </c>
      <c r="L361" s="18" t="s">
        <v>17</v>
      </c>
    </row>
    <row r="362" customFormat="false" ht="28" hidden="false" customHeight="true" outlineLevel="0" collapsed="false">
      <c r="A362" s="10" t="n">
        <v>359</v>
      </c>
      <c r="B362" s="12" t="n">
        <v>201015607</v>
      </c>
      <c r="C362" s="13" t="s">
        <v>741</v>
      </c>
      <c r="D362" s="18" t="s">
        <v>39</v>
      </c>
      <c r="E362" s="11" t="s">
        <v>742</v>
      </c>
      <c r="F362" s="11" t="n">
        <v>5</v>
      </c>
      <c r="G362" s="10" t="n">
        <v>7</v>
      </c>
      <c r="H362" s="10" t="n">
        <v>3201</v>
      </c>
      <c r="I362" s="14" t="n">
        <v>0</v>
      </c>
      <c r="J362" s="15" t="n">
        <v>0.6</v>
      </c>
      <c r="K362" s="10" t="n">
        <v>1921</v>
      </c>
      <c r="L362" s="18" t="s">
        <v>17</v>
      </c>
    </row>
    <row r="363" customFormat="false" ht="28" hidden="false" customHeight="true" outlineLevel="0" collapsed="false">
      <c r="A363" s="10" t="n">
        <v>360</v>
      </c>
      <c r="B363" s="12" t="n">
        <v>100049650</v>
      </c>
      <c r="C363" s="13" t="s">
        <v>743</v>
      </c>
      <c r="D363" s="18" t="s">
        <v>39</v>
      </c>
      <c r="E363" s="11" t="s">
        <v>744</v>
      </c>
      <c r="F363" s="11" t="n">
        <v>4</v>
      </c>
      <c r="G363" s="10" t="n">
        <v>4</v>
      </c>
      <c r="H363" s="10" t="n">
        <v>3195</v>
      </c>
      <c r="I363" s="14" t="n">
        <v>0</v>
      </c>
      <c r="J363" s="15" t="n">
        <v>0.6</v>
      </c>
      <c r="K363" s="10" t="n">
        <v>1917</v>
      </c>
      <c r="L363" s="18" t="s">
        <v>17</v>
      </c>
    </row>
    <row r="364" customFormat="false" ht="28" hidden="false" customHeight="true" outlineLevel="0" collapsed="false">
      <c r="A364" s="10" t="n">
        <v>361</v>
      </c>
      <c r="B364" s="12" t="n">
        <v>100212717</v>
      </c>
      <c r="C364" s="13" t="s">
        <v>745</v>
      </c>
      <c r="D364" s="18" t="s">
        <v>15</v>
      </c>
      <c r="E364" s="11" t="s">
        <v>746</v>
      </c>
      <c r="F364" s="11" t="n">
        <v>8</v>
      </c>
      <c r="G364" s="10" t="n">
        <v>8</v>
      </c>
      <c r="H364" s="10" t="n">
        <v>3190</v>
      </c>
      <c r="I364" s="14" t="n">
        <v>0</v>
      </c>
      <c r="J364" s="15" t="n">
        <v>0.6</v>
      </c>
      <c r="K364" s="10" t="n">
        <v>1914</v>
      </c>
      <c r="L364" s="18" t="s">
        <v>17</v>
      </c>
    </row>
    <row r="365" customFormat="false" ht="28" hidden="false" customHeight="true" outlineLevel="0" collapsed="false">
      <c r="A365" s="10" t="n">
        <v>362</v>
      </c>
      <c r="B365" s="12" t="n">
        <v>100329513</v>
      </c>
      <c r="C365" s="13" t="s">
        <v>747</v>
      </c>
      <c r="D365" s="18" t="s">
        <v>15</v>
      </c>
      <c r="E365" s="11" t="s">
        <v>748</v>
      </c>
      <c r="F365" s="11" t="n">
        <v>8</v>
      </c>
      <c r="G365" s="10" t="n">
        <v>8</v>
      </c>
      <c r="H365" s="10" t="n">
        <v>3183</v>
      </c>
      <c r="I365" s="14" t="n">
        <v>0</v>
      </c>
      <c r="J365" s="15" t="n">
        <v>0.6</v>
      </c>
      <c r="K365" s="10" t="n">
        <v>1910</v>
      </c>
      <c r="L365" s="18" t="s">
        <v>17</v>
      </c>
    </row>
    <row r="366" customFormat="false" ht="28" hidden="false" customHeight="true" outlineLevel="0" collapsed="false">
      <c r="A366" s="10" t="n">
        <v>363</v>
      </c>
      <c r="B366" s="12" t="n">
        <v>100192326</v>
      </c>
      <c r="C366" s="13" t="s">
        <v>749</v>
      </c>
      <c r="D366" s="18" t="s">
        <v>15</v>
      </c>
      <c r="E366" s="11" t="s">
        <v>750</v>
      </c>
      <c r="F366" s="11" t="n">
        <v>7</v>
      </c>
      <c r="G366" s="10" t="n">
        <v>8</v>
      </c>
      <c r="H366" s="10" t="n">
        <v>3180</v>
      </c>
      <c r="I366" s="14" t="n">
        <v>0</v>
      </c>
      <c r="J366" s="15" t="n">
        <v>0.6</v>
      </c>
      <c r="K366" s="10" t="n">
        <v>1908</v>
      </c>
      <c r="L366" s="18" t="s">
        <v>17</v>
      </c>
    </row>
    <row r="367" customFormat="false" ht="28" hidden="false" customHeight="true" outlineLevel="0" collapsed="false">
      <c r="A367" s="10" t="n">
        <v>364</v>
      </c>
      <c r="B367" s="12" t="n">
        <v>100056417</v>
      </c>
      <c r="C367" s="13" t="s">
        <v>751</v>
      </c>
      <c r="D367" s="18" t="s">
        <v>39</v>
      </c>
      <c r="E367" s="11" t="s">
        <v>752</v>
      </c>
      <c r="F367" s="11" t="n">
        <v>6</v>
      </c>
      <c r="G367" s="10" t="n">
        <v>7</v>
      </c>
      <c r="H367" s="10" t="n">
        <v>3139</v>
      </c>
      <c r="I367" s="14" t="n">
        <v>0</v>
      </c>
      <c r="J367" s="15" t="n">
        <v>0.6</v>
      </c>
      <c r="K367" s="10" t="n">
        <v>1883</v>
      </c>
      <c r="L367" s="18" t="s">
        <v>17</v>
      </c>
    </row>
    <row r="368" customFormat="false" ht="28" hidden="false" customHeight="true" outlineLevel="0" collapsed="false">
      <c r="A368" s="10" t="n">
        <v>365</v>
      </c>
      <c r="B368" s="12" t="n">
        <v>201015031</v>
      </c>
      <c r="C368" s="13" t="s">
        <v>753</v>
      </c>
      <c r="D368" s="18" t="s">
        <v>39</v>
      </c>
      <c r="E368" s="11" t="s">
        <v>754</v>
      </c>
      <c r="F368" s="11" t="n">
        <v>5</v>
      </c>
      <c r="G368" s="10" t="n">
        <v>9</v>
      </c>
      <c r="H368" s="10" t="n">
        <v>3156</v>
      </c>
      <c r="I368" s="14" t="n">
        <v>0</v>
      </c>
      <c r="J368" s="15" t="n">
        <v>0.6</v>
      </c>
      <c r="K368" s="10" t="n">
        <v>1894</v>
      </c>
      <c r="L368" s="18" t="s">
        <v>17</v>
      </c>
    </row>
    <row r="369" customFormat="false" ht="28" hidden="false" customHeight="true" outlineLevel="0" collapsed="false">
      <c r="A369" s="10" t="n">
        <v>366</v>
      </c>
      <c r="B369" s="12" t="n">
        <v>100062897</v>
      </c>
      <c r="C369" s="13" t="s">
        <v>755</v>
      </c>
      <c r="D369" s="18" t="s">
        <v>39</v>
      </c>
      <c r="E369" s="11" t="s">
        <v>756</v>
      </c>
      <c r="F369" s="11" t="n">
        <v>5</v>
      </c>
      <c r="G369" s="10" t="n">
        <v>4</v>
      </c>
      <c r="H369" s="10" t="n">
        <v>3150</v>
      </c>
      <c r="I369" s="14" t="n">
        <v>0</v>
      </c>
      <c r="J369" s="15" t="n">
        <v>0.6</v>
      </c>
      <c r="K369" s="10" t="n">
        <v>1890</v>
      </c>
      <c r="L369" s="18" t="s">
        <v>17</v>
      </c>
    </row>
    <row r="370" customFormat="false" ht="28" hidden="false" customHeight="true" outlineLevel="0" collapsed="false">
      <c r="A370" s="10" t="n">
        <v>367</v>
      </c>
      <c r="B370" s="12" t="n">
        <v>100055777</v>
      </c>
      <c r="C370" s="13" t="s">
        <v>757</v>
      </c>
      <c r="D370" s="18" t="s">
        <v>39</v>
      </c>
      <c r="E370" s="11" t="s">
        <v>758</v>
      </c>
      <c r="F370" s="11" t="n">
        <v>6</v>
      </c>
      <c r="G370" s="10" t="n">
        <v>6</v>
      </c>
      <c r="H370" s="10" t="n">
        <v>3114</v>
      </c>
      <c r="I370" s="14" t="n">
        <v>0</v>
      </c>
      <c r="J370" s="15" t="n">
        <v>0.6</v>
      </c>
      <c r="K370" s="10" t="n">
        <v>1868</v>
      </c>
      <c r="L370" s="18" t="s">
        <v>17</v>
      </c>
    </row>
    <row r="371" customFormat="false" ht="28" hidden="false" customHeight="true" outlineLevel="0" collapsed="false">
      <c r="A371" s="10" t="n">
        <v>368</v>
      </c>
      <c r="B371" s="12" t="n">
        <v>100052312</v>
      </c>
      <c r="C371" s="13" t="s">
        <v>759</v>
      </c>
      <c r="D371" s="18" t="s">
        <v>39</v>
      </c>
      <c r="E371" s="11" t="s">
        <v>760</v>
      </c>
      <c r="F371" s="11" t="n">
        <v>8</v>
      </c>
      <c r="G371" s="10" t="n">
        <v>7</v>
      </c>
      <c r="H371" s="10" t="n">
        <v>3148.5</v>
      </c>
      <c r="I371" s="14" t="n">
        <v>0</v>
      </c>
      <c r="J371" s="15" t="n">
        <v>0.6</v>
      </c>
      <c r="K371" s="10" t="n">
        <v>1889</v>
      </c>
      <c r="L371" s="18" t="s">
        <v>17</v>
      </c>
    </row>
    <row r="372" customFormat="false" ht="28" hidden="false" customHeight="true" outlineLevel="0" collapsed="false">
      <c r="A372" s="10" t="n">
        <v>369</v>
      </c>
      <c r="B372" s="12" t="n">
        <v>100054105</v>
      </c>
      <c r="C372" s="13" t="s">
        <v>761</v>
      </c>
      <c r="D372" s="18" t="s">
        <v>39</v>
      </c>
      <c r="E372" s="11" t="s">
        <v>762</v>
      </c>
      <c r="F372" s="11" t="n">
        <v>8</v>
      </c>
      <c r="G372" s="10" t="n">
        <v>7</v>
      </c>
      <c r="H372" s="10" t="n">
        <v>3136</v>
      </c>
      <c r="I372" s="14" t="n">
        <v>0</v>
      </c>
      <c r="J372" s="15" t="n">
        <v>0.6</v>
      </c>
      <c r="K372" s="10" t="n">
        <v>1882</v>
      </c>
      <c r="L372" s="18" t="s">
        <v>17</v>
      </c>
    </row>
    <row r="373" customFormat="false" ht="28" hidden="false" customHeight="true" outlineLevel="0" collapsed="false">
      <c r="A373" s="10" t="n">
        <v>370</v>
      </c>
      <c r="B373" s="12" t="n">
        <v>100055020</v>
      </c>
      <c r="C373" s="13" t="s">
        <v>763</v>
      </c>
      <c r="D373" s="18" t="s">
        <v>39</v>
      </c>
      <c r="E373" s="11" t="s">
        <v>764</v>
      </c>
      <c r="F373" s="11" t="n">
        <v>7</v>
      </c>
      <c r="G373" s="10" t="n">
        <v>9</v>
      </c>
      <c r="H373" s="10" t="n">
        <v>3121</v>
      </c>
      <c r="I373" s="14" t="n">
        <v>0</v>
      </c>
      <c r="J373" s="15" t="n">
        <v>0.6</v>
      </c>
      <c r="K373" s="10" t="n">
        <v>1873</v>
      </c>
      <c r="L373" s="18" t="s">
        <v>17</v>
      </c>
    </row>
    <row r="374" customFormat="false" ht="28" hidden="false" customHeight="true" outlineLevel="0" collapsed="false">
      <c r="A374" s="10" t="n">
        <v>371</v>
      </c>
      <c r="B374" s="12" t="n">
        <v>100050643</v>
      </c>
      <c r="C374" s="13" t="s">
        <v>765</v>
      </c>
      <c r="D374" s="18" t="s">
        <v>39</v>
      </c>
      <c r="E374" s="11" t="s">
        <v>766</v>
      </c>
      <c r="F374" s="11" t="n">
        <v>8</v>
      </c>
      <c r="G374" s="10" t="n">
        <v>7</v>
      </c>
      <c r="H374" s="10" t="n">
        <v>3072.5</v>
      </c>
      <c r="I374" s="14" t="n">
        <v>0</v>
      </c>
      <c r="J374" s="15" t="n">
        <v>0.6</v>
      </c>
      <c r="K374" s="10" t="n">
        <f aca="false">ROUND(H374*J374,0)</f>
        <v>1844</v>
      </c>
      <c r="L374" s="18" t="s">
        <v>17</v>
      </c>
    </row>
    <row r="375" customFormat="false" ht="28" hidden="false" customHeight="true" outlineLevel="0" collapsed="false">
      <c r="A375" s="10" t="n">
        <v>372</v>
      </c>
      <c r="B375" s="12" t="n">
        <v>100052926</v>
      </c>
      <c r="C375" s="13" t="s">
        <v>767</v>
      </c>
      <c r="D375" s="18" t="s">
        <v>39</v>
      </c>
      <c r="E375" s="11" t="s">
        <v>768</v>
      </c>
      <c r="F375" s="11" t="n">
        <v>8</v>
      </c>
      <c r="G375" s="10" t="n">
        <v>7</v>
      </c>
      <c r="H375" s="10" t="n">
        <v>3093</v>
      </c>
      <c r="I375" s="14" t="n">
        <v>12.5</v>
      </c>
      <c r="J375" s="15" t="n">
        <v>0.6</v>
      </c>
      <c r="K375" s="10" t="n">
        <f aca="false">ROUND(H375*J375,0)</f>
        <v>1856</v>
      </c>
      <c r="L375" s="18" t="s">
        <v>17</v>
      </c>
    </row>
    <row r="376" customFormat="false" ht="28" hidden="false" customHeight="true" outlineLevel="0" collapsed="false">
      <c r="A376" s="10" t="n">
        <v>373</v>
      </c>
      <c r="B376" s="12" t="n">
        <v>100529303</v>
      </c>
      <c r="C376" s="13" t="s">
        <v>769</v>
      </c>
      <c r="D376" s="18" t="s">
        <v>39</v>
      </c>
      <c r="E376" s="11" t="s">
        <v>770</v>
      </c>
      <c r="F376" s="11" t="n">
        <v>6</v>
      </c>
      <c r="G376" s="10" t="n">
        <v>5</v>
      </c>
      <c r="H376" s="10" t="n">
        <v>3086.5</v>
      </c>
      <c r="I376" s="14" t="n">
        <v>0</v>
      </c>
      <c r="J376" s="15" t="n">
        <v>0.6</v>
      </c>
      <c r="K376" s="10" t="n">
        <f aca="false">ROUND(H376*J376,0)</f>
        <v>1852</v>
      </c>
      <c r="L376" s="18" t="s">
        <v>17</v>
      </c>
    </row>
    <row r="377" customFormat="false" ht="28" hidden="false" customHeight="true" outlineLevel="0" collapsed="false">
      <c r="A377" s="10" t="n">
        <v>374</v>
      </c>
      <c r="B377" s="12" t="n">
        <v>100053840</v>
      </c>
      <c r="C377" s="13" t="s">
        <v>771</v>
      </c>
      <c r="D377" s="18" t="s">
        <v>15</v>
      </c>
      <c r="E377" s="11" t="s">
        <v>772</v>
      </c>
      <c r="F377" s="11" t="n">
        <v>5</v>
      </c>
      <c r="G377" s="10" t="n">
        <v>10</v>
      </c>
      <c r="H377" s="10" t="n">
        <v>3088.6</v>
      </c>
      <c r="I377" s="14" t="n">
        <v>0</v>
      </c>
      <c r="J377" s="15" t="n">
        <v>0.6</v>
      </c>
      <c r="K377" s="10" t="n">
        <f aca="false">ROUND(H377*J377,0)</f>
        <v>1853</v>
      </c>
      <c r="L377" s="18" t="s">
        <v>17</v>
      </c>
    </row>
    <row r="378" customFormat="false" ht="28" hidden="false" customHeight="true" outlineLevel="0" collapsed="false">
      <c r="A378" s="10" t="n">
        <v>375</v>
      </c>
      <c r="B378" s="12" t="n">
        <v>100205018</v>
      </c>
      <c r="C378" s="13" t="s">
        <v>773</v>
      </c>
      <c r="D378" s="18" t="s">
        <v>15</v>
      </c>
      <c r="E378" s="11" t="s">
        <v>774</v>
      </c>
      <c r="F378" s="11" t="n">
        <v>6</v>
      </c>
      <c r="G378" s="10" t="n">
        <v>8</v>
      </c>
      <c r="H378" s="10" t="n">
        <v>3066</v>
      </c>
      <c r="I378" s="14" t="n">
        <v>0</v>
      </c>
      <c r="J378" s="15" t="n">
        <v>0.6</v>
      </c>
      <c r="K378" s="10" t="n">
        <f aca="false">ROUND(H378*J378,0)</f>
        <v>1840</v>
      </c>
      <c r="L378" s="18" t="s">
        <v>17</v>
      </c>
    </row>
    <row r="379" customFormat="false" ht="28" hidden="false" customHeight="true" outlineLevel="0" collapsed="false">
      <c r="A379" s="10" t="n">
        <v>376</v>
      </c>
      <c r="B379" s="12" t="n">
        <v>100048326</v>
      </c>
      <c r="C379" s="13" t="s">
        <v>775</v>
      </c>
      <c r="D379" s="18" t="s">
        <v>39</v>
      </c>
      <c r="E379" s="11" t="s">
        <v>776</v>
      </c>
      <c r="F379" s="11" t="n">
        <v>6</v>
      </c>
      <c r="G379" s="10" t="n">
        <v>5</v>
      </c>
      <c r="H379" s="10" t="n">
        <v>3060</v>
      </c>
      <c r="I379" s="14" t="n">
        <v>0</v>
      </c>
      <c r="J379" s="15" t="n">
        <v>0.6</v>
      </c>
      <c r="K379" s="10" t="n">
        <f aca="false">ROUND(H379*J379,0)</f>
        <v>1836</v>
      </c>
      <c r="L379" s="18" t="s">
        <v>17</v>
      </c>
    </row>
    <row r="380" customFormat="false" ht="28" hidden="false" customHeight="true" outlineLevel="0" collapsed="false">
      <c r="A380" s="10" t="n">
        <v>377</v>
      </c>
      <c r="B380" s="12" t="n">
        <v>100054619</v>
      </c>
      <c r="C380" s="13" t="s">
        <v>777</v>
      </c>
      <c r="D380" s="18" t="s">
        <v>39</v>
      </c>
      <c r="E380" s="11" t="s">
        <v>778</v>
      </c>
      <c r="F380" s="11" t="n">
        <v>7</v>
      </c>
      <c r="G380" s="10" t="n">
        <v>7</v>
      </c>
      <c r="H380" s="10" t="n">
        <v>3045</v>
      </c>
      <c r="I380" s="14" t="n">
        <v>0</v>
      </c>
      <c r="J380" s="15" t="n">
        <v>0.6</v>
      </c>
      <c r="K380" s="10" t="n">
        <f aca="false">ROUND(H380*J380,0)</f>
        <v>1827</v>
      </c>
      <c r="L380" s="18" t="s">
        <v>17</v>
      </c>
    </row>
    <row r="381" customFormat="false" ht="28" hidden="false" customHeight="true" outlineLevel="0" collapsed="false">
      <c r="A381" s="10" t="n">
        <v>378</v>
      </c>
      <c r="B381" s="12" t="n">
        <v>100114558</v>
      </c>
      <c r="C381" s="13" t="s">
        <v>779</v>
      </c>
      <c r="D381" s="18" t="s">
        <v>15</v>
      </c>
      <c r="E381" s="11" t="s">
        <v>780</v>
      </c>
      <c r="F381" s="11" t="n">
        <v>7</v>
      </c>
      <c r="G381" s="10" t="n">
        <v>7</v>
      </c>
      <c r="H381" s="10" t="n">
        <v>3045</v>
      </c>
      <c r="I381" s="14" t="n">
        <v>0</v>
      </c>
      <c r="J381" s="15" t="n">
        <v>0.6</v>
      </c>
      <c r="K381" s="10" t="n">
        <f aca="false">ROUND(H381*J381,0)</f>
        <v>1827</v>
      </c>
      <c r="L381" s="18" t="s">
        <v>17</v>
      </c>
    </row>
    <row r="382" customFormat="false" ht="28" hidden="false" customHeight="true" outlineLevel="0" collapsed="false">
      <c r="A382" s="10" t="n">
        <v>379</v>
      </c>
      <c r="B382" s="12" t="n">
        <v>100052180</v>
      </c>
      <c r="C382" s="13" t="s">
        <v>781</v>
      </c>
      <c r="D382" s="18" t="s">
        <v>39</v>
      </c>
      <c r="E382" s="11" t="s">
        <v>782</v>
      </c>
      <c r="F382" s="11" t="n">
        <v>7</v>
      </c>
      <c r="G382" s="10" t="n">
        <v>7</v>
      </c>
      <c r="H382" s="10" t="n">
        <v>3045</v>
      </c>
      <c r="I382" s="14" t="n">
        <v>0</v>
      </c>
      <c r="J382" s="15" t="n">
        <v>0.6</v>
      </c>
      <c r="K382" s="10" t="n">
        <f aca="false">ROUND(H382*J382,0)</f>
        <v>1827</v>
      </c>
      <c r="L382" s="18" t="s">
        <v>17</v>
      </c>
    </row>
    <row r="383" customFormat="false" ht="28" hidden="false" customHeight="true" outlineLevel="0" collapsed="false">
      <c r="A383" s="10" t="n">
        <v>380</v>
      </c>
      <c r="B383" s="12" t="n">
        <v>100055088</v>
      </c>
      <c r="C383" s="13" t="s">
        <v>783</v>
      </c>
      <c r="D383" s="18" t="s">
        <v>39</v>
      </c>
      <c r="E383" s="11" t="s">
        <v>784</v>
      </c>
      <c r="F383" s="11" t="n">
        <v>7</v>
      </c>
      <c r="G383" s="10" t="n">
        <v>7</v>
      </c>
      <c r="H383" s="10" t="n">
        <v>3045</v>
      </c>
      <c r="I383" s="14" t="n">
        <v>0</v>
      </c>
      <c r="J383" s="15" t="n">
        <v>0.6</v>
      </c>
      <c r="K383" s="10" t="n">
        <f aca="false">ROUND(H383*J383,0)</f>
        <v>1827</v>
      </c>
      <c r="L383" s="18" t="s">
        <v>17</v>
      </c>
    </row>
    <row r="384" customFormat="false" ht="28" hidden="false" customHeight="true" outlineLevel="0" collapsed="false">
      <c r="A384" s="10" t="n">
        <v>381</v>
      </c>
      <c r="B384" s="12" t="n">
        <v>100049704</v>
      </c>
      <c r="C384" s="13" t="s">
        <v>785</v>
      </c>
      <c r="D384" s="18" t="s">
        <v>15</v>
      </c>
      <c r="E384" s="11" t="s">
        <v>786</v>
      </c>
      <c r="F384" s="11" t="n">
        <v>7</v>
      </c>
      <c r="G384" s="10" t="n">
        <v>7</v>
      </c>
      <c r="H384" s="10" t="n">
        <v>3045</v>
      </c>
      <c r="I384" s="14" t="n">
        <v>0</v>
      </c>
      <c r="J384" s="15" t="n">
        <v>0.6</v>
      </c>
      <c r="K384" s="10" t="n">
        <f aca="false">ROUND(H384*J384,0)</f>
        <v>1827</v>
      </c>
      <c r="L384" s="18" t="s">
        <v>17</v>
      </c>
    </row>
    <row r="385" customFormat="false" ht="28" hidden="false" customHeight="true" outlineLevel="0" collapsed="false">
      <c r="A385" s="10" t="n">
        <v>382</v>
      </c>
      <c r="B385" s="12" t="n">
        <v>100418022</v>
      </c>
      <c r="C385" s="13" t="s">
        <v>787</v>
      </c>
      <c r="D385" s="12" t="s">
        <v>312</v>
      </c>
      <c r="E385" s="11" t="s">
        <v>788</v>
      </c>
      <c r="F385" s="11" t="n">
        <v>7</v>
      </c>
      <c r="G385" s="10" t="n">
        <v>7</v>
      </c>
      <c r="H385" s="10" t="n">
        <v>3045</v>
      </c>
      <c r="I385" s="14" t="n">
        <v>0</v>
      </c>
      <c r="J385" s="15" t="n">
        <v>0.6</v>
      </c>
      <c r="K385" s="10" t="n">
        <f aca="false">ROUND(H385*J385,0)</f>
        <v>1827</v>
      </c>
      <c r="L385" s="18" t="s">
        <v>17</v>
      </c>
    </row>
    <row r="386" customFormat="false" ht="28" hidden="false" customHeight="true" outlineLevel="0" collapsed="false">
      <c r="A386" s="10" t="n">
        <v>383</v>
      </c>
      <c r="B386" s="12" t="n">
        <v>100978838</v>
      </c>
      <c r="C386" s="13" t="s">
        <v>789</v>
      </c>
      <c r="D386" s="18" t="s">
        <v>15</v>
      </c>
      <c r="E386" s="11" t="s">
        <v>790</v>
      </c>
      <c r="F386" s="11" t="n">
        <v>7</v>
      </c>
      <c r="G386" s="10" t="n">
        <v>7</v>
      </c>
      <c r="H386" s="10" t="n">
        <v>3045</v>
      </c>
      <c r="I386" s="14" t="n">
        <v>0</v>
      </c>
      <c r="J386" s="15" t="n">
        <v>0.6</v>
      </c>
      <c r="K386" s="10" t="n">
        <f aca="false">ROUND(H386*J386,0)</f>
        <v>1827</v>
      </c>
      <c r="L386" s="18" t="s">
        <v>17</v>
      </c>
    </row>
    <row r="387" customFormat="false" ht="28" hidden="false" customHeight="true" outlineLevel="0" collapsed="false">
      <c r="A387" s="10" t="n">
        <v>384</v>
      </c>
      <c r="B387" s="12" t="n">
        <v>100053390</v>
      </c>
      <c r="C387" s="13" t="s">
        <v>791</v>
      </c>
      <c r="D387" s="18" t="s">
        <v>15</v>
      </c>
      <c r="E387" s="11" t="s">
        <v>792</v>
      </c>
      <c r="F387" s="11" t="n">
        <v>6</v>
      </c>
      <c r="G387" s="10" t="n">
        <v>7</v>
      </c>
      <c r="H387" s="10" t="n">
        <v>2879</v>
      </c>
      <c r="I387" s="14" t="n">
        <v>0</v>
      </c>
      <c r="J387" s="15" t="n">
        <v>0.6</v>
      </c>
      <c r="K387" s="10" t="n">
        <f aca="false">ROUND(H387*J387,0)</f>
        <v>1727</v>
      </c>
      <c r="L387" s="18" t="s">
        <v>17</v>
      </c>
    </row>
    <row r="388" customFormat="false" ht="28" hidden="false" customHeight="true" outlineLevel="0" collapsed="false">
      <c r="A388" s="10" t="n">
        <v>385</v>
      </c>
      <c r="B388" s="12" t="n">
        <v>100069117</v>
      </c>
      <c r="C388" s="13" t="s">
        <v>793</v>
      </c>
      <c r="D388" s="18" t="s">
        <v>39</v>
      </c>
      <c r="E388" s="11" t="s">
        <v>794</v>
      </c>
      <c r="F388" s="11" t="n">
        <v>2</v>
      </c>
      <c r="G388" s="10" t="n">
        <v>16</v>
      </c>
      <c r="H388" s="10" t="n">
        <v>3036</v>
      </c>
      <c r="I388" s="14" t="n">
        <v>0</v>
      </c>
      <c r="J388" s="15" t="n">
        <v>0.6</v>
      </c>
      <c r="K388" s="10" t="n">
        <f aca="false">ROUND(H388*J388,0)</f>
        <v>1822</v>
      </c>
      <c r="L388" s="18" t="s">
        <v>17</v>
      </c>
    </row>
    <row r="389" customFormat="false" ht="28" hidden="false" customHeight="true" outlineLevel="0" collapsed="false">
      <c r="A389" s="10" t="n">
        <v>386</v>
      </c>
      <c r="B389" s="12" t="n">
        <v>100053290</v>
      </c>
      <c r="C389" s="13" t="s">
        <v>795</v>
      </c>
      <c r="D389" s="18" t="s">
        <v>15</v>
      </c>
      <c r="E389" s="11" t="s">
        <v>796</v>
      </c>
      <c r="F389" s="11" t="n">
        <v>7</v>
      </c>
      <c r="G389" s="10" t="n">
        <v>6</v>
      </c>
      <c r="H389" s="10" t="n">
        <v>3003.5</v>
      </c>
      <c r="I389" s="14" t="n">
        <v>0</v>
      </c>
      <c r="J389" s="15" t="n">
        <v>0.6</v>
      </c>
      <c r="K389" s="10" t="n">
        <f aca="false">ROUND(H389*J389,0)</f>
        <v>1802</v>
      </c>
      <c r="L389" s="18" t="s">
        <v>17</v>
      </c>
    </row>
    <row r="390" customFormat="false" ht="28" hidden="false" customHeight="true" outlineLevel="0" collapsed="false">
      <c r="A390" s="10" t="n">
        <v>387</v>
      </c>
      <c r="B390" s="12" t="n">
        <v>100055349</v>
      </c>
      <c r="C390" s="13" t="s">
        <v>797</v>
      </c>
      <c r="D390" s="18" t="s">
        <v>39</v>
      </c>
      <c r="E390" s="11" t="s">
        <v>798</v>
      </c>
      <c r="F390" s="11" t="n">
        <v>5</v>
      </c>
      <c r="G390" s="10" t="n">
        <v>8</v>
      </c>
      <c r="H390" s="10" t="n">
        <v>2997</v>
      </c>
      <c r="I390" s="14" t="n">
        <v>0</v>
      </c>
      <c r="J390" s="15" t="n">
        <v>0.6</v>
      </c>
      <c r="K390" s="10" t="n">
        <f aca="false">ROUND(H390*J390,0)</f>
        <v>1798</v>
      </c>
      <c r="L390" s="18" t="s">
        <v>17</v>
      </c>
    </row>
    <row r="391" customFormat="false" ht="28" hidden="false" customHeight="true" outlineLevel="0" collapsed="false">
      <c r="A391" s="10" t="n">
        <v>388</v>
      </c>
      <c r="B391" s="12" t="n">
        <v>100053401</v>
      </c>
      <c r="C391" s="13" t="s">
        <v>799</v>
      </c>
      <c r="D391" s="18" t="s">
        <v>15</v>
      </c>
      <c r="E391" s="11" t="s">
        <v>800</v>
      </c>
      <c r="F391" s="11" t="n">
        <v>8</v>
      </c>
      <c r="G391" s="10" t="n">
        <v>7</v>
      </c>
      <c r="H391" s="10" t="n">
        <v>2976</v>
      </c>
      <c r="I391" s="14" t="n">
        <v>0</v>
      </c>
      <c r="J391" s="15" t="n">
        <v>0.6</v>
      </c>
      <c r="K391" s="10" t="n">
        <f aca="false">ROUND(H391*J391,0)</f>
        <v>1786</v>
      </c>
      <c r="L391" s="18" t="s">
        <v>17</v>
      </c>
    </row>
    <row r="392" customFormat="false" ht="28" hidden="false" customHeight="true" outlineLevel="0" collapsed="false">
      <c r="A392" s="10" t="n">
        <v>389</v>
      </c>
      <c r="B392" s="12" t="n">
        <v>100052736</v>
      </c>
      <c r="C392" s="13" t="s">
        <v>801</v>
      </c>
      <c r="D392" s="18" t="s">
        <v>39</v>
      </c>
      <c r="E392" s="11" t="s">
        <v>802</v>
      </c>
      <c r="F392" s="11" t="n">
        <v>6</v>
      </c>
      <c r="G392" s="10" t="n">
        <v>11</v>
      </c>
      <c r="H392" s="10" t="n">
        <v>2952</v>
      </c>
      <c r="I392" s="14" t="n">
        <v>0</v>
      </c>
      <c r="J392" s="15" t="n">
        <v>0.6</v>
      </c>
      <c r="K392" s="10" t="n">
        <f aca="false">ROUND(H392*J392,0)</f>
        <v>1771</v>
      </c>
      <c r="L392" s="18" t="s">
        <v>17</v>
      </c>
    </row>
    <row r="393" customFormat="false" ht="28" hidden="false" customHeight="true" outlineLevel="0" collapsed="false">
      <c r="A393" s="10" t="n">
        <v>390</v>
      </c>
      <c r="B393" s="12" t="n">
        <v>100053786</v>
      </c>
      <c r="C393" s="13" t="s">
        <v>803</v>
      </c>
      <c r="D393" s="18" t="s">
        <v>39</v>
      </c>
      <c r="E393" s="11" t="s">
        <v>804</v>
      </c>
      <c r="F393" s="11" t="n">
        <v>3</v>
      </c>
      <c r="G393" s="10" t="n">
        <v>5</v>
      </c>
      <c r="H393" s="10" t="n">
        <v>2947.5</v>
      </c>
      <c r="I393" s="14" t="n">
        <v>0</v>
      </c>
      <c r="J393" s="15" t="n">
        <v>0.6</v>
      </c>
      <c r="K393" s="10" t="n">
        <f aca="false">ROUND(H393*J393,0)</f>
        <v>1769</v>
      </c>
      <c r="L393" s="18" t="s">
        <v>17</v>
      </c>
    </row>
    <row r="394" customFormat="false" ht="28" hidden="false" customHeight="true" outlineLevel="0" collapsed="false">
      <c r="A394" s="10" t="n">
        <v>391</v>
      </c>
      <c r="B394" s="12" t="n">
        <v>100055070</v>
      </c>
      <c r="C394" s="13" t="s">
        <v>805</v>
      </c>
      <c r="D394" s="18" t="s">
        <v>15</v>
      </c>
      <c r="E394" s="11" t="s">
        <v>806</v>
      </c>
      <c r="F394" s="11" t="n">
        <v>5</v>
      </c>
      <c r="G394" s="10" t="n">
        <v>7</v>
      </c>
      <c r="H394" s="10" t="n">
        <v>2943</v>
      </c>
      <c r="I394" s="14" t="n">
        <v>0</v>
      </c>
      <c r="J394" s="15" t="n">
        <v>0.6</v>
      </c>
      <c r="K394" s="10" t="n">
        <f aca="false">ROUND(H394*J394,0)</f>
        <v>1766</v>
      </c>
      <c r="L394" s="18" t="s">
        <v>17</v>
      </c>
    </row>
    <row r="395" customFormat="false" ht="28" hidden="false" customHeight="true" outlineLevel="0" collapsed="false">
      <c r="A395" s="10" t="n">
        <v>392</v>
      </c>
      <c r="B395" s="12" t="n">
        <v>100052442</v>
      </c>
      <c r="C395" s="13" t="s">
        <v>807</v>
      </c>
      <c r="D395" s="18" t="s">
        <v>39</v>
      </c>
      <c r="E395" s="11" t="s">
        <v>808</v>
      </c>
      <c r="F395" s="11" t="n">
        <v>5</v>
      </c>
      <c r="G395" s="10" t="n">
        <v>7</v>
      </c>
      <c r="H395" s="10" t="n">
        <v>2941.5</v>
      </c>
      <c r="I395" s="14" t="n">
        <v>0</v>
      </c>
      <c r="J395" s="15" t="n">
        <v>0.6</v>
      </c>
      <c r="K395" s="10" t="n">
        <f aca="false">ROUND(H395*J395,0)</f>
        <v>1765</v>
      </c>
      <c r="L395" s="18" t="s">
        <v>17</v>
      </c>
    </row>
    <row r="396" customFormat="false" ht="28" hidden="false" customHeight="true" outlineLevel="0" collapsed="false">
      <c r="A396" s="10" t="n">
        <v>393</v>
      </c>
      <c r="B396" s="12" t="n">
        <v>100055822</v>
      </c>
      <c r="C396" s="13" t="s">
        <v>809</v>
      </c>
      <c r="D396" s="18" t="s">
        <v>15</v>
      </c>
      <c r="E396" s="11" t="s">
        <v>810</v>
      </c>
      <c r="F396" s="11" t="n">
        <v>6</v>
      </c>
      <c r="G396" s="10" t="n">
        <v>6</v>
      </c>
      <c r="H396" s="10" t="n">
        <v>2938</v>
      </c>
      <c r="I396" s="14" t="n">
        <v>0</v>
      </c>
      <c r="J396" s="15" t="n">
        <v>0.6</v>
      </c>
      <c r="K396" s="10" t="n">
        <f aca="false">ROUND(H396*J396,0)</f>
        <v>1763</v>
      </c>
      <c r="L396" s="18" t="s">
        <v>17</v>
      </c>
    </row>
    <row r="397" customFormat="false" ht="28" hidden="false" customHeight="true" outlineLevel="0" collapsed="false">
      <c r="A397" s="10" t="n">
        <v>394</v>
      </c>
      <c r="B397" s="12" t="n">
        <v>100055043</v>
      </c>
      <c r="C397" s="13" t="s">
        <v>811</v>
      </c>
      <c r="D397" s="18" t="s">
        <v>39</v>
      </c>
      <c r="E397" s="11" t="s">
        <v>812</v>
      </c>
      <c r="F397" s="11" t="n">
        <v>7</v>
      </c>
      <c r="G397" s="10" t="n">
        <v>6</v>
      </c>
      <c r="H397" s="10" t="n">
        <v>2931</v>
      </c>
      <c r="I397" s="14" t="n">
        <v>14.29</v>
      </c>
      <c r="J397" s="15" t="n">
        <v>0.6</v>
      </c>
      <c r="K397" s="10" t="n">
        <f aca="false">ROUND(H397*J397,0)</f>
        <v>1759</v>
      </c>
      <c r="L397" s="18" t="s">
        <v>17</v>
      </c>
    </row>
    <row r="398" customFormat="false" ht="28" hidden="false" customHeight="true" outlineLevel="0" collapsed="false">
      <c r="A398" s="10" t="n">
        <v>395</v>
      </c>
      <c r="B398" s="12" t="n">
        <v>100979684</v>
      </c>
      <c r="C398" s="13" t="s">
        <v>813</v>
      </c>
      <c r="D398" s="18" t="s">
        <v>15</v>
      </c>
      <c r="E398" s="11" t="s">
        <v>814</v>
      </c>
      <c r="F398" s="11" t="n">
        <v>6</v>
      </c>
      <c r="G398" s="10" t="n">
        <v>7</v>
      </c>
      <c r="H398" s="10" t="n">
        <v>2907</v>
      </c>
      <c r="I398" s="14" t="n">
        <v>0</v>
      </c>
      <c r="J398" s="15" t="n">
        <v>0.6</v>
      </c>
      <c r="K398" s="10" t="n">
        <f aca="false">ROUND(H398*J398,0)</f>
        <v>1744</v>
      </c>
      <c r="L398" s="18" t="s">
        <v>17</v>
      </c>
    </row>
    <row r="399" customFormat="false" ht="28" hidden="false" customHeight="true" outlineLevel="0" collapsed="false">
      <c r="A399" s="10" t="n">
        <v>396</v>
      </c>
      <c r="B399" s="12" t="n">
        <v>100390400</v>
      </c>
      <c r="C399" s="13" t="s">
        <v>815</v>
      </c>
      <c r="D399" s="18" t="s">
        <v>39</v>
      </c>
      <c r="E399" s="11" t="s">
        <v>816</v>
      </c>
      <c r="F399" s="11" t="n">
        <v>5</v>
      </c>
      <c r="G399" s="10" t="n">
        <v>5</v>
      </c>
      <c r="H399" s="10" t="n">
        <v>2901</v>
      </c>
      <c r="I399" s="14" t="n">
        <v>0</v>
      </c>
      <c r="J399" s="15" t="n">
        <v>0.6</v>
      </c>
      <c r="K399" s="10" t="n">
        <f aca="false">ROUND(H399*J399,0)</f>
        <v>1741</v>
      </c>
      <c r="L399" s="18" t="s">
        <v>17</v>
      </c>
    </row>
    <row r="400" customFormat="false" ht="28" hidden="false" customHeight="true" outlineLevel="0" collapsed="false">
      <c r="A400" s="10" t="n">
        <v>397</v>
      </c>
      <c r="B400" s="12" t="n">
        <v>100052070</v>
      </c>
      <c r="C400" s="13" t="s">
        <v>817</v>
      </c>
      <c r="D400" s="18" t="s">
        <v>15</v>
      </c>
      <c r="E400" s="11" t="s">
        <v>818</v>
      </c>
      <c r="F400" s="11" t="n">
        <v>7</v>
      </c>
      <c r="G400" s="10" t="n">
        <v>6</v>
      </c>
      <c r="H400" s="10" t="n">
        <v>2893</v>
      </c>
      <c r="I400" s="14" t="n">
        <v>14.29</v>
      </c>
      <c r="J400" s="15" t="n">
        <v>0.6</v>
      </c>
      <c r="K400" s="10" t="n">
        <f aca="false">ROUND(H400*J400,0)</f>
        <v>1736</v>
      </c>
      <c r="L400" s="18" t="s">
        <v>17</v>
      </c>
    </row>
    <row r="401" customFormat="false" ht="28" hidden="false" customHeight="true" outlineLevel="0" collapsed="false">
      <c r="A401" s="10" t="n">
        <v>398</v>
      </c>
      <c r="B401" s="12" t="n">
        <v>100055306</v>
      </c>
      <c r="C401" s="13" t="s">
        <v>819</v>
      </c>
      <c r="D401" s="18" t="s">
        <v>39</v>
      </c>
      <c r="E401" s="11" t="s">
        <v>820</v>
      </c>
      <c r="F401" s="11" t="n">
        <v>7</v>
      </c>
      <c r="G401" s="10" t="n">
        <v>6</v>
      </c>
      <c r="H401" s="10" t="n">
        <v>2895.6</v>
      </c>
      <c r="I401" s="14" t="n">
        <v>14.29</v>
      </c>
      <c r="J401" s="15" t="n">
        <v>0.6</v>
      </c>
      <c r="K401" s="10" t="n">
        <f aca="false">ROUND(H401*J401,0)</f>
        <v>1737</v>
      </c>
      <c r="L401" s="18" t="s">
        <v>17</v>
      </c>
    </row>
    <row r="402" customFormat="false" ht="28" hidden="false" customHeight="true" outlineLevel="0" collapsed="false">
      <c r="A402" s="10" t="n">
        <v>399</v>
      </c>
      <c r="B402" s="12" t="n">
        <v>100054797</v>
      </c>
      <c r="C402" s="13" t="s">
        <v>821</v>
      </c>
      <c r="D402" s="18" t="s">
        <v>39</v>
      </c>
      <c r="E402" s="11" t="s">
        <v>822</v>
      </c>
      <c r="F402" s="11" t="n">
        <v>6</v>
      </c>
      <c r="G402" s="10" t="n">
        <v>7</v>
      </c>
      <c r="H402" s="10" t="n">
        <v>2856</v>
      </c>
      <c r="I402" s="14" t="n">
        <v>0</v>
      </c>
      <c r="J402" s="15" t="n">
        <v>0.6</v>
      </c>
      <c r="K402" s="10" t="n">
        <f aca="false">ROUND(H402*J402,0)</f>
        <v>1714</v>
      </c>
      <c r="L402" s="18" t="s">
        <v>17</v>
      </c>
    </row>
    <row r="403" customFormat="false" ht="28" hidden="false" customHeight="true" outlineLevel="0" collapsed="false">
      <c r="A403" s="10" t="n">
        <v>400</v>
      </c>
      <c r="B403" s="12" t="n">
        <v>100054907</v>
      </c>
      <c r="C403" s="13" t="s">
        <v>823</v>
      </c>
      <c r="D403" s="18" t="s">
        <v>39</v>
      </c>
      <c r="E403" s="11" t="s">
        <v>824</v>
      </c>
      <c r="F403" s="11" t="n">
        <v>4</v>
      </c>
      <c r="G403" s="10" t="n">
        <v>9</v>
      </c>
      <c r="H403" s="10" t="n">
        <v>2880</v>
      </c>
      <c r="I403" s="14" t="n">
        <v>0</v>
      </c>
      <c r="J403" s="15" t="n">
        <v>0.6</v>
      </c>
      <c r="K403" s="10" t="n">
        <f aca="false">ROUND(H403*J403,0)</f>
        <v>1728</v>
      </c>
      <c r="L403" s="18" t="s">
        <v>17</v>
      </c>
    </row>
    <row r="404" customFormat="false" ht="28" hidden="false" customHeight="true" outlineLevel="0" collapsed="false">
      <c r="A404" s="10" t="n">
        <v>401</v>
      </c>
      <c r="B404" s="12" t="n">
        <v>100053128</v>
      </c>
      <c r="C404" s="13" t="s">
        <v>825</v>
      </c>
      <c r="D404" s="18" t="s">
        <v>15</v>
      </c>
      <c r="E404" s="11" t="s">
        <v>826</v>
      </c>
      <c r="F404" s="11" t="n">
        <v>5</v>
      </c>
      <c r="G404" s="10" t="n">
        <v>7</v>
      </c>
      <c r="H404" s="10" t="n">
        <v>2879.5</v>
      </c>
      <c r="I404" s="14" t="n">
        <v>0</v>
      </c>
      <c r="J404" s="15" t="n">
        <v>0.6</v>
      </c>
      <c r="K404" s="10" t="n">
        <f aca="false">ROUND(H404*J404,0)</f>
        <v>1728</v>
      </c>
      <c r="L404" s="18" t="s">
        <v>17</v>
      </c>
    </row>
    <row r="405" customFormat="false" ht="28" hidden="false" customHeight="true" outlineLevel="0" collapsed="false">
      <c r="A405" s="10" t="n">
        <v>402</v>
      </c>
      <c r="B405" s="12" t="n">
        <v>100114320</v>
      </c>
      <c r="C405" s="13" t="s">
        <v>827</v>
      </c>
      <c r="D405" s="18" t="s">
        <v>15</v>
      </c>
      <c r="E405" s="11" t="s">
        <v>828</v>
      </c>
      <c r="F405" s="11" t="n">
        <v>4</v>
      </c>
      <c r="G405" s="10" t="n">
        <v>8</v>
      </c>
      <c r="H405" s="10" t="n">
        <v>2859</v>
      </c>
      <c r="I405" s="14" t="n">
        <v>0</v>
      </c>
      <c r="J405" s="15" t="n">
        <v>0.6</v>
      </c>
      <c r="K405" s="10" t="n">
        <f aca="false">ROUND(H405*J405,0)</f>
        <v>1715</v>
      </c>
      <c r="L405" s="18" t="s">
        <v>17</v>
      </c>
    </row>
    <row r="406" customFormat="false" ht="28" hidden="false" customHeight="true" outlineLevel="0" collapsed="false">
      <c r="A406" s="10" t="n">
        <v>403</v>
      </c>
      <c r="B406" s="12" t="n">
        <v>201064526</v>
      </c>
      <c r="C406" s="13" t="s">
        <v>829</v>
      </c>
      <c r="D406" s="12" t="s">
        <v>312</v>
      </c>
      <c r="E406" s="11" t="s">
        <v>830</v>
      </c>
      <c r="F406" s="11" t="n">
        <v>7</v>
      </c>
      <c r="G406" s="10" t="n">
        <v>7</v>
      </c>
      <c r="H406" s="10" t="n">
        <v>2855</v>
      </c>
      <c r="I406" s="14" t="n">
        <v>0</v>
      </c>
      <c r="J406" s="15" t="n">
        <v>0.6</v>
      </c>
      <c r="K406" s="10" t="n">
        <f aca="false">ROUND(H406*J406,0)</f>
        <v>1713</v>
      </c>
      <c r="L406" s="18" t="s">
        <v>17</v>
      </c>
    </row>
    <row r="407" s="1" customFormat="true" ht="26" hidden="false" customHeight="true" outlineLevel="0" collapsed="false">
      <c r="A407" s="19" t="s">
        <v>831</v>
      </c>
      <c r="B407" s="19"/>
      <c r="C407" s="19"/>
      <c r="D407" s="20"/>
      <c r="E407" s="20"/>
      <c r="F407" s="20"/>
      <c r="G407" s="20"/>
      <c r="H407" s="20"/>
      <c r="I407" s="20"/>
      <c r="J407" s="20"/>
      <c r="K407" s="21" t="n">
        <f aca="false">SUM(K4:K406)</f>
        <v>2017669</v>
      </c>
      <c r="L407" s="20"/>
    </row>
    <row r="408" customFormat="false" ht="25" hidden="false" customHeight="true" outlineLevel="0" collapsed="false"/>
  </sheetData>
  <autoFilter ref="A1:L407"/>
  <mergeCells count="3">
    <mergeCell ref="A1:B1"/>
    <mergeCell ref="A2:L2"/>
    <mergeCell ref="A407:C407"/>
  </mergeCells>
  <dataValidations count="2">
    <dataValidation allowBlank="true" errorStyle="stop" operator="between" showDropDown="false" showErrorMessage="true" showInputMessage="false" sqref="J2:K2 J3:J59" type="list">
      <formula1>"60%,30%"</formula1>
      <formula2>0</formula2>
    </dataValidation>
    <dataValidation allowBlank="true" errorStyle="stop" operator="between" showDropDown="false" showErrorMessage="true" showInputMessage="false" sqref="D2:D59 D231:D285" type="list">
      <formula1>"小型企业,微型企业,个体工商户,大型企业,中型企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陪伴是最长情的告白°</cp:lastModifiedBy>
  <dcterms:modified xsi:type="dcterms:W3CDTF">2024-07-11T08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216673E7A742D4B6514A10065646F5_12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