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13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曾都区规模场“先打后补”补贴明细</t>
    </r>
  </si>
  <si>
    <t xml:space="preserve">序号</t>
  </si>
  <si>
    <t xml:space="preserve">养殖场名称</t>
  </si>
  <si>
    <t xml:space="preserve">年度补贴详情</t>
  </si>
  <si>
    <t xml:space="preserve">畜种</t>
  </si>
  <si>
    <t xml:space="preserve">保单或其他</t>
  </si>
  <si>
    <t xml:space="preserve">产地检疫</t>
  </si>
  <si>
    <t xml:space="preserve">无害化收集</t>
  </si>
  <si>
    <t xml:space="preserve">补贴数量</t>
  </si>
  <si>
    <r>
      <rPr>
        <b val="true"/>
        <sz val="10"/>
        <rFont val="Noto Sans"/>
        <family val="2"/>
      </rPr>
      <t xml:space="preserve">补贴资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</t>
    </r>
  </si>
  <si>
    <t xml:space="preserve">所属乡镇</t>
  </si>
  <si>
    <t xml:space="preserve">备注</t>
  </si>
  <si>
    <t xml:space="preserve">随州市曾都区政君农牧养殖专业合作社</t>
  </si>
  <si>
    <t xml:space="preserve">鸡</t>
  </si>
  <si>
    <t xml:space="preserve">北郊街道</t>
  </si>
  <si>
    <r>
      <rPr>
        <sz val="10"/>
        <rFont val="Noto Sans"/>
        <family val="2"/>
      </rPr>
      <t xml:space="preserve">蛋鸡饲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，补贴系数</t>
    </r>
    <r>
      <rPr>
        <sz val="10"/>
        <rFont val="宋体"/>
        <family val="0"/>
        <charset val="134"/>
      </rPr>
      <t xml:space="preserve">1</t>
    </r>
  </si>
  <si>
    <t xml:space="preserve">随州市龙潭畜牧有限公司</t>
  </si>
  <si>
    <t xml:space="preserve">猪</t>
  </si>
  <si>
    <t xml:space="preserve">黄猛养殖场</t>
  </si>
  <si>
    <t xml:space="preserve">刘海波养猪场</t>
  </si>
  <si>
    <t xml:space="preserve">陈翔养猪场</t>
  </si>
  <si>
    <t xml:space="preserve">陈发军养殖场</t>
  </si>
  <si>
    <t xml:space="preserve">随州市曾都富利达殖业有限公司</t>
  </si>
  <si>
    <t xml:space="preserve">吕保国养殖场</t>
  </si>
  <si>
    <t xml:space="preserve">罗长军猪场</t>
  </si>
  <si>
    <t xml:space="preserve">随州市双兴生态养殖基地有限公司</t>
  </si>
  <si>
    <t xml:space="preserve">随州市宇顺农牧有限公司</t>
  </si>
  <si>
    <t xml:space="preserve">曾都区九间屋种猪场</t>
  </si>
  <si>
    <t xml:space="preserve">龚道兵养猪场</t>
  </si>
  <si>
    <t xml:space="preserve">周世付养猪场</t>
  </si>
  <si>
    <t xml:space="preserve">苏明刚养猪场</t>
  </si>
  <si>
    <t xml:space="preserve">刘观全养猪场</t>
  </si>
  <si>
    <t xml:space="preserve">汪明养殖场</t>
  </si>
  <si>
    <t xml:space="preserve">随州市汪洋畜禽养殖农民专业合作社</t>
  </si>
  <si>
    <t xml:space="preserve">随州市曾都区毛庆安养殖场</t>
  </si>
  <si>
    <t xml:space="preserve">随州市曾都区靳誉养殖场</t>
  </si>
  <si>
    <t xml:space="preserve">府河镇</t>
  </si>
  <si>
    <r>
      <rPr>
        <sz val="10"/>
        <rFont val="Noto Sans"/>
        <family val="2"/>
      </rPr>
      <t xml:space="preserve">肉鸡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</t>
    </r>
  </si>
  <si>
    <t xml:space="preserve">蔡德海</t>
  </si>
  <si>
    <r>
      <rPr>
        <sz val="10"/>
        <rFont val="Noto Sans"/>
        <family val="2"/>
      </rPr>
      <t xml:space="preserve">蛋鸡饲养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半，补贴系数</t>
    </r>
    <r>
      <rPr>
        <sz val="10"/>
        <rFont val="宋体"/>
        <family val="0"/>
        <charset val="134"/>
      </rPr>
      <t xml:space="preserve">1.5</t>
    </r>
  </si>
  <si>
    <t xml:space="preserve">随州市曾都区周环综合种养殖家庭农场</t>
  </si>
  <si>
    <t xml:space="preserve">曾都区府河镇兴久养殖专业合作社</t>
  </si>
  <si>
    <t xml:space="preserve">随州市曾都区加全牲猪养殖农民专业合作社</t>
  </si>
  <si>
    <t xml:space="preserve">曾都区俊龙牲猪养殖厂</t>
  </si>
  <si>
    <t xml:space="preserve">随州市曾都区府河镇如意牲猪养殖农民专业合作社</t>
  </si>
  <si>
    <t xml:space="preserve">曾都区府河镇鸿运牧业农民专业合作社</t>
  </si>
  <si>
    <t xml:space="preserve">随州市曾都区祥琼生态种养殖家庭农场</t>
  </si>
  <si>
    <t xml:space="preserve">随州市先峰特色种养殖农民专业合作社</t>
  </si>
  <si>
    <t xml:space="preserve">随州市曾都区神龙养殖农民专业合作社</t>
  </si>
  <si>
    <t xml:space="preserve">随州市曾都区伟宏综合种养殖家庭牧场</t>
  </si>
  <si>
    <t xml:space="preserve">王金刚养殖场</t>
  </si>
  <si>
    <t xml:space="preserve">何店镇</t>
  </si>
  <si>
    <t xml:space="preserve">天星鸡场</t>
  </si>
  <si>
    <t xml:space="preserve">谢府记</t>
  </si>
  <si>
    <t xml:space="preserve">谢春纪养殖场</t>
  </si>
  <si>
    <t xml:space="preserve">李相平养殖场</t>
  </si>
  <si>
    <t xml:space="preserve">曾都区何店镇郑品勇养殖场</t>
  </si>
  <si>
    <t xml:space="preserve">曾都区何店镇正兴养殖场</t>
  </si>
  <si>
    <t xml:space="preserve">王光才养殖场</t>
  </si>
  <si>
    <t xml:space="preserve">随州市五丰生态农业有限公司</t>
  </si>
  <si>
    <t xml:space="preserve">牛</t>
  </si>
  <si>
    <t xml:space="preserve">随州市天兴农业有限公司</t>
  </si>
  <si>
    <t xml:space="preserve">随州市曾都区孙双养殖场</t>
  </si>
  <si>
    <t xml:space="preserve">王长安</t>
  </si>
  <si>
    <t xml:space="preserve">湖北广牧生态农业有限公司</t>
  </si>
  <si>
    <t xml:space="preserve">随州市曾都区正望养殖家庭农场</t>
  </si>
  <si>
    <t xml:space="preserve">孙州宇养殖场</t>
  </si>
  <si>
    <t xml:space="preserve">徐红志</t>
  </si>
  <si>
    <t xml:space="preserve">苏正强</t>
  </si>
  <si>
    <t xml:space="preserve">梁远安</t>
  </si>
  <si>
    <t xml:space="preserve">江海南养殖场</t>
  </si>
  <si>
    <t xml:space="preserve">郑品敬养殖场</t>
  </si>
  <si>
    <t xml:space="preserve">曾都区何店镇顺达良家庭农场</t>
  </si>
  <si>
    <t xml:space="preserve">龚显军养殖场</t>
  </si>
  <si>
    <t xml:space="preserve">李小洋</t>
  </si>
  <si>
    <t xml:space="preserve">洛阳镇</t>
  </si>
  <si>
    <r>
      <rPr>
        <sz val="10"/>
        <rFont val="Noto Sans"/>
        <family val="2"/>
      </rPr>
      <t xml:space="preserve">淘汰蛋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半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，蛋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35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</t>
    </r>
  </si>
  <si>
    <t xml:space="preserve">曾都区洛阳镇八角棚家庭种养殖农场（李传奎）</t>
  </si>
  <si>
    <r>
      <rPr>
        <sz val="10"/>
        <rFont val="Noto Sans"/>
        <family val="2"/>
      </rPr>
      <t xml:space="preserve">青年蛋鸡</t>
    </r>
    <r>
      <rPr>
        <sz val="10"/>
        <rFont val="宋体"/>
        <family val="0"/>
        <charset val="134"/>
      </rPr>
      <t xml:space="preserve">3394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，淘汰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</t>
    </r>
  </si>
  <si>
    <t xml:space="preserve">任海远</t>
  </si>
  <si>
    <r>
      <rPr>
        <sz val="10"/>
        <rFont val="Noto Sans"/>
        <family val="2"/>
      </rPr>
      <t xml:space="preserve">肉鸡</t>
    </r>
    <r>
      <rPr>
        <sz val="10"/>
        <rFont val="宋体"/>
        <family val="0"/>
        <charset val="134"/>
      </rPr>
      <t xml:space="preserve">23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青年蛋鸡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，补贴系数</t>
    </r>
    <r>
      <rPr>
        <sz val="10"/>
        <rFont val="宋体"/>
        <family val="0"/>
        <charset val="134"/>
      </rPr>
      <t xml:space="preserve">0.5</t>
    </r>
  </si>
  <si>
    <t xml:space="preserve">丁雷养鸡场</t>
  </si>
  <si>
    <r>
      <rPr>
        <sz val="10"/>
        <rFont val="Noto Sans"/>
        <family val="2"/>
      </rPr>
      <t xml:space="preserve">肉鸡</t>
    </r>
    <r>
      <rPr>
        <sz val="10"/>
        <rFont val="宋体"/>
        <family val="0"/>
        <charset val="134"/>
      </rPr>
      <t xml:space="preserve">1632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淘汰蛋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</t>
    </r>
  </si>
  <si>
    <t xml:space="preserve">随州市曾都区农慧养殖场</t>
  </si>
  <si>
    <r>
      <rPr>
        <sz val="10"/>
        <rFont val="Noto Sans"/>
        <family val="2"/>
      </rPr>
      <t xml:space="preserve">蛋鸡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</t>
    </r>
  </si>
  <si>
    <t xml:space="preserve">洛阳镇刘培养鸡场</t>
  </si>
  <si>
    <r>
      <rPr>
        <sz val="10"/>
        <rFont val="Noto Sans"/>
        <family val="2"/>
      </rPr>
      <t xml:space="preserve">肉鸡</t>
    </r>
    <r>
      <rPr>
        <sz val="10"/>
        <rFont val="宋体"/>
        <family val="0"/>
        <charset val="134"/>
      </rPr>
      <t xml:space="preserve">22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只，蛋鸡</t>
    </r>
    <r>
      <rPr>
        <sz val="10"/>
        <rFont val="宋体"/>
        <family val="0"/>
        <charset val="134"/>
      </rPr>
      <t xml:space="preserve">83300</t>
    </r>
    <r>
      <rPr>
        <sz val="10"/>
        <rFont val="Noto Sans"/>
        <family val="2"/>
      </rPr>
      <t xml:space="preserve">、补贴系数</t>
    </r>
    <r>
      <rPr>
        <sz val="10"/>
        <rFont val="宋体"/>
        <family val="0"/>
        <charset val="134"/>
      </rPr>
      <t xml:space="preserve">1</t>
    </r>
  </si>
  <si>
    <t xml:space="preserve">江家勇</t>
  </si>
  <si>
    <t xml:space="preserve">鸭</t>
  </si>
  <si>
    <r>
      <rPr>
        <sz val="10"/>
        <rFont val="Noto Sans"/>
        <family val="2"/>
      </rPr>
      <t xml:space="preserve">补贴系数</t>
    </r>
    <r>
      <rPr>
        <sz val="10"/>
        <rFont val="宋体"/>
        <family val="0"/>
        <charset val="134"/>
      </rPr>
      <t xml:space="preserve">1.5</t>
    </r>
  </si>
  <si>
    <t xml:space="preserve">骆忠义</t>
  </si>
  <si>
    <t xml:space="preserve">随州市诸满农牧有限公司</t>
  </si>
  <si>
    <t xml:space="preserve">江爱明</t>
  </si>
  <si>
    <t xml:space="preserve">刘克友</t>
  </si>
  <si>
    <t xml:space="preserve">邹华军</t>
  </si>
  <si>
    <t xml:space="preserve">随州市曾都区杨李种养殖家庭农场</t>
  </si>
  <si>
    <t xml:space="preserve">曾都区洛阳镇君子山村易相清养殖场</t>
  </si>
  <si>
    <t xml:space="preserve">随州市曾都区大城种养殖家庭农场</t>
  </si>
  <si>
    <t xml:space="preserve">曾都区洛阳镇鸿丰养殖家庭农场（刘恭伍）</t>
  </si>
  <si>
    <t xml:space="preserve">李家贵养猪场</t>
  </si>
  <si>
    <t xml:space="preserve">曾都区高家庄养猪家庭农场</t>
  </si>
  <si>
    <t xml:space="preserve">刘公生</t>
  </si>
  <si>
    <t xml:space="preserve">随州市曾都区鸿翔鸽业专业养殖合作社</t>
  </si>
  <si>
    <t xml:space="preserve">鸽</t>
  </si>
  <si>
    <t xml:space="preserve">南郊街道</t>
  </si>
  <si>
    <r>
      <rPr>
        <sz val="10"/>
        <rFont val="Noto Sans"/>
        <family val="2"/>
      </rPr>
      <t xml:space="preserve">补贴系数</t>
    </r>
    <r>
      <rPr>
        <sz val="10"/>
        <rFont val="宋体"/>
        <family val="0"/>
        <charset val="134"/>
      </rPr>
      <t xml:space="preserve">1</t>
    </r>
  </si>
  <si>
    <t xml:space="preserve">湖北久盛农业有限公司</t>
  </si>
  <si>
    <t xml:space="preserve">随州市曾都区媛媛养殖家庭农场</t>
  </si>
  <si>
    <t xml:space="preserve">随州市曾都区东洋养殖场</t>
  </si>
  <si>
    <t xml:space="preserve">蔡斌山养殖场</t>
  </si>
  <si>
    <t xml:space="preserve">随州市同兴养殖农民专业合作社</t>
  </si>
  <si>
    <t xml:space="preserve">随州市曾都区詹申文养殖场</t>
  </si>
  <si>
    <t xml:space="preserve">随州市吉康养殖有限公司</t>
  </si>
  <si>
    <t xml:space="preserve">何斌元养殖场</t>
  </si>
  <si>
    <t xml:space="preserve">詹虎养殖场</t>
  </si>
  <si>
    <t xml:space="preserve">王健养殖场</t>
  </si>
  <si>
    <t xml:space="preserve">曾都区万店镇楚鸽种养殖专业合作社</t>
  </si>
  <si>
    <t xml:space="preserve">万店镇</t>
  </si>
  <si>
    <t xml:space="preserve">曾都区鹏成养殖专业合作社</t>
  </si>
  <si>
    <t xml:space="preserve">随州市红日子生态农业有限公司</t>
  </si>
  <si>
    <t xml:space="preserve">曾都区皓天种养殖专业合作社</t>
  </si>
  <si>
    <t xml:space="preserve">曾都区先武综合养殖专业合作社</t>
  </si>
  <si>
    <t xml:space="preserve">羊</t>
  </si>
  <si>
    <t xml:space="preserve">随州市曾都区刘伟养猪场</t>
  </si>
  <si>
    <t xml:space="preserve">随州市曾都区欣源养殖场</t>
  </si>
  <si>
    <t xml:space="preserve">曾都区吴兵养猪场</t>
  </si>
  <si>
    <t xml:space="preserve">随州市曾都区万店魏明芬养殖家庭农场</t>
  </si>
  <si>
    <t xml:space="preserve">曾都区万店镇宫强养猪场</t>
  </si>
  <si>
    <t xml:space="preserve">吴德国养猪场</t>
  </si>
  <si>
    <t xml:space="preserve">李秀成养殖场</t>
  </si>
  <si>
    <t xml:space="preserve">王洪云养殖场</t>
  </si>
  <si>
    <t xml:space="preserve">黑石山生态园有限公司</t>
  </si>
  <si>
    <t xml:space="preserve">曾都区万店镇兴创养殖专业合作社</t>
  </si>
  <si>
    <t xml:space="preserve">沈奎华养猪厂</t>
  </si>
  <si>
    <t xml:space="preserve">万军养猪场</t>
  </si>
  <si>
    <t xml:space="preserve">曾都区超林种养殖专业合作社养殖场</t>
  </si>
  <si>
    <t xml:space="preserve">张正军养殖场</t>
  </si>
  <si>
    <t xml:space="preserve">曾都区胡五养猪场</t>
  </si>
  <si>
    <t xml:space="preserve">张攀养猪场</t>
  </si>
  <si>
    <t xml:space="preserve">张兵猪场</t>
  </si>
  <si>
    <t xml:space="preserve">曾都区万店镇托佩克种猪繁殖基地</t>
  </si>
  <si>
    <t xml:space="preserve">曾都区万店镇胡玉英牲猪养殖家庭农场</t>
  </si>
  <si>
    <t xml:space="preserve">潘启付</t>
  </si>
  <si>
    <t xml:space="preserve">随州市曾都区兆源养殖场</t>
  </si>
  <si>
    <t xml:space="preserve">金波养殖场</t>
  </si>
  <si>
    <t xml:space="preserve">曾都区润源养殖场</t>
  </si>
  <si>
    <t xml:space="preserve">随州慧全农牧有限公司</t>
  </si>
  <si>
    <t xml:space="preserve">湖北正大畜禽贯庄养殖场</t>
  </si>
  <si>
    <r>
      <rPr>
        <sz val="10"/>
        <rFont val="Noto Sans"/>
        <family val="2"/>
      </rPr>
      <t xml:space="preserve">按照《农业农村部畜牧兽医局关于全面落实强制免疫制度稳步推进“先打后补”改革的通知》（农牧便函</t>
    </r>
    <r>
      <rPr>
        <sz val="10"/>
        <rFont val="宋体"/>
        <family val="0"/>
        <charset val="134"/>
      </rPr>
      <t xml:space="preserve">[2024]1091</t>
    </r>
    <r>
      <rPr>
        <sz val="10"/>
        <rFont val="Noto Sans"/>
        <family val="2"/>
      </rPr>
      <t xml:space="preserve">号）文件要求，封顶大型集团企业年度补助资金，共拨付曾都区正大（含淅河镇）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万元</t>
    </r>
  </si>
  <si>
    <t xml:space="preserve">湖北正大畜禽柳东养殖场</t>
  </si>
  <si>
    <t xml:space="preserve">湖北正大畜禽柳西养殖场</t>
  </si>
  <si>
    <t xml:space="preserve">湖北正大畜禽红石岗养殖场</t>
  </si>
  <si>
    <t xml:space="preserve">湖北正大畜禽龚店养殖场</t>
  </si>
  <si>
    <t xml:space="preserve">湖北正大畜禽桂华养殖场</t>
  </si>
  <si>
    <t xml:space="preserve">湖北正大畜禽烟墩包养殖场</t>
  </si>
  <si>
    <t xml:space="preserve">湖北正大畜禽九里岗养殖场</t>
  </si>
  <si>
    <t xml:space="preserve">湖北正大畜禽槐东养殖场</t>
  </si>
  <si>
    <r>
      <rPr>
        <sz val="10"/>
        <rFont val="Noto Sans"/>
        <family val="2"/>
      </rPr>
      <t xml:space="preserve">湖北正大浪河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种鸡场</t>
    </r>
  </si>
  <si>
    <t xml:space="preserve">种鸡</t>
  </si>
  <si>
    <r>
      <rPr>
        <sz val="10"/>
        <rFont val="Noto Sans"/>
        <family val="2"/>
      </rPr>
      <t xml:space="preserve">湖北正大浪河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种鸡场</t>
    </r>
  </si>
  <si>
    <r>
      <rPr>
        <sz val="10"/>
        <rFont val="Noto Sans"/>
        <family val="2"/>
      </rPr>
      <t xml:space="preserve">湖北正大彭家榜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种鸡场</t>
    </r>
  </si>
  <si>
    <t xml:space="preserve">湖北正大畜禽高家滩一区养殖场</t>
  </si>
  <si>
    <t xml:space="preserve">淅河镇</t>
  </si>
  <si>
    <t xml:space="preserve">湖北正大畜禽楼子湾养殖场</t>
  </si>
  <si>
    <t xml:space="preserve">湖北正大畜禽高家滩二区养殖场</t>
  </si>
  <si>
    <t xml:space="preserve">湖北正大土城一区种鸡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6.87"/>
    <col collapsed="false" customWidth="true" hidden="false" outlineLevel="0" max="3" min="3" style="1" width="5.62"/>
    <col collapsed="false" customWidth="true" hidden="false" outlineLevel="0" max="4" min="4" style="0" width="4.87"/>
    <col collapsed="false" customWidth="true" hidden="false" outlineLevel="0" max="5" min="5" style="3" width="6.87"/>
    <col collapsed="false" customWidth="true" hidden="false" outlineLevel="0" max="6" min="6" style="3" width="6.62"/>
    <col collapsed="false" customWidth="true" hidden="false" outlineLevel="0" max="7" min="7" style="3" width="6.75"/>
    <col collapsed="false" customWidth="true" hidden="false" outlineLevel="0" max="8" min="8" style="3" width="8.11"/>
    <col collapsed="false" customWidth="true" hidden="false" outlineLevel="0" max="9" min="9" style="4" width="8.36"/>
    <col collapsed="false" customWidth="true" hidden="false" outlineLevel="0" max="10" min="10" style="0" width="7.87"/>
    <col collapsed="false" customWidth="true" hidden="false" outlineLevel="0" max="11" min="11" style="5" width="14.87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7" t="s">
        <v>10</v>
      </c>
      <c r="K2" s="7" t="s">
        <v>11</v>
      </c>
    </row>
    <row r="3" s="9" customFormat="true" ht="24" hidden="false" customHeight="false" outlineLevel="0" collapsed="false">
      <c r="A3" s="10" t="n">
        <v>1</v>
      </c>
      <c r="B3" s="11" t="s">
        <v>12</v>
      </c>
      <c r="C3" s="12" t="n">
        <v>2024</v>
      </c>
      <c r="D3" s="13" t="s">
        <v>13</v>
      </c>
      <c r="E3" s="13"/>
      <c r="F3" s="13" t="n">
        <v>14000</v>
      </c>
      <c r="G3" s="13"/>
      <c r="H3" s="13" t="n">
        <f aca="false">E3+F3+G3</f>
        <v>14000</v>
      </c>
      <c r="I3" s="14" t="n">
        <v>4200</v>
      </c>
      <c r="J3" s="13" t="s">
        <v>14</v>
      </c>
      <c r="K3" s="15" t="s">
        <v>15</v>
      </c>
    </row>
    <row r="4" s="9" customFormat="true" ht="12" hidden="false" customHeight="false" outlineLevel="0" collapsed="false">
      <c r="A4" s="10" t="n">
        <v>2</v>
      </c>
      <c r="B4" s="11" t="s">
        <v>16</v>
      </c>
      <c r="C4" s="12" t="n">
        <v>2024</v>
      </c>
      <c r="D4" s="13" t="s">
        <v>17</v>
      </c>
      <c r="E4" s="13" t="n">
        <v>1005</v>
      </c>
      <c r="F4" s="13" t="n">
        <v>14866</v>
      </c>
      <c r="G4" s="13" t="n">
        <v>368</v>
      </c>
      <c r="H4" s="13" t="n">
        <f aca="false">E4+F4+G4</f>
        <v>16239</v>
      </c>
      <c r="I4" s="14" t="n">
        <v>45469</v>
      </c>
      <c r="J4" s="13" t="s">
        <v>14</v>
      </c>
      <c r="K4" s="10"/>
    </row>
    <row r="5" s="9" customFormat="true" ht="12" hidden="false" customHeight="false" outlineLevel="0" collapsed="false">
      <c r="A5" s="10" t="n">
        <v>3</v>
      </c>
      <c r="B5" s="11" t="s">
        <v>18</v>
      </c>
      <c r="C5" s="12" t="n">
        <v>2024</v>
      </c>
      <c r="D5" s="13" t="s">
        <v>17</v>
      </c>
      <c r="E5" s="13" t="n">
        <v>30</v>
      </c>
      <c r="F5" s="13" t="n">
        <v>197</v>
      </c>
      <c r="G5" s="13" t="n">
        <v>75</v>
      </c>
      <c r="H5" s="13" t="n">
        <f aca="false">E5+F5+G5</f>
        <v>302</v>
      </c>
      <c r="I5" s="14" t="n">
        <v>846</v>
      </c>
      <c r="J5" s="13" t="s">
        <v>14</v>
      </c>
      <c r="K5" s="10"/>
    </row>
    <row r="6" s="9" customFormat="true" ht="12" hidden="false" customHeight="false" outlineLevel="0" collapsed="false">
      <c r="A6" s="10" t="n">
        <v>4</v>
      </c>
      <c r="B6" s="11" t="s">
        <v>19</v>
      </c>
      <c r="C6" s="12" t="n">
        <v>2024</v>
      </c>
      <c r="D6" s="13" t="s">
        <v>17</v>
      </c>
      <c r="E6" s="13"/>
      <c r="F6" s="13"/>
      <c r="G6" s="13" t="n">
        <v>52</v>
      </c>
      <c r="H6" s="13" t="n">
        <f aca="false">E6+F6+G6</f>
        <v>52</v>
      </c>
      <c r="I6" s="14" t="n">
        <v>146</v>
      </c>
      <c r="J6" s="13" t="s">
        <v>14</v>
      </c>
      <c r="K6" s="10"/>
    </row>
    <row r="7" s="9" customFormat="true" ht="12" hidden="false" customHeight="false" outlineLevel="0" collapsed="false">
      <c r="A7" s="10" t="n">
        <v>5</v>
      </c>
      <c r="B7" s="11" t="s">
        <v>20</v>
      </c>
      <c r="C7" s="12" t="n">
        <v>2024</v>
      </c>
      <c r="D7" s="13" t="s">
        <v>17</v>
      </c>
      <c r="E7" s="13" t="n">
        <v>211</v>
      </c>
      <c r="F7" s="13"/>
      <c r="G7" s="13" t="n">
        <v>19</v>
      </c>
      <c r="H7" s="13" t="n">
        <f aca="false">E7+F7+G7</f>
        <v>230</v>
      </c>
      <c r="I7" s="14" t="n">
        <v>644</v>
      </c>
      <c r="J7" s="13" t="s">
        <v>14</v>
      </c>
      <c r="K7" s="10"/>
    </row>
    <row r="8" s="9" customFormat="true" ht="12" hidden="false" customHeight="false" outlineLevel="0" collapsed="false">
      <c r="A8" s="10" t="n">
        <v>6</v>
      </c>
      <c r="B8" s="11" t="s">
        <v>21</v>
      </c>
      <c r="C8" s="12" t="n">
        <v>2024</v>
      </c>
      <c r="D8" s="13" t="s">
        <v>17</v>
      </c>
      <c r="E8" s="13" t="n">
        <v>31</v>
      </c>
      <c r="F8" s="13"/>
      <c r="G8" s="13" t="n">
        <v>42</v>
      </c>
      <c r="H8" s="13" t="n">
        <f aca="false">E8+F8+G8</f>
        <v>73</v>
      </c>
      <c r="I8" s="14" t="n">
        <v>204</v>
      </c>
      <c r="J8" s="13" t="s">
        <v>14</v>
      </c>
      <c r="K8" s="10"/>
    </row>
    <row r="9" s="9" customFormat="true" ht="12" hidden="false" customHeight="false" outlineLevel="0" collapsed="false">
      <c r="A9" s="10" t="n">
        <v>7</v>
      </c>
      <c r="B9" s="11" t="s">
        <v>22</v>
      </c>
      <c r="C9" s="12" t="n">
        <v>2024</v>
      </c>
      <c r="D9" s="13" t="s">
        <v>17</v>
      </c>
      <c r="E9" s="13" t="n">
        <v>51</v>
      </c>
      <c r="F9" s="13"/>
      <c r="G9" s="13" t="n">
        <v>44</v>
      </c>
      <c r="H9" s="13" t="n">
        <f aca="false">E9+F9+G9</f>
        <v>95</v>
      </c>
      <c r="I9" s="14" t="n">
        <v>266</v>
      </c>
      <c r="J9" s="13" t="s">
        <v>14</v>
      </c>
      <c r="K9" s="10"/>
    </row>
    <row r="10" s="9" customFormat="true" ht="12" hidden="false" customHeight="false" outlineLevel="0" collapsed="false">
      <c r="A10" s="10" t="n">
        <v>8</v>
      </c>
      <c r="B10" s="11" t="s">
        <v>23</v>
      </c>
      <c r="C10" s="12" t="n">
        <v>2024</v>
      </c>
      <c r="D10" s="13" t="s">
        <v>17</v>
      </c>
      <c r="E10" s="13" t="n">
        <v>39</v>
      </c>
      <c r="F10" s="13" t="n">
        <v>56</v>
      </c>
      <c r="G10" s="13" t="n">
        <v>40</v>
      </c>
      <c r="H10" s="13" t="n">
        <f aca="false">E10+F10+G10</f>
        <v>135</v>
      </c>
      <c r="I10" s="14" t="n">
        <v>378</v>
      </c>
      <c r="J10" s="13" t="s">
        <v>14</v>
      </c>
      <c r="K10" s="10"/>
    </row>
    <row r="11" s="9" customFormat="true" ht="12" hidden="false" customHeight="false" outlineLevel="0" collapsed="false">
      <c r="A11" s="10" t="n">
        <v>9</v>
      </c>
      <c r="B11" s="11" t="s">
        <v>24</v>
      </c>
      <c r="C11" s="12" t="n">
        <v>2024</v>
      </c>
      <c r="D11" s="13" t="s">
        <v>17</v>
      </c>
      <c r="E11" s="13" t="n">
        <v>51</v>
      </c>
      <c r="F11" s="13"/>
      <c r="G11" s="13"/>
      <c r="H11" s="13" t="n">
        <f aca="false">E11+F11+G11</f>
        <v>51</v>
      </c>
      <c r="I11" s="14" t="n">
        <v>143</v>
      </c>
      <c r="J11" s="13" t="s">
        <v>14</v>
      </c>
      <c r="K11" s="10"/>
    </row>
    <row r="12" s="9" customFormat="true" ht="23" hidden="false" customHeight="true" outlineLevel="0" collapsed="false">
      <c r="A12" s="10" t="n">
        <v>10</v>
      </c>
      <c r="B12" s="11" t="s">
        <v>25</v>
      </c>
      <c r="C12" s="12" t="n">
        <v>2024</v>
      </c>
      <c r="D12" s="13" t="s">
        <v>17</v>
      </c>
      <c r="E12" s="13" t="n">
        <v>1016</v>
      </c>
      <c r="F12" s="13" t="n">
        <v>11948</v>
      </c>
      <c r="G12" s="13" t="n">
        <v>536</v>
      </c>
      <c r="H12" s="13" t="n">
        <f aca="false">E12+F12+G12</f>
        <v>13500</v>
      </c>
      <c r="I12" s="14" t="n">
        <v>37800</v>
      </c>
      <c r="J12" s="13" t="s">
        <v>14</v>
      </c>
      <c r="K12" s="10"/>
    </row>
    <row r="13" s="9" customFormat="true" ht="12" hidden="false" customHeight="false" outlineLevel="0" collapsed="false">
      <c r="A13" s="10" t="n">
        <v>11</v>
      </c>
      <c r="B13" s="11" t="s">
        <v>26</v>
      </c>
      <c r="C13" s="12" t="n">
        <v>2024</v>
      </c>
      <c r="D13" s="13" t="s">
        <v>17</v>
      </c>
      <c r="E13" s="13" t="n">
        <v>550</v>
      </c>
      <c r="F13" s="13" t="n">
        <v>7141</v>
      </c>
      <c r="G13" s="13" t="n">
        <v>153</v>
      </c>
      <c r="H13" s="13" t="n">
        <f aca="false">E13+F13+G13</f>
        <v>7844</v>
      </c>
      <c r="I13" s="14" t="n">
        <v>21963</v>
      </c>
      <c r="J13" s="13" t="s">
        <v>14</v>
      </c>
      <c r="K13" s="10"/>
    </row>
    <row r="14" s="9" customFormat="true" ht="12" hidden="false" customHeight="false" outlineLevel="0" collapsed="false">
      <c r="A14" s="10" t="n">
        <v>12</v>
      </c>
      <c r="B14" s="11" t="s">
        <v>27</v>
      </c>
      <c r="C14" s="12" t="n">
        <v>2024</v>
      </c>
      <c r="D14" s="13" t="s">
        <v>17</v>
      </c>
      <c r="E14" s="13"/>
      <c r="F14" s="13" t="n">
        <v>102</v>
      </c>
      <c r="G14" s="13" t="n">
        <v>76</v>
      </c>
      <c r="H14" s="13" t="n">
        <f aca="false">E14+F14+G14</f>
        <v>178</v>
      </c>
      <c r="I14" s="14" t="n">
        <v>498</v>
      </c>
      <c r="J14" s="13" t="s">
        <v>14</v>
      </c>
      <c r="K14" s="10"/>
    </row>
    <row r="15" s="9" customFormat="true" ht="12" hidden="false" customHeight="false" outlineLevel="0" collapsed="false">
      <c r="A15" s="10" t="n">
        <v>13</v>
      </c>
      <c r="B15" s="11" t="s">
        <v>28</v>
      </c>
      <c r="C15" s="12" t="n">
        <v>2024</v>
      </c>
      <c r="D15" s="13" t="s">
        <v>17</v>
      </c>
      <c r="E15" s="13"/>
      <c r="F15" s="13"/>
      <c r="G15" s="13" t="n">
        <v>149</v>
      </c>
      <c r="H15" s="13" t="n">
        <f aca="false">E15+F15+G15</f>
        <v>149</v>
      </c>
      <c r="I15" s="14" t="n">
        <v>417</v>
      </c>
      <c r="J15" s="13" t="s">
        <v>14</v>
      </c>
      <c r="K15" s="10"/>
    </row>
    <row r="16" s="9" customFormat="true" ht="12" hidden="false" customHeight="false" outlineLevel="0" collapsed="false">
      <c r="A16" s="10" t="n">
        <v>14</v>
      </c>
      <c r="B16" s="11" t="s">
        <v>29</v>
      </c>
      <c r="C16" s="12" t="n">
        <v>2024</v>
      </c>
      <c r="D16" s="13" t="s">
        <v>17</v>
      </c>
      <c r="E16" s="13"/>
      <c r="F16" s="13" t="n">
        <v>104</v>
      </c>
      <c r="G16" s="13" t="n">
        <v>103</v>
      </c>
      <c r="H16" s="13" t="n">
        <f aca="false">E16+F16+G16</f>
        <v>207</v>
      </c>
      <c r="I16" s="14" t="n">
        <v>580</v>
      </c>
      <c r="J16" s="13" t="s">
        <v>14</v>
      </c>
      <c r="K16" s="10"/>
    </row>
    <row r="17" s="9" customFormat="true" ht="12" hidden="false" customHeight="false" outlineLevel="0" collapsed="false">
      <c r="A17" s="10" t="n">
        <v>15</v>
      </c>
      <c r="B17" s="11" t="s">
        <v>30</v>
      </c>
      <c r="C17" s="12" t="n">
        <v>2024</v>
      </c>
      <c r="D17" s="13" t="s">
        <v>17</v>
      </c>
      <c r="E17" s="13" t="n">
        <v>48</v>
      </c>
      <c r="F17" s="13"/>
      <c r="G17" s="13" t="n">
        <v>133</v>
      </c>
      <c r="H17" s="13" t="n">
        <f aca="false">E17+F17+G17</f>
        <v>181</v>
      </c>
      <c r="I17" s="14" t="n">
        <v>507</v>
      </c>
      <c r="J17" s="13" t="s">
        <v>14</v>
      </c>
      <c r="K17" s="10"/>
    </row>
    <row r="18" s="9" customFormat="true" ht="12" hidden="false" customHeight="false" outlineLevel="0" collapsed="false">
      <c r="A18" s="10" t="n">
        <v>16</v>
      </c>
      <c r="B18" s="11" t="s">
        <v>31</v>
      </c>
      <c r="C18" s="12" t="n">
        <v>2024</v>
      </c>
      <c r="D18" s="13" t="s">
        <v>17</v>
      </c>
      <c r="E18" s="13" t="n">
        <v>35</v>
      </c>
      <c r="F18" s="13"/>
      <c r="G18" s="13" t="n">
        <v>167</v>
      </c>
      <c r="H18" s="13" t="n">
        <f aca="false">E18+F18+G18</f>
        <v>202</v>
      </c>
      <c r="I18" s="14" t="n">
        <v>566</v>
      </c>
      <c r="J18" s="13" t="s">
        <v>14</v>
      </c>
      <c r="K18" s="10"/>
    </row>
    <row r="19" s="9" customFormat="true" ht="12" hidden="false" customHeight="false" outlineLevel="0" collapsed="false">
      <c r="A19" s="10" t="n">
        <v>17</v>
      </c>
      <c r="B19" s="11" t="s">
        <v>32</v>
      </c>
      <c r="C19" s="12" t="n">
        <v>2024</v>
      </c>
      <c r="D19" s="13" t="s">
        <v>17</v>
      </c>
      <c r="E19" s="13" t="n">
        <v>30</v>
      </c>
      <c r="F19" s="13" t="n">
        <v>55</v>
      </c>
      <c r="G19" s="13" t="n">
        <v>151</v>
      </c>
      <c r="H19" s="13" t="n">
        <f aca="false">E19+F19+G19</f>
        <v>236</v>
      </c>
      <c r="I19" s="14" t="n">
        <v>661</v>
      </c>
      <c r="J19" s="13" t="s">
        <v>14</v>
      </c>
      <c r="K19" s="10"/>
    </row>
    <row r="20" s="9" customFormat="true" ht="12" hidden="false" customHeight="false" outlineLevel="0" collapsed="false">
      <c r="A20" s="10" t="n">
        <v>18</v>
      </c>
      <c r="B20" s="11" t="s">
        <v>33</v>
      </c>
      <c r="C20" s="12" t="n">
        <v>2024</v>
      </c>
      <c r="D20" s="13" t="s">
        <v>17</v>
      </c>
      <c r="E20" s="13" t="n">
        <v>202</v>
      </c>
      <c r="F20" s="13" t="n">
        <v>347</v>
      </c>
      <c r="G20" s="13" t="n">
        <v>52</v>
      </c>
      <c r="H20" s="13" t="n">
        <f aca="false">E20+F20+G20</f>
        <v>601</v>
      </c>
      <c r="I20" s="14" t="n">
        <v>1683</v>
      </c>
      <c r="J20" s="13" t="s">
        <v>14</v>
      </c>
      <c r="K20" s="10"/>
    </row>
    <row r="21" s="9" customFormat="true" ht="12" hidden="false" customHeight="false" outlineLevel="0" collapsed="false">
      <c r="A21" s="10" t="n">
        <v>19</v>
      </c>
      <c r="B21" s="11" t="s">
        <v>34</v>
      </c>
      <c r="C21" s="12" t="n">
        <v>2024</v>
      </c>
      <c r="D21" s="13" t="s">
        <v>17</v>
      </c>
      <c r="E21" s="13" t="n">
        <v>97</v>
      </c>
      <c r="F21" s="13" t="n">
        <v>498</v>
      </c>
      <c r="G21" s="13" t="n">
        <v>38</v>
      </c>
      <c r="H21" s="13" t="n">
        <f aca="false">E21+F21+G21</f>
        <v>633</v>
      </c>
      <c r="I21" s="14" t="n">
        <v>1772</v>
      </c>
      <c r="J21" s="13" t="s">
        <v>14</v>
      </c>
      <c r="K21" s="10"/>
    </row>
    <row r="22" s="18" customFormat="true" ht="12" hidden="false" customHeight="false" outlineLevel="0" collapsed="false">
      <c r="A22" s="10" t="n">
        <v>20</v>
      </c>
      <c r="B22" s="11" t="s">
        <v>35</v>
      </c>
      <c r="C22" s="12" t="n">
        <v>2024</v>
      </c>
      <c r="D22" s="16" t="s">
        <v>13</v>
      </c>
      <c r="E22" s="16"/>
      <c r="F22" s="16" t="n">
        <v>143448</v>
      </c>
      <c r="G22" s="16"/>
      <c r="H22" s="16" t="n">
        <f aca="false">E22+F22+G22</f>
        <v>143448</v>
      </c>
      <c r="I22" s="14" t="n">
        <v>21517</v>
      </c>
      <c r="J22" s="16" t="s">
        <v>36</v>
      </c>
      <c r="K22" s="17" t="s">
        <v>37</v>
      </c>
    </row>
    <row r="23" s="18" customFormat="true" ht="24" hidden="false" customHeight="false" outlineLevel="0" collapsed="false">
      <c r="A23" s="10" t="n">
        <v>21</v>
      </c>
      <c r="B23" s="11" t="s">
        <v>38</v>
      </c>
      <c r="C23" s="12" t="n">
        <v>2024</v>
      </c>
      <c r="D23" s="16" t="s">
        <v>13</v>
      </c>
      <c r="E23" s="16"/>
      <c r="F23" s="16" t="n">
        <v>18600</v>
      </c>
      <c r="G23" s="16"/>
      <c r="H23" s="16" t="n">
        <f aca="false">E23+F23+G23</f>
        <v>18600</v>
      </c>
      <c r="I23" s="14" t="n">
        <v>8370</v>
      </c>
      <c r="J23" s="16" t="s">
        <v>36</v>
      </c>
      <c r="K23" s="17" t="s">
        <v>39</v>
      </c>
    </row>
    <row r="24" s="18" customFormat="true" ht="12" hidden="false" customHeight="false" outlineLevel="0" collapsed="false">
      <c r="A24" s="10" t="n">
        <v>22</v>
      </c>
      <c r="B24" s="11" t="s">
        <v>40</v>
      </c>
      <c r="C24" s="12" t="n">
        <v>2024</v>
      </c>
      <c r="D24" s="16" t="s">
        <v>17</v>
      </c>
      <c r="E24" s="16"/>
      <c r="F24" s="16" t="n">
        <v>1415</v>
      </c>
      <c r="G24" s="16" t="n">
        <v>118</v>
      </c>
      <c r="H24" s="16" t="n">
        <f aca="false">E24+F24+G24</f>
        <v>1533</v>
      </c>
      <c r="I24" s="14" t="n">
        <v>4292</v>
      </c>
      <c r="J24" s="16" t="s">
        <v>36</v>
      </c>
      <c r="K24" s="17"/>
    </row>
    <row r="25" s="18" customFormat="true" ht="12" hidden="false" customHeight="false" outlineLevel="0" collapsed="false">
      <c r="A25" s="10" t="n">
        <v>23</v>
      </c>
      <c r="B25" s="11" t="s">
        <v>41</v>
      </c>
      <c r="C25" s="12" t="n">
        <v>2024</v>
      </c>
      <c r="D25" s="16" t="s">
        <v>17</v>
      </c>
      <c r="E25" s="16"/>
      <c r="F25" s="16" t="n">
        <v>2720</v>
      </c>
      <c r="G25" s="16" t="n">
        <v>264</v>
      </c>
      <c r="H25" s="16" t="n">
        <f aca="false">E25+F25+G25</f>
        <v>2984</v>
      </c>
      <c r="I25" s="14" t="n">
        <v>8355</v>
      </c>
      <c r="J25" s="16" t="s">
        <v>36</v>
      </c>
      <c r="K25" s="17"/>
    </row>
    <row r="26" s="18" customFormat="true" ht="12" hidden="false" customHeight="false" outlineLevel="0" collapsed="false">
      <c r="A26" s="10" t="n">
        <v>24</v>
      </c>
      <c r="B26" s="11" t="s">
        <v>42</v>
      </c>
      <c r="C26" s="12" t="n">
        <v>2024</v>
      </c>
      <c r="D26" s="16" t="s">
        <v>17</v>
      </c>
      <c r="E26" s="16"/>
      <c r="F26" s="16" t="n">
        <v>438</v>
      </c>
      <c r="G26" s="16" t="n">
        <v>7</v>
      </c>
      <c r="H26" s="16" t="n">
        <f aca="false">E26+F26+G26</f>
        <v>445</v>
      </c>
      <c r="I26" s="14" t="n">
        <v>1246</v>
      </c>
      <c r="J26" s="16" t="s">
        <v>36</v>
      </c>
      <c r="K26" s="17"/>
    </row>
    <row r="27" s="18" customFormat="true" ht="12" hidden="false" customHeight="false" outlineLevel="0" collapsed="false">
      <c r="A27" s="10" t="n">
        <v>25</v>
      </c>
      <c r="B27" s="11" t="s">
        <v>43</v>
      </c>
      <c r="C27" s="12" t="n">
        <v>2024</v>
      </c>
      <c r="D27" s="16" t="s">
        <v>17</v>
      </c>
      <c r="E27" s="16"/>
      <c r="F27" s="16" t="n">
        <v>369</v>
      </c>
      <c r="G27" s="16" t="n">
        <v>4</v>
      </c>
      <c r="H27" s="16" t="n">
        <f aca="false">E27+F27+G27</f>
        <v>373</v>
      </c>
      <c r="I27" s="14" t="n">
        <v>1044</v>
      </c>
      <c r="J27" s="16" t="s">
        <v>36</v>
      </c>
      <c r="K27" s="17"/>
    </row>
    <row r="28" s="18" customFormat="true" ht="12" hidden="false" customHeight="false" outlineLevel="0" collapsed="false">
      <c r="A28" s="10" t="n">
        <v>26</v>
      </c>
      <c r="B28" s="11" t="s">
        <v>44</v>
      </c>
      <c r="C28" s="12" t="n">
        <v>2024</v>
      </c>
      <c r="D28" s="16" t="s">
        <v>17</v>
      </c>
      <c r="E28" s="16" t="n">
        <v>108</v>
      </c>
      <c r="F28" s="16" t="n">
        <v>627</v>
      </c>
      <c r="G28" s="16" t="n">
        <v>13</v>
      </c>
      <c r="H28" s="16" t="n">
        <f aca="false">E28+F28+G28</f>
        <v>748</v>
      </c>
      <c r="I28" s="14" t="n">
        <v>2094</v>
      </c>
      <c r="J28" s="16" t="s">
        <v>36</v>
      </c>
      <c r="K28" s="17"/>
    </row>
    <row r="29" s="18" customFormat="true" ht="12" hidden="false" customHeight="false" outlineLevel="0" collapsed="false">
      <c r="A29" s="10" t="n">
        <v>27</v>
      </c>
      <c r="B29" s="11" t="s">
        <v>45</v>
      </c>
      <c r="C29" s="12" t="n">
        <v>2024</v>
      </c>
      <c r="D29" s="16" t="s">
        <v>17</v>
      </c>
      <c r="E29" s="16" t="n">
        <v>275</v>
      </c>
      <c r="F29" s="16" t="n">
        <v>1144</v>
      </c>
      <c r="G29" s="16" t="n">
        <v>357</v>
      </c>
      <c r="H29" s="16" t="n">
        <f aca="false">E29+F29+G29</f>
        <v>1776</v>
      </c>
      <c r="I29" s="14" t="n">
        <v>4973</v>
      </c>
      <c r="J29" s="16" t="s">
        <v>36</v>
      </c>
      <c r="K29" s="17"/>
    </row>
    <row r="30" s="18" customFormat="true" ht="12" hidden="false" customHeight="false" outlineLevel="0" collapsed="false">
      <c r="A30" s="10" t="n">
        <v>28</v>
      </c>
      <c r="B30" s="11" t="s">
        <v>46</v>
      </c>
      <c r="C30" s="12" t="n">
        <v>2024</v>
      </c>
      <c r="D30" s="16" t="s">
        <v>17</v>
      </c>
      <c r="E30" s="16" t="n">
        <v>51</v>
      </c>
      <c r="F30" s="16" t="n">
        <v>258</v>
      </c>
      <c r="G30" s="16" t="n">
        <v>9</v>
      </c>
      <c r="H30" s="16" t="n">
        <f aca="false">E30+F30+G30</f>
        <v>318</v>
      </c>
      <c r="I30" s="14" t="n">
        <v>890</v>
      </c>
      <c r="J30" s="16" t="s">
        <v>36</v>
      </c>
      <c r="K30" s="17"/>
    </row>
    <row r="31" s="18" customFormat="true" ht="12" hidden="false" customHeight="false" outlineLevel="0" collapsed="false">
      <c r="A31" s="10" t="n">
        <v>29</v>
      </c>
      <c r="B31" s="11" t="s">
        <v>47</v>
      </c>
      <c r="C31" s="12" t="n">
        <v>2024</v>
      </c>
      <c r="D31" s="16" t="s">
        <v>17</v>
      </c>
      <c r="E31" s="16"/>
      <c r="F31" s="16" t="n">
        <v>3798</v>
      </c>
      <c r="G31" s="16" t="n">
        <v>260</v>
      </c>
      <c r="H31" s="16" t="n">
        <f aca="false">E31+F31+G31</f>
        <v>4058</v>
      </c>
      <c r="I31" s="14" t="n">
        <v>11362</v>
      </c>
      <c r="J31" s="16" t="s">
        <v>36</v>
      </c>
      <c r="K31" s="17"/>
    </row>
    <row r="32" s="18" customFormat="true" ht="12" hidden="false" customHeight="false" outlineLevel="0" collapsed="false">
      <c r="A32" s="10" t="n">
        <v>30</v>
      </c>
      <c r="B32" s="11" t="s">
        <v>48</v>
      </c>
      <c r="C32" s="12" t="n">
        <v>2024</v>
      </c>
      <c r="D32" s="16" t="s">
        <v>17</v>
      </c>
      <c r="E32" s="16" t="n">
        <v>325</v>
      </c>
      <c r="F32" s="16" t="n">
        <v>4525</v>
      </c>
      <c r="G32" s="16" t="n">
        <v>19</v>
      </c>
      <c r="H32" s="16" t="n">
        <f aca="false">E32+F32+G32</f>
        <v>4869</v>
      </c>
      <c r="I32" s="14" t="n">
        <v>13633</v>
      </c>
      <c r="J32" s="16" t="s">
        <v>36</v>
      </c>
      <c r="K32" s="17"/>
    </row>
    <row r="33" s="18" customFormat="true" ht="12" hidden="false" customHeight="false" outlineLevel="0" collapsed="false">
      <c r="A33" s="10" t="n">
        <v>31</v>
      </c>
      <c r="B33" s="11" t="s">
        <v>49</v>
      </c>
      <c r="C33" s="12" t="n">
        <v>2024</v>
      </c>
      <c r="D33" s="16" t="s">
        <v>17</v>
      </c>
      <c r="E33" s="16" t="n">
        <v>568</v>
      </c>
      <c r="F33" s="16" t="n">
        <v>1580</v>
      </c>
      <c r="G33" s="16" t="n">
        <v>309</v>
      </c>
      <c r="H33" s="16" t="n">
        <f aca="false">E33+F33+G33</f>
        <v>2457</v>
      </c>
      <c r="I33" s="14" t="n">
        <v>6880</v>
      </c>
      <c r="J33" s="16" t="s">
        <v>36</v>
      </c>
      <c r="K33" s="17"/>
    </row>
    <row r="34" s="18" customFormat="true" ht="24" hidden="false" customHeight="false" outlineLevel="0" collapsed="false">
      <c r="A34" s="10" t="n">
        <v>32</v>
      </c>
      <c r="B34" s="11" t="s">
        <v>50</v>
      </c>
      <c r="C34" s="12" t="n">
        <v>2024</v>
      </c>
      <c r="D34" s="16" t="s">
        <v>13</v>
      </c>
      <c r="E34" s="16"/>
      <c r="F34" s="16" t="n">
        <v>20970</v>
      </c>
      <c r="G34" s="16"/>
      <c r="H34" s="16" t="n">
        <f aca="false">E34+F34+G34</f>
        <v>20970</v>
      </c>
      <c r="I34" s="14" t="n">
        <v>9437</v>
      </c>
      <c r="J34" s="16" t="s">
        <v>51</v>
      </c>
      <c r="K34" s="17" t="s">
        <v>39</v>
      </c>
    </row>
    <row r="35" s="18" customFormat="true" ht="24" hidden="false" customHeight="false" outlineLevel="0" collapsed="false">
      <c r="A35" s="10" t="n">
        <v>33</v>
      </c>
      <c r="B35" s="11" t="s">
        <v>52</v>
      </c>
      <c r="C35" s="12" t="n">
        <v>2024</v>
      </c>
      <c r="D35" s="16" t="s">
        <v>13</v>
      </c>
      <c r="E35" s="16"/>
      <c r="F35" s="16" t="n">
        <v>22000</v>
      </c>
      <c r="G35" s="16"/>
      <c r="H35" s="16" t="n">
        <f aca="false">E35+F35+G35</f>
        <v>22000</v>
      </c>
      <c r="I35" s="14" t="n">
        <v>9900</v>
      </c>
      <c r="J35" s="16" t="s">
        <v>51</v>
      </c>
      <c r="K35" s="17" t="s">
        <v>39</v>
      </c>
    </row>
    <row r="36" s="18" customFormat="true" ht="24" hidden="false" customHeight="false" outlineLevel="0" collapsed="false">
      <c r="A36" s="10" t="n">
        <v>34</v>
      </c>
      <c r="B36" s="11" t="s">
        <v>53</v>
      </c>
      <c r="C36" s="12" t="n">
        <v>2024</v>
      </c>
      <c r="D36" s="16" t="s">
        <v>13</v>
      </c>
      <c r="E36" s="16"/>
      <c r="F36" s="16" t="n">
        <v>8250</v>
      </c>
      <c r="G36" s="16"/>
      <c r="H36" s="16" t="n">
        <f aca="false">E36+F36+G36</f>
        <v>8250</v>
      </c>
      <c r="I36" s="14" t="n">
        <v>3713</v>
      </c>
      <c r="J36" s="16" t="s">
        <v>51</v>
      </c>
      <c r="K36" s="17" t="s">
        <v>39</v>
      </c>
    </row>
    <row r="37" s="18" customFormat="true" ht="24" hidden="false" customHeight="false" outlineLevel="0" collapsed="false">
      <c r="A37" s="10" t="n">
        <v>35</v>
      </c>
      <c r="B37" s="11" t="s">
        <v>54</v>
      </c>
      <c r="C37" s="12" t="n">
        <v>2024</v>
      </c>
      <c r="D37" s="16" t="s">
        <v>13</v>
      </c>
      <c r="E37" s="16"/>
      <c r="F37" s="16" t="n">
        <v>8000</v>
      </c>
      <c r="G37" s="16"/>
      <c r="H37" s="16" t="n">
        <f aca="false">E37+F37+G37</f>
        <v>8000</v>
      </c>
      <c r="I37" s="14" t="n">
        <v>3600</v>
      </c>
      <c r="J37" s="16" t="s">
        <v>51</v>
      </c>
      <c r="K37" s="17" t="s">
        <v>39</v>
      </c>
    </row>
    <row r="38" s="18" customFormat="true" ht="24" hidden="false" customHeight="false" outlineLevel="0" collapsed="false">
      <c r="A38" s="10" t="n">
        <v>36</v>
      </c>
      <c r="B38" s="11" t="s">
        <v>55</v>
      </c>
      <c r="C38" s="12" t="n">
        <v>2024</v>
      </c>
      <c r="D38" s="16" t="s">
        <v>13</v>
      </c>
      <c r="E38" s="16"/>
      <c r="F38" s="16" t="n">
        <v>45212</v>
      </c>
      <c r="G38" s="16"/>
      <c r="H38" s="16" t="n">
        <f aca="false">E38+F38+G38</f>
        <v>45212</v>
      </c>
      <c r="I38" s="14" t="n">
        <v>20345</v>
      </c>
      <c r="J38" s="16" t="s">
        <v>51</v>
      </c>
      <c r="K38" s="17" t="s">
        <v>39</v>
      </c>
    </row>
    <row r="39" s="18" customFormat="true" ht="24" hidden="false" customHeight="false" outlineLevel="0" collapsed="false">
      <c r="A39" s="10" t="n">
        <v>37</v>
      </c>
      <c r="B39" s="11" t="s">
        <v>56</v>
      </c>
      <c r="C39" s="12" t="n">
        <v>2024</v>
      </c>
      <c r="D39" s="16" t="s">
        <v>13</v>
      </c>
      <c r="E39" s="16"/>
      <c r="F39" s="16" t="n">
        <v>39400</v>
      </c>
      <c r="G39" s="16"/>
      <c r="H39" s="16" t="n">
        <f aca="false">E39+F39+G39</f>
        <v>39400</v>
      </c>
      <c r="I39" s="14" t="n">
        <v>17730</v>
      </c>
      <c r="J39" s="16" t="s">
        <v>51</v>
      </c>
      <c r="K39" s="17" t="s">
        <v>39</v>
      </c>
    </row>
    <row r="40" s="18" customFormat="true" ht="24" hidden="false" customHeight="false" outlineLevel="0" collapsed="false">
      <c r="A40" s="10" t="n">
        <v>38</v>
      </c>
      <c r="B40" s="11" t="s">
        <v>57</v>
      </c>
      <c r="C40" s="12" t="n">
        <v>2024</v>
      </c>
      <c r="D40" s="16" t="s">
        <v>13</v>
      </c>
      <c r="E40" s="16"/>
      <c r="F40" s="16" t="n">
        <v>30600</v>
      </c>
      <c r="G40" s="16"/>
      <c r="H40" s="16" t="n">
        <f aca="false">E40+F40+G40</f>
        <v>30600</v>
      </c>
      <c r="I40" s="14" t="n">
        <v>13770</v>
      </c>
      <c r="J40" s="16" t="s">
        <v>51</v>
      </c>
      <c r="K40" s="17" t="s">
        <v>39</v>
      </c>
    </row>
    <row r="41" s="18" customFormat="true" ht="24" hidden="false" customHeight="false" outlineLevel="0" collapsed="false">
      <c r="A41" s="10" t="n">
        <v>39</v>
      </c>
      <c r="B41" s="11" t="s">
        <v>58</v>
      </c>
      <c r="C41" s="12" t="n">
        <v>2024</v>
      </c>
      <c r="D41" s="16" t="s">
        <v>13</v>
      </c>
      <c r="E41" s="16"/>
      <c r="F41" s="16" t="n">
        <v>13700</v>
      </c>
      <c r="G41" s="16"/>
      <c r="H41" s="16" t="n">
        <f aca="false">E41+F41+G41</f>
        <v>13700</v>
      </c>
      <c r="I41" s="14" t="n">
        <v>6165</v>
      </c>
      <c r="J41" s="16" t="s">
        <v>51</v>
      </c>
      <c r="K41" s="17" t="s">
        <v>39</v>
      </c>
    </row>
    <row r="42" s="18" customFormat="true" ht="22" hidden="false" customHeight="true" outlineLevel="0" collapsed="false">
      <c r="A42" s="10" t="n">
        <v>40</v>
      </c>
      <c r="B42" s="11" t="s">
        <v>59</v>
      </c>
      <c r="C42" s="12" t="n">
        <v>2024</v>
      </c>
      <c r="D42" s="16" t="s">
        <v>60</v>
      </c>
      <c r="E42" s="16"/>
      <c r="F42" s="16" t="n">
        <v>412</v>
      </c>
      <c r="G42" s="16"/>
      <c r="H42" s="16" t="n">
        <f aca="false">E42+F42+G42</f>
        <v>412</v>
      </c>
      <c r="I42" s="14" t="n">
        <v>1030</v>
      </c>
      <c r="J42" s="16" t="s">
        <v>51</v>
      </c>
      <c r="K42" s="17"/>
    </row>
    <row r="43" s="18" customFormat="true" ht="12" hidden="false" customHeight="false" outlineLevel="0" collapsed="false">
      <c r="A43" s="10" t="n">
        <v>41</v>
      </c>
      <c r="B43" s="11" t="s">
        <v>61</v>
      </c>
      <c r="C43" s="12" t="n">
        <v>2024</v>
      </c>
      <c r="D43" s="16" t="s">
        <v>17</v>
      </c>
      <c r="E43" s="16" t="n">
        <v>1118</v>
      </c>
      <c r="F43" s="16" t="n">
        <v>10530</v>
      </c>
      <c r="G43" s="16" t="n">
        <v>512</v>
      </c>
      <c r="H43" s="16" t="n">
        <f aca="false">E43+F43+G43</f>
        <v>12160</v>
      </c>
      <c r="I43" s="14" t="n">
        <v>34048</v>
      </c>
      <c r="J43" s="16" t="s">
        <v>51</v>
      </c>
      <c r="K43" s="17"/>
    </row>
    <row r="44" s="18" customFormat="true" ht="12" hidden="false" customHeight="false" outlineLevel="0" collapsed="false">
      <c r="A44" s="10" t="n">
        <v>42</v>
      </c>
      <c r="B44" s="11" t="s">
        <v>62</v>
      </c>
      <c r="C44" s="12" t="n">
        <v>2024</v>
      </c>
      <c r="D44" s="16" t="s">
        <v>17</v>
      </c>
      <c r="E44" s="16" t="n">
        <v>40</v>
      </c>
      <c r="F44" s="16" t="n">
        <v>240</v>
      </c>
      <c r="G44" s="16" t="n">
        <v>103</v>
      </c>
      <c r="H44" s="16" t="n">
        <f aca="false">E44+F44+G44</f>
        <v>383</v>
      </c>
      <c r="I44" s="14" t="n">
        <v>1072</v>
      </c>
      <c r="J44" s="16" t="s">
        <v>51</v>
      </c>
      <c r="K44" s="17"/>
    </row>
    <row r="45" s="18" customFormat="true" ht="12" hidden="false" customHeight="false" outlineLevel="0" collapsed="false">
      <c r="A45" s="10" t="n">
        <v>43</v>
      </c>
      <c r="B45" s="11" t="s">
        <v>63</v>
      </c>
      <c r="C45" s="12" t="n">
        <v>2024</v>
      </c>
      <c r="D45" s="16" t="s">
        <v>17</v>
      </c>
      <c r="E45" s="16" t="n">
        <v>31</v>
      </c>
      <c r="F45" s="16" t="n">
        <v>389</v>
      </c>
      <c r="G45" s="16" t="n">
        <v>149</v>
      </c>
      <c r="H45" s="16" t="n">
        <f aca="false">E45+F45+G45</f>
        <v>569</v>
      </c>
      <c r="I45" s="14" t="n">
        <v>1593</v>
      </c>
      <c r="J45" s="16" t="s">
        <v>51</v>
      </c>
      <c r="K45" s="17"/>
    </row>
    <row r="46" s="18" customFormat="true" ht="12" hidden="false" customHeight="false" outlineLevel="0" collapsed="false">
      <c r="A46" s="10" t="n">
        <v>44</v>
      </c>
      <c r="B46" s="11" t="s">
        <v>64</v>
      </c>
      <c r="C46" s="12" t="n">
        <v>2024</v>
      </c>
      <c r="D46" s="16" t="s">
        <v>17</v>
      </c>
      <c r="E46" s="16" t="n">
        <v>696</v>
      </c>
      <c r="F46" s="16" t="n">
        <v>3169</v>
      </c>
      <c r="G46" s="16" t="n">
        <v>536</v>
      </c>
      <c r="H46" s="16" t="n">
        <f aca="false">E46+F46+G46</f>
        <v>4401</v>
      </c>
      <c r="I46" s="14" t="n">
        <v>12323</v>
      </c>
      <c r="J46" s="16" t="s">
        <v>51</v>
      </c>
      <c r="K46" s="17"/>
    </row>
    <row r="47" s="18" customFormat="true" ht="12" hidden="false" customHeight="false" outlineLevel="0" collapsed="false">
      <c r="A47" s="10" t="n">
        <v>45</v>
      </c>
      <c r="B47" s="11" t="s">
        <v>65</v>
      </c>
      <c r="C47" s="12" t="n">
        <v>2024</v>
      </c>
      <c r="D47" s="16" t="s">
        <v>17</v>
      </c>
      <c r="E47" s="16" t="n">
        <v>251</v>
      </c>
      <c r="F47" s="16" t="n">
        <v>716</v>
      </c>
      <c r="G47" s="16" t="n">
        <v>662</v>
      </c>
      <c r="H47" s="16" t="n">
        <f aca="false">E47+F47+G47</f>
        <v>1629</v>
      </c>
      <c r="I47" s="14" t="n">
        <v>4561</v>
      </c>
      <c r="J47" s="16" t="s">
        <v>51</v>
      </c>
      <c r="K47" s="17"/>
    </row>
    <row r="48" s="18" customFormat="true" ht="12" hidden="false" customHeight="false" outlineLevel="0" collapsed="false">
      <c r="A48" s="10" t="n">
        <v>46</v>
      </c>
      <c r="B48" s="11" t="s">
        <v>66</v>
      </c>
      <c r="C48" s="12" t="n">
        <v>2024</v>
      </c>
      <c r="D48" s="16" t="s">
        <v>17</v>
      </c>
      <c r="E48" s="16"/>
      <c r="F48" s="16" t="n">
        <v>322</v>
      </c>
      <c r="G48" s="16" t="n">
        <v>19</v>
      </c>
      <c r="H48" s="16" t="n">
        <f aca="false">E48+F48+G48</f>
        <v>341</v>
      </c>
      <c r="I48" s="14" t="n">
        <v>955</v>
      </c>
      <c r="J48" s="16" t="s">
        <v>51</v>
      </c>
      <c r="K48" s="17"/>
    </row>
    <row r="49" s="18" customFormat="true" ht="12" hidden="false" customHeight="false" outlineLevel="0" collapsed="false">
      <c r="A49" s="10" t="n">
        <v>47</v>
      </c>
      <c r="B49" s="11" t="s">
        <v>67</v>
      </c>
      <c r="C49" s="12" t="n">
        <v>2024</v>
      </c>
      <c r="D49" s="16" t="s">
        <v>17</v>
      </c>
      <c r="E49" s="16" t="n">
        <v>240</v>
      </c>
      <c r="F49" s="16" t="n">
        <v>1789</v>
      </c>
      <c r="G49" s="16" t="n">
        <v>1181</v>
      </c>
      <c r="H49" s="16" t="n">
        <f aca="false">E49+F49+G49</f>
        <v>3210</v>
      </c>
      <c r="I49" s="14" t="n">
        <v>8988</v>
      </c>
      <c r="J49" s="16" t="s">
        <v>51</v>
      </c>
      <c r="K49" s="17"/>
    </row>
    <row r="50" s="18" customFormat="true" ht="12" hidden="false" customHeight="false" outlineLevel="0" collapsed="false">
      <c r="A50" s="10" t="n">
        <v>48</v>
      </c>
      <c r="B50" s="11" t="s">
        <v>68</v>
      </c>
      <c r="C50" s="12" t="n">
        <v>2024</v>
      </c>
      <c r="D50" s="16" t="s">
        <v>17</v>
      </c>
      <c r="E50" s="16" t="n">
        <v>106</v>
      </c>
      <c r="F50" s="16" t="n">
        <v>1249</v>
      </c>
      <c r="G50" s="16" t="n">
        <v>213</v>
      </c>
      <c r="H50" s="16" t="n">
        <f aca="false">E50+F50+G50</f>
        <v>1568</v>
      </c>
      <c r="I50" s="14" t="n">
        <v>4390</v>
      </c>
      <c r="J50" s="16" t="s">
        <v>51</v>
      </c>
      <c r="K50" s="17"/>
    </row>
    <row r="51" s="18" customFormat="true" ht="12" hidden="false" customHeight="false" outlineLevel="0" collapsed="false">
      <c r="A51" s="10" t="n">
        <v>49</v>
      </c>
      <c r="B51" s="11" t="s">
        <v>69</v>
      </c>
      <c r="C51" s="12" t="n">
        <v>2024</v>
      </c>
      <c r="D51" s="16" t="s">
        <v>17</v>
      </c>
      <c r="E51" s="16" t="n">
        <v>60</v>
      </c>
      <c r="F51" s="16" t="n">
        <v>139</v>
      </c>
      <c r="G51" s="16" t="n">
        <v>5</v>
      </c>
      <c r="H51" s="16" t="n">
        <f aca="false">E51+F51+G51</f>
        <v>204</v>
      </c>
      <c r="I51" s="14" t="n">
        <v>571</v>
      </c>
      <c r="J51" s="16" t="s">
        <v>51</v>
      </c>
      <c r="K51" s="17"/>
    </row>
    <row r="52" s="18" customFormat="true" ht="12" hidden="false" customHeight="false" outlineLevel="0" collapsed="false">
      <c r="A52" s="10" t="n">
        <v>50</v>
      </c>
      <c r="B52" s="11" t="s">
        <v>70</v>
      </c>
      <c r="C52" s="12" t="n">
        <v>2024</v>
      </c>
      <c r="D52" s="16" t="s">
        <v>17</v>
      </c>
      <c r="E52" s="16" t="n">
        <v>99</v>
      </c>
      <c r="F52" s="16" t="n">
        <v>1514</v>
      </c>
      <c r="G52" s="16" t="n">
        <v>118</v>
      </c>
      <c r="H52" s="16" t="n">
        <f aca="false">E52+F52+G52</f>
        <v>1731</v>
      </c>
      <c r="I52" s="14" t="n">
        <v>4847</v>
      </c>
      <c r="J52" s="16" t="s">
        <v>51</v>
      </c>
      <c r="K52" s="17"/>
    </row>
    <row r="53" s="18" customFormat="true" ht="12" hidden="false" customHeight="false" outlineLevel="0" collapsed="false">
      <c r="A53" s="10" t="n">
        <v>51</v>
      </c>
      <c r="B53" s="11" t="s">
        <v>71</v>
      </c>
      <c r="C53" s="12" t="n">
        <v>2024</v>
      </c>
      <c r="D53" s="16" t="s">
        <v>17</v>
      </c>
      <c r="E53" s="16" t="n">
        <v>0</v>
      </c>
      <c r="F53" s="16" t="n">
        <v>1061</v>
      </c>
      <c r="G53" s="16" t="n">
        <v>12</v>
      </c>
      <c r="H53" s="16" t="n">
        <f aca="false">E53+F53+G53</f>
        <v>1073</v>
      </c>
      <c r="I53" s="14" t="n">
        <v>3004</v>
      </c>
      <c r="J53" s="16" t="s">
        <v>51</v>
      </c>
      <c r="K53" s="17"/>
    </row>
    <row r="54" s="18" customFormat="true" ht="12" hidden="false" customHeight="false" outlineLevel="0" collapsed="false">
      <c r="A54" s="10" t="n">
        <v>52</v>
      </c>
      <c r="B54" s="11" t="s">
        <v>72</v>
      </c>
      <c r="C54" s="12" t="n">
        <v>2024</v>
      </c>
      <c r="D54" s="16" t="s">
        <v>17</v>
      </c>
      <c r="E54" s="16" t="n">
        <v>701</v>
      </c>
      <c r="F54" s="16" t="n">
        <v>9986</v>
      </c>
      <c r="G54" s="16" t="n">
        <f aca="false">150+128</f>
        <v>278</v>
      </c>
      <c r="H54" s="16" t="n">
        <f aca="false">E54+F54+G54</f>
        <v>10965</v>
      </c>
      <c r="I54" s="14" t="n">
        <v>30702</v>
      </c>
      <c r="J54" s="16" t="s">
        <v>51</v>
      </c>
      <c r="K54" s="17"/>
    </row>
    <row r="55" s="18" customFormat="true" ht="12" hidden="false" customHeight="false" outlineLevel="0" collapsed="false">
      <c r="A55" s="10" t="n">
        <v>53</v>
      </c>
      <c r="B55" s="11" t="s">
        <v>73</v>
      </c>
      <c r="C55" s="12" t="n">
        <v>2024</v>
      </c>
      <c r="D55" s="16" t="s">
        <v>17</v>
      </c>
      <c r="E55" s="16" t="n">
        <v>200</v>
      </c>
      <c r="F55" s="16" t="n">
        <v>7737</v>
      </c>
      <c r="G55" s="16" t="n">
        <v>218</v>
      </c>
      <c r="H55" s="16" t="n">
        <f aca="false">E55+F55+G55</f>
        <v>8155</v>
      </c>
      <c r="I55" s="14" t="n">
        <v>22834</v>
      </c>
      <c r="J55" s="16" t="s">
        <v>51</v>
      </c>
      <c r="K55" s="17"/>
    </row>
    <row r="56" s="18" customFormat="true" ht="48" hidden="false" customHeight="false" outlineLevel="0" collapsed="false">
      <c r="A56" s="10" t="n">
        <v>54</v>
      </c>
      <c r="B56" s="11" t="s">
        <v>74</v>
      </c>
      <c r="C56" s="12" t="n">
        <v>2024</v>
      </c>
      <c r="D56" s="16" t="s">
        <v>13</v>
      </c>
      <c r="E56" s="16"/>
      <c r="F56" s="16" t="n">
        <v>36900</v>
      </c>
      <c r="G56" s="16"/>
      <c r="H56" s="16" t="n">
        <f aca="false">E56+F56+G56</f>
        <v>36900</v>
      </c>
      <c r="I56" s="14" t="n">
        <v>11580</v>
      </c>
      <c r="J56" s="16" t="s">
        <v>75</v>
      </c>
      <c r="K56" s="17" t="s">
        <v>76</v>
      </c>
    </row>
    <row r="57" s="18" customFormat="true" ht="48" hidden="false" customHeight="false" outlineLevel="0" collapsed="false">
      <c r="A57" s="10" t="n">
        <v>55</v>
      </c>
      <c r="B57" s="11" t="s">
        <v>77</v>
      </c>
      <c r="C57" s="12" t="n">
        <v>2024</v>
      </c>
      <c r="D57" s="16" t="s">
        <v>13</v>
      </c>
      <c r="E57" s="16"/>
      <c r="F57" s="16" t="n">
        <v>36340</v>
      </c>
      <c r="G57" s="16"/>
      <c r="H57" s="16" t="n">
        <f aca="false">E57+F57+G57</f>
        <v>36340</v>
      </c>
      <c r="I57" s="14" t="n">
        <v>5811</v>
      </c>
      <c r="J57" s="16" t="s">
        <v>75</v>
      </c>
      <c r="K57" s="17" t="s">
        <v>78</v>
      </c>
    </row>
    <row r="58" s="18" customFormat="true" ht="36" hidden="false" customHeight="false" outlineLevel="0" collapsed="false">
      <c r="A58" s="10" t="n">
        <v>56</v>
      </c>
      <c r="B58" s="11" t="s">
        <v>79</v>
      </c>
      <c r="C58" s="12" t="n">
        <v>2024</v>
      </c>
      <c r="D58" s="16" t="s">
        <v>13</v>
      </c>
      <c r="E58" s="16"/>
      <c r="F58" s="16" t="n">
        <v>25100</v>
      </c>
      <c r="G58" s="16"/>
      <c r="H58" s="16" t="n">
        <f aca="false">E58+F58+G58</f>
        <v>25100</v>
      </c>
      <c r="I58" s="14" t="n">
        <v>3765</v>
      </c>
      <c r="J58" s="16" t="s">
        <v>75</v>
      </c>
      <c r="K58" s="17" t="s">
        <v>80</v>
      </c>
    </row>
    <row r="59" s="18" customFormat="true" ht="36" hidden="false" customHeight="false" outlineLevel="0" collapsed="false">
      <c r="A59" s="10" t="n">
        <v>57</v>
      </c>
      <c r="B59" s="11" t="s">
        <v>81</v>
      </c>
      <c r="C59" s="12" t="n">
        <v>2024</v>
      </c>
      <c r="D59" s="16" t="s">
        <v>13</v>
      </c>
      <c r="E59" s="16"/>
      <c r="F59" s="16" t="n">
        <v>165216</v>
      </c>
      <c r="G59" s="16"/>
      <c r="H59" s="16" t="n">
        <f aca="false">E59+F59+G59</f>
        <v>165216</v>
      </c>
      <c r="I59" s="14" t="n">
        <v>14473</v>
      </c>
      <c r="J59" s="16" t="s">
        <v>75</v>
      </c>
      <c r="K59" s="17" t="s">
        <v>82</v>
      </c>
    </row>
    <row r="60" s="18" customFormat="true" ht="24" hidden="false" customHeight="false" outlineLevel="0" collapsed="false">
      <c r="A60" s="10" t="n">
        <v>58</v>
      </c>
      <c r="B60" s="11" t="s">
        <v>83</v>
      </c>
      <c r="C60" s="12" t="n">
        <v>2024</v>
      </c>
      <c r="D60" s="16" t="s">
        <v>13</v>
      </c>
      <c r="E60" s="16"/>
      <c r="F60" s="16" t="n">
        <v>34000</v>
      </c>
      <c r="G60" s="16"/>
      <c r="H60" s="16" t="n">
        <f aca="false">E60+F60+G60</f>
        <v>34000</v>
      </c>
      <c r="I60" s="14" t="n">
        <v>10200</v>
      </c>
      <c r="J60" s="16" t="s">
        <v>75</v>
      </c>
      <c r="K60" s="17" t="s">
        <v>84</v>
      </c>
    </row>
    <row r="61" s="18" customFormat="true" ht="36" hidden="false" customHeight="false" outlineLevel="0" collapsed="false">
      <c r="A61" s="10" t="n">
        <v>59</v>
      </c>
      <c r="B61" s="11" t="s">
        <v>85</v>
      </c>
      <c r="C61" s="12" t="n">
        <v>2024</v>
      </c>
      <c r="D61" s="16" t="s">
        <v>13</v>
      </c>
      <c r="E61" s="16"/>
      <c r="F61" s="16" t="n">
        <v>105500</v>
      </c>
      <c r="G61" s="16"/>
      <c r="H61" s="16" t="n">
        <f aca="false">E61+F61+G61</f>
        <v>105500</v>
      </c>
      <c r="I61" s="14" t="n">
        <v>28320</v>
      </c>
      <c r="J61" s="16" t="s">
        <v>75</v>
      </c>
      <c r="K61" s="17" t="s">
        <v>86</v>
      </c>
    </row>
    <row r="62" s="18" customFormat="true" ht="12" hidden="false" customHeight="false" outlineLevel="0" collapsed="false">
      <c r="A62" s="10" t="n">
        <v>60</v>
      </c>
      <c r="B62" s="11" t="s">
        <v>87</v>
      </c>
      <c r="C62" s="12" t="n">
        <v>2024</v>
      </c>
      <c r="D62" s="16" t="s">
        <v>88</v>
      </c>
      <c r="E62" s="16"/>
      <c r="F62" s="16" t="n">
        <v>43400</v>
      </c>
      <c r="G62" s="16"/>
      <c r="H62" s="16" t="n">
        <f aca="false">E62+F62+G62</f>
        <v>43400</v>
      </c>
      <c r="I62" s="14" t="n">
        <v>19530</v>
      </c>
      <c r="J62" s="16" t="s">
        <v>75</v>
      </c>
      <c r="K62" s="17" t="s">
        <v>89</v>
      </c>
    </row>
    <row r="63" s="18" customFormat="true" ht="12" hidden="false" customHeight="false" outlineLevel="0" collapsed="false">
      <c r="A63" s="10" t="n">
        <v>61</v>
      </c>
      <c r="B63" s="11" t="s">
        <v>90</v>
      </c>
      <c r="C63" s="12" t="n">
        <v>2024</v>
      </c>
      <c r="D63" s="16" t="s">
        <v>17</v>
      </c>
      <c r="E63" s="16" t="n">
        <v>231</v>
      </c>
      <c r="F63" s="16" t="n">
        <v>1464</v>
      </c>
      <c r="G63" s="16" t="n">
        <v>585</v>
      </c>
      <c r="H63" s="16" t="n">
        <f aca="false">E63+F63+G63</f>
        <v>2280</v>
      </c>
      <c r="I63" s="14" t="n">
        <v>6384</v>
      </c>
      <c r="J63" s="16" t="s">
        <v>75</v>
      </c>
      <c r="K63" s="17"/>
    </row>
    <row r="64" s="18" customFormat="true" ht="12" hidden="false" customHeight="false" outlineLevel="0" collapsed="false">
      <c r="A64" s="10" t="n">
        <v>62</v>
      </c>
      <c r="B64" s="11" t="s">
        <v>91</v>
      </c>
      <c r="C64" s="12" t="n">
        <v>2024</v>
      </c>
      <c r="D64" s="16" t="s">
        <v>17</v>
      </c>
      <c r="E64" s="16"/>
      <c r="F64" s="16" t="n">
        <v>6379</v>
      </c>
      <c r="G64" s="16" t="n">
        <v>40</v>
      </c>
      <c r="H64" s="16" t="n">
        <f aca="false">E64+F64+G64</f>
        <v>6419</v>
      </c>
      <c r="I64" s="14" t="n">
        <v>17973</v>
      </c>
      <c r="J64" s="16" t="s">
        <v>75</v>
      </c>
      <c r="K64" s="17"/>
    </row>
    <row r="65" s="18" customFormat="true" ht="12" hidden="false" customHeight="false" outlineLevel="0" collapsed="false">
      <c r="A65" s="10" t="n">
        <v>63</v>
      </c>
      <c r="B65" s="11" t="s">
        <v>92</v>
      </c>
      <c r="C65" s="12" t="n">
        <v>2024</v>
      </c>
      <c r="D65" s="16" t="s">
        <v>17</v>
      </c>
      <c r="E65" s="16" t="n">
        <v>38</v>
      </c>
      <c r="F65" s="16" t="n">
        <v>301</v>
      </c>
      <c r="G65" s="16" t="n">
        <v>0</v>
      </c>
      <c r="H65" s="16" t="n">
        <f aca="false">E65+F65+G65</f>
        <v>339</v>
      </c>
      <c r="I65" s="14" t="n">
        <v>949</v>
      </c>
      <c r="J65" s="16" t="s">
        <v>75</v>
      </c>
      <c r="K65" s="17"/>
    </row>
    <row r="66" s="18" customFormat="true" ht="12" hidden="false" customHeight="false" outlineLevel="0" collapsed="false">
      <c r="A66" s="10" t="n">
        <v>64</v>
      </c>
      <c r="B66" s="11" t="s">
        <v>93</v>
      </c>
      <c r="C66" s="12" t="n">
        <v>2024</v>
      </c>
      <c r="D66" s="16" t="s">
        <v>17</v>
      </c>
      <c r="E66" s="16" t="n">
        <v>51</v>
      </c>
      <c r="F66" s="16" t="n">
        <v>380</v>
      </c>
      <c r="G66" s="16" t="n">
        <v>14</v>
      </c>
      <c r="H66" s="16" t="n">
        <f aca="false">E66+F66+G66</f>
        <v>445</v>
      </c>
      <c r="I66" s="14" t="n">
        <v>1246</v>
      </c>
      <c r="J66" s="16" t="s">
        <v>75</v>
      </c>
      <c r="K66" s="17"/>
    </row>
    <row r="67" s="18" customFormat="true" ht="12" hidden="false" customHeight="false" outlineLevel="0" collapsed="false">
      <c r="A67" s="10" t="n">
        <v>65</v>
      </c>
      <c r="B67" s="11" t="s">
        <v>94</v>
      </c>
      <c r="C67" s="12" t="n">
        <v>2024</v>
      </c>
      <c r="D67" s="16" t="s">
        <v>17</v>
      </c>
      <c r="E67" s="16" t="n">
        <v>49</v>
      </c>
      <c r="F67" s="16" t="n">
        <v>650</v>
      </c>
      <c r="G67" s="16" t="n">
        <v>87</v>
      </c>
      <c r="H67" s="16" t="n">
        <f aca="false">E67+F67+G67</f>
        <v>786</v>
      </c>
      <c r="I67" s="14" t="n">
        <v>2201</v>
      </c>
      <c r="J67" s="16" t="s">
        <v>75</v>
      </c>
      <c r="K67" s="17"/>
    </row>
    <row r="68" s="18" customFormat="true" ht="12" hidden="false" customHeight="false" outlineLevel="0" collapsed="false">
      <c r="A68" s="10" t="n">
        <v>66</v>
      </c>
      <c r="B68" s="11" t="s">
        <v>95</v>
      </c>
      <c r="C68" s="12" t="n">
        <v>2024</v>
      </c>
      <c r="D68" s="16" t="s">
        <v>17</v>
      </c>
      <c r="E68" s="16" t="n">
        <v>63</v>
      </c>
      <c r="F68" s="16" t="n">
        <v>963</v>
      </c>
      <c r="G68" s="16" t="n">
        <v>0</v>
      </c>
      <c r="H68" s="16" t="n">
        <f aca="false">E68+F68+G68</f>
        <v>1026</v>
      </c>
      <c r="I68" s="14" t="n">
        <v>2873</v>
      </c>
      <c r="J68" s="16" t="s">
        <v>75</v>
      </c>
      <c r="K68" s="17"/>
    </row>
    <row r="69" s="18" customFormat="true" ht="12" hidden="false" customHeight="false" outlineLevel="0" collapsed="false">
      <c r="A69" s="10" t="n">
        <v>67</v>
      </c>
      <c r="B69" s="11" t="s">
        <v>96</v>
      </c>
      <c r="C69" s="12" t="n">
        <v>2024</v>
      </c>
      <c r="D69" s="16" t="s">
        <v>17</v>
      </c>
      <c r="E69" s="16" t="n">
        <v>32</v>
      </c>
      <c r="F69" s="16" t="n">
        <v>455</v>
      </c>
      <c r="G69" s="16" t="n">
        <v>7</v>
      </c>
      <c r="H69" s="16" t="n">
        <f aca="false">E69+F69+G69</f>
        <v>494</v>
      </c>
      <c r="I69" s="14" t="n">
        <v>1383</v>
      </c>
      <c r="J69" s="16" t="s">
        <v>75</v>
      </c>
      <c r="K69" s="17"/>
    </row>
    <row r="70" s="18" customFormat="true" ht="12" hidden="false" customHeight="false" outlineLevel="0" collapsed="false">
      <c r="A70" s="10" t="n">
        <v>68</v>
      </c>
      <c r="B70" s="11" t="s">
        <v>97</v>
      </c>
      <c r="C70" s="12" t="n">
        <v>2024</v>
      </c>
      <c r="D70" s="16" t="s">
        <v>17</v>
      </c>
      <c r="E70" s="16" t="n">
        <v>92</v>
      </c>
      <c r="F70" s="16" t="n">
        <v>2725</v>
      </c>
      <c r="G70" s="16" t="n">
        <v>137</v>
      </c>
      <c r="H70" s="16" t="n">
        <f aca="false">E70+F70+G70</f>
        <v>2954</v>
      </c>
      <c r="I70" s="14" t="n">
        <v>8271</v>
      </c>
      <c r="J70" s="16" t="s">
        <v>75</v>
      </c>
      <c r="K70" s="17"/>
    </row>
    <row r="71" s="18" customFormat="true" ht="12" hidden="false" customHeight="false" outlineLevel="0" collapsed="false">
      <c r="A71" s="10" t="n">
        <v>69</v>
      </c>
      <c r="B71" s="11" t="s">
        <v>98</v>
      </c>
      <c r="C71" s="12" t="n">
        <v>2024</v>
      </c>
      <c r="D71" s="16" t="s">
        <v>17</v>
      </c>
      <c r="E71" s="16" t="n">
        <v>41</v>
      </c>
      <c r="F71" s="16" t="n">
        <v>1292</v>
      </c>
      <c r="G71" s="16" t="n">
        <v>96</v>
      </c>
      <c r="H71" s="16" t="n">
        <f aca="false">E71+F71+G71</f>
        <v>1429</v>
      </c>
      <c r="I71" s="14" t="n">
        <v>4001</v>
      </c>
      <c r="J71" s="16" t="s">
        <v>75</v>
      </c>
      <c r="K71" s="17"/>
    </row>
    <row r="72" s="18" customFormat="true" ht="12" hidden="false" customHeight="false" outlineLevel="0" collapsed="false">
      <c r="A72" s="10" t="n">
        <v>70</v>
      </c>
      <c r="B72" s="11" t="s">
        <v>99</v>
      </c>
      <c r="C72" s="12" t="n">
        <v>2024</v>
      </c>
      <c r="D72" s="16" t="s">
        <v>17</v>
      </c>
      <c r="E72" s="16" t="n">
        <v>61</v>
      </c>
      <c r="F72" s="16" t="n">
        <v>1637</v>
      </c>
      <c r="G72" s="16" t="n">
        <v>81</v>
      </c>
      <c r="H72" s="16" t="n">
        <f aca="false">E72+F72+G72</f>
        <v>1779</v>
      </c>
      <c r="I72" s="14" t="n">
        <v>4981</v>
      </c>
      <c r="J72" s="16" t="s">
        <v>75</v>
      </c>
      <c r="K72" s="17"/>
    </row>
    <row r="73" s="18" customFormat="true" ht="12" hidden="false" customHeight="false" outlineLevel="0" collapsed="false">
      <c r="A73" s="10" t="n">
        <v>71</v>
      </c>
      <c r="B73" s="11" t="s">
        <v>100</v>
      </c>
      <c r="C73" s="12" t="n">
        <v>2024</v>
      </c>
      <c r="D73" s="16" t="s">
        <v>17</v>
      </c>
      <c r="E73" s="16" t="n">
        <v>103</v>
      </c>
      <c r="F73" s="16" t="n">
        <v>2478</v>
      </c>
      <c r="G73" s="16" t="n">
        <v>348</v>
      </c>
      <c r="H73" s="16" t="n">
        <f aca="false">E73+F73+G73</f>
        <v>2929</v>
      </c>
      <c r="I73" s="14" t="n">
        <v>8201</v>
      </c>
      <c r="J73" s="16" t="s">
        <v>75</v>
      </c>
      <c r="K73" s="17"/>
    </row>
    <row r="74" s="18" customFormat="true" ht="12" hidden="false" customHeight="false" outlineLevel="0" collapsed="false">
      <c r="A74" s="10" t="n">
        <v>72</v>
      </c>
      <c r="B74" s="11" t="s">
        <v>101</v>
      </c>
      <c r="C74" s="12" t="n">
        <v>2024</v>
      </c>
      <c r="D74" s="16" t="s">
        <v>17</v>
      </c>
      <c r="E74" s="16" t="n">
        <v>116</v>
      </c>
      <c r="F74" s="16" t="n">
        <v>1536</v>
      </c>
      <c r="G74" s="16" t="n">
        <v>167</v>
      </c>
      <c r="H74" s="16" t="n">
        <v>1819</v>
      </c>
      <c r="I74" s="14" t="n">
        <v>5093</v>
      </c>
      <c r="J74" s="16" t="s">
        <v>75</v>
      </c>
      <c r="K74" s="17"/>
    </row>
    <row r="75" s="18" customFormat="true" ht="12" hidden="false" customHeight="false" outlineLevel="0" collapsed="false">
      <c r="A75" s="10" t="n">
        <v>73</v>
      </c>
      <c r="B75" s="11" t="s">
        <v>102</v>
      </c>
      <c r="C75" s="12" t="n">
        <v>2024</v>
      </c>
      <c r="D75" s="16" t="s">
        <v>103</v>
      </c>
      <c r="E75" s="16"/>
      <c r="F75" s="16" t="n">
        <v>56000</v>
      </c>
      <c r="G75" s="16"/>
      <c r="H75" s="16" t="n">
        <f aca="false">E75+F75+G75</f>
        <v>56000</v>
      </c>
      <c r="I75" s="14" t="n">
        <v>16800</v>
      </c>
      <c r="J75" s="16" t="s">
        <v>104</v>
      </c>
      <c r="K75" s="17" t="s">
        <v>105</v>
      </c>
    </row>
    <row r="76" s="18" customFormat="true" ht="24" hidden="false" customHeight="false" outlineLevel="0" collapsed="false">
      <c r="A76" s="10" t="n">
        <v>74</v>
      </c>
      <c r="B76" s="11" t="s">
        <v>106</v>
      </c>
      <c r="C76" s="12" t="n">
        <v>2024</v>
      </c>
      <c r="D76" s="16" t="s">
        <v>13</v>
      </c>
      <c r="E76" s="16"/>
      <c r="F76" s="16" t="n">
        <v>120000</v>
      </c>
      <c r="G76" s="16"/>
      <c r="H76" s="16" t="n">
        <f aca="false">E76+F76+G76</f>
        <v>120000</v>
      </c>
      <c r="I76" s="14" t="n">
        <v>54000</v>
      </c>
      <c r="J76" s="16" t="s">
        <v>104</v>
      </c>
      <c r="K76" s="17" t="s">
        <v>39</v>
      </c>
    </row>
    <row r="77" s="18" customFormat="true" ht="12" hidden="false" customHeight="false" outlineLevel="0" collapsed="false">
      <c r="A77" s="10" t="n">
        <v>75</v>
      </c>
      <c r="B77" s="11" t="s">
        <v>107</v>
      </c>
      <c r="C77" s="12" t="n">
        <v>2024</v>
      </c>
      <c r="D77" s="16" t="s">
        <v>17</v>
      </c>
      <c r="E77" s="16"/>
      <c r="F77" s="16" t="n">
        <v>3386</v>
      </c>
      <c r="G77" s="16" t="n">
        <v>89</v>
      </c>
      <c r="H77" s="16" t="n">
        <f aca="false">E77+F77+G77</f>
        <v>3475</v>
      </c>
      <c r="I77" s="14" t="n">
        <v>9730</v>
      </c>
      <c r="J77" s="16" t="s">
        <v>104</v>
      </c>
      <c r="K77" s="17"/>
    </row>
    <row r="78" s="18" customFormat="true" ht="12" hidden="false" customHeight="false" outlineLevel="0" collapsed="false">
      <c r="A78" s="10" t="n">
        <v>76</v>
      </c>
      <c r="B78" s="11" t="s">
        <v>108</v>
      </c>
      <c r="C78" s="12" t="n">
        <v>2024</v>
      </c>
      <c r="D78" s="16" t="s">
        <v>17</v>
      </c>
      <c r="E78" s="16"/>
      <c r="F78" s="16" t="n">
        <v>799</v>
      </c>
      <c r="G78" s="16" t="n">
        <v>19</v>
      </c>
      <c r="H78" s="16" t="n">
        <f aca="false">E78+F78+G78</f>
        <v>818</v>
      </c>
      <c r="I78" s="14" t="n">
        <v>2290</v>
      </c>
      <c r="J78" s="16" t="s">
        <v>104</v>
      </c>
      <c r="K78" s="17"/>
    </row>
    <row r="79" s="18" customFormat="true" ht="12" hidden="false" customHeight="false" outlineLevel="0" collapsed="false">
      <c r="A79" s="10" t="n">
        <v>77</v>
      </c>
      <c r="B79" s="11" t="s">
        <v>109</v>
      </c>
      <c r="C79" s="12" t="n">
        <v>2024</v>
      </c>
      <c r="D79" s="16" t="s">
        <v>17</v>
      </c>
      <c r="E79" s="16"/>
      <c r="F79" s="16" t="n">
        <v>465</v>
      </c>
      <c r="G79" s="16" t="n">
        <v>17</v>
      </c>
      <c r="H79" s="16" t="n">
        <f aca="false">E79+F79+G79</f>
        <v>482</v>
      </c>
      <c r="I79" s="14" t="n">
        <v>1350</v>
      </c>
      <c r="J79" s="16" t="s">
        <v>104</v>
      </c>
      <c r="K79" s="17"/>
    </row>
    <row r="80" s="18" customFormat="true" ht="12" hidden="false" customHeight="false" outlineLevel="0" collapsed="false">
      <c r="A80" s="10" t="n">
        <v>78</v>
      </c>
      <c r="B80" s="11" t="s">
        <v>110</v>
      </c>
      <c r="C80" s="12" t="n">
        <v>2024</v>
      </c>
      <c r="D80" s="16" t="s">
        <v>17</v>
      </c>
      <c r="E80" s="16"/>
      <c r="F80" s="16" t="n">
        <v>1146</v>
      </c>
      <c r="G80" s="16" t="n">
        <v>15</v>
      </c>
      <c r="H80" s="16" t="n">
        <f aca="false">E80+F80+G80</f>
        <v>1161</v>
      </c>
      <c r="I80" s="14" t="n">
        <v>3251</v>
      </c>
      <c r="J80" s="16" t="s">
        <v>104</v>
      </c>
      <c r="K80" s="17"/>
    </row>
    <row r="81" s="18" customFormat="true" ht="12" hidden="false" customHeight="false" outlineLevel="0" collapsed="false">
      <c r="A81" s="10" t="n">
        <v>79</v>
      </c>
      <c r="B81" s="11" t="s">
        <v>111</v>
      </c>
      <c r="C81" s="12" t="n">
        <v>2024</v>
      </c>
      <c r="D81" s="16" t="s">
        <v>17</v>
      </c>
      <c r="E81" s="16" t="n">
        <v>99</v>
      </c>
      <c r="F81" s="16" t="n">
        <v>1367</v>
      </c>
      <c r="G81" s="16"/>
      <c r="H81" s="16" t="n">
        <f aca="false">E81+F81+G81</f>
        <v>1466</v>
      </c>
      <c r="I81" s="14" t="n">
        <v>4105</v>
      </c>
      <c r="J81" s="16" t="s">
        <v>104</v>
      </c>
      <c r="K81" s="17"/>
    </row>
    <row r="82" s="18" customFormat="true" ht="12" hidden="false" customHeight="false" outlineLevel="0" collapsed="false">
      <c r="A82" s="10" t="n">
        <v>80</v>
      </c>
      <c r="B82" s="11" t="s">
        <v>112</v>
      </c>
      <c r="C82" s="12" t="n">
        <v>2024</v>
      </c>
      <c r="D82" s="16" t="s">
        <v>17</v>
      </c>
      <c r="E82" s="16"/>
      <c r="F82" s="16" t="n">
        <v>71</v>
      </c>
      <c r="G82" s="16" t="n">
        <v>18</v>
      </c>
      <c r="H82" s="16" t="n">
        <f aca="false">E82+F82+G82</f>
        <v>89</v>
      </c>
      <c r="I82" s="14" t="n">
        <v>249</v>
      </c>
      <c r="J82" s="16" t="s">
        <v>104</v>
      </c>
      <c r="K82" s="17"/>
    </row>
    <row r="83" s="18" customFormat="true" ht="12" hidden="false" customHeight="false" outlineLevel="0" collapsed="false">
      <c r="A83" s="10" t="n">
        <v>81</v>
      </c>
      <c r="B83" s="11" t="s">
        <v>113</v>
      </c>
      <c r="C83" s="12" t="n">
        <v>2024</v>
      </c>
      <c r="D83" s="16" t="s">
        <v>17</v>
      </c>
      <c r="E83" s="16" t="n">
        <v>152</v>
      </c>
      <c r="F83" s="16" t="n">
        <v>70</v>
      </c>
      <c r="G83" s="16"/>
      <c r="H83" s="16" t="n">
        <f aca="false">E83+F83+G83</f>
        <v>222</v>
      </c>
      <c r="I83" s="14" t="n">
        <v>622</v>
      </c>
      <c r="J83" s="16" t="s">
        <v>104</v>
      </c>
      <c r="K83" s="17"/>
    </row>
    <row r="84" s="18" customFormat="true" ht="12" hidden="false" customHeight="false" outlineLevel="0" collapsed="false">
      <c r="A84" s="10" t="n">
        <v>82</v>
      </c>
      <c r="B84" s="11" t="s">
        <v>114</v>
      </c>
      <c r="C84" s="12" t="n">
        <v>2024</v>
      </c>
      <c r="D84" s="16" t="s">
        <v>17</v>
      </c>
      <c r="E84" s="16" t="n">
        <v>879</v>
      </c>
      <c r="F84" s="16" t="n">
        <v>16269</v>
      </c>
      <c r="G84" s="16" t="n">
        <v>111</v>
      </c>
      <c r="H84" s="16" t="n">
        <f aca="false">E84+F84+G84</f>
        <v>17259</v>
      </c>
      <c r="I84" s="14" t="n">
        <v>48325</v>
      </c>
      <c r="J84" s="16" t="s">
        <v>104</v>
      </c>
      <c r="K84" s="17"/>
    </row>
    <row r="85" s="18" customFormat="true" ht="12" hidden="false" customHeight="false" outlineLevel="0" collapsed="false">
      <c r="A85" s="10" t="n">
        <v>83</v>
      </c>
      <c r="B85" s="11" t="s">
        <v>115</v>
      </c>
      <c r="C85" s="12" t="n">
        <v>2024</v>
      </c>
      <c r="D85" s="16" t="s">
        <v>17</v>
      </c>
      <c r="E85" s="16" t="n">
        <v>30</v>
      </c>
      <c r="F85" s="16" t="n">
        <v>660</v>
      </c>
      <c r="G85" s="16" t="n">
        <v>12</v>
      </c>
      <c r="H85" s="16" t="n">
        <f aca="false">E85+F85+G85</f>
        <v>702</v>
      </c>
      <c r="I85" s="14" t="n">
        <v>1966</v>
      </c>
      <c r="J85" s="16" t="s">
        <v>104</v>
      </c>
      <c r="K85" s="17"/>
    </row>
    <row r="86" s="18" customFormat="true" ht="12" hidden="false" customHeight="false" outlineLevel="0" collapsed="false">
      <c r="A86" s="10" t="n">
        <v>84</v>
      </c>
      <c r="B86" s="11" t="s">
        <v>116</v>
      </c>
      <c r="C86" s="12" t="n">
        <v>2024</v>
      </c>
      <c r="D86" s="16" t="s">
        <v>103</v>
      </c>
      <c r="E86" s="16"/>
      <c r="F86" s="16" t="n">
        <v>13850</v>
      </c>
      <c r="G86" s="16"/>
      <c r="H86" s="16" t="n">
        <f aca="false">E86+F86+G86</f>
        <v>13850</v>
      </c>
      <c r="I86" s="14" t="n">
        <v>4155</v>
      </c>
      <c r="J86" s="16" t="s">
        <v>117</v>
      </c>
      <c r="K86" s="17" t="s">
        <v>105</v>
      </c>
    </row>
    <row r="87" s="18" customFormat="true" ht="24" hidden="false" customHeight="false" outlineLevel="0" collapsed="false">
      <c r="A87" s="10" t="n">
        <v>85</v>
      </c>
      <c r="B87" s="11" t="s">
        <v>118</v>
      </c>
      <c r="C87" s="12" t="n">
        <v>2024</v>
      </c>
      <c r="D87" s="16" t="s">
        <v>13</v>
      </c>
      <c r="E87" s="16"/>
      <c r="F87" s="16" t="n">
        <v>81504</v>
      </c>
      <c r="G87" s="16"/>
      <c r="H87" s="16" t="n">
        <f aca="false">E87+F87+G87</f>
        <v>81504</v>
      </c>
      <c r="I87" s="14" t="n">
        <v>36677</v>
      </c>
      <c r="J87" s="16" t="s">
        <v>117</v>
      </c>
      <c r="K87" s="17" t="s">
        <v>39</v>
      </c>
    </row>
    <row r="88" s="18" customFormat="true" ht="24" hidden="false" customHeight="false" outlineLevel="0" collapsed="false">
      <c r="A88" s="10" t="n">
        <v>86</v>
      </c>
      <c r="B88" s="11" t="s">
        <v>119</v>
      </c>
      <c r="C88" s="12" t="n">
        <v>2024</v>
      </c>
      <c r="D88" s="16" t="s">
        <v>13</v>
      </c>
      <c r="E88" s="16"/>
      <c r="F88" s="16" t="n">
        <v>226800</v>
      </c>
      <c r="G88" s="16"/>
      <c r="H88" s="16" t="n">
        <f aca="false">E88+F88+G88</f>
        <v>226800</v>
      </c>
      <c r="I88" s="14" t="n">
        <v>102060</v>
      </c>
      <c r="J88" s="16" t="s">
        <v>117</v>
      </c>
      <c r="K88" s="17" t="s">
        <v>39</v>
      </c>
    </row>
    <row r="89" s="18" customFormat="true" ht="12" hidden="false" customHeight="false" outlineLevel="0" collapsed="false">
      <c r="A89" s="10" t="n">
        <v>87</v>
      </c>
      <c r="B89" s="11" t="s">
        <v>120</v>
      </c>
      <c r="C89" s="12" t="n">
        <v>2024</v>
      </c>
      <c r="D89" s="16" t="s">
        <v>60</v>
      </c>
      <c r="E89" s="16"/>
      <c r="F89" s="16" t="n">
        <v>70</v>
      </c>
      <c r="G89" s="16"/>
      <c r="H89" s="16" t="n">
        <f aca="false">E89+F89+G89</f>
        <v>70</v>
      </c>
      <c r="I89" s="14" t="n">
        <v>175</v>
      </c>
      <c r="J89" s="16" t="s">
        <v>117</v>
      </c>
      <c r="K89" s="17"/>
    </row>
    <row r="90" s="18" customFormat="true" ht="12" hidden="false" customHeight="false" outlineLevel="0" collapsed="false">
      <c r="A90" s="10" t="n">
        <v>88</v>
      </c>
      <c r="B90" s="11" t="s">
        <v>121</v>
      </c>
      <c r="C90" s="12" t="n">
        <v>2024</v>
      </c>
      <c r="D90" s="16" t="s">
        <v>122</v>
      </c>
      <c r="E90" s="16"/>
      <c r="F90" s="16" t="n">
        <v>38600</v>
      </c>
      <c r="G90" s="16"/>
      <c r="H90" s="16" t="n">
        <f aca="false">E90+F90+G90</f>
        <v>38600</v>
      </c>
      <c r="I90" s="14" t="n">
        <v>69480</v>
      </c>
      <c r="J90" s="16" t="s">
        <v>117</v>
      </c>
      <c r="K90" s="17"/>
    </row>
    <row r="91" s="18" customFormat="true" ht="12" hidden="false" customHeight="false" outlineLevel="0" collapsed="false">
      <c r="A91" s="10" t="n">
        <v>89</v>
      </c>
      <c r="B91" s="11" t="s">
        <v>123</v>
      </c>
      <c r="C91" s="12" t="n">
        <v>2024</v>
      </c>
      <c r="D91" s="16" t="s">
        <v>17</v>
      </c>
      <c r="E91" s="16" t="n">
        <v>32</v>
      </c>
      <c r="F91" s="16" t="n">
        <v>218</v>
      </c>
      <c r="G91" s="16" t="n">
        <v>122</v>
      </c>
      <c r="H91" s="16" t="n">
        <f aca="false">E91+F91+G91</f>
        <v>372</v>
      </c>
      <c r="I91" s="14" t="n">
        <v>1042</v>
      </c>
      <c r="J91" s="16" t="s">
        <v>117</v>
      </c>
      <c r="K91" s="17"/>
    </row>
    <row r="92" s="18" customFormat="true" ht="12" hidden="false" customHeight="false" outlineLevel="0" collapsed="false">
      <c r="A92" s="10" t="n">
        <v>90</v>
      </c>
      <c r="B92" s="11" t="s">
        <v>124</v>
      </c>
      <c r="C92" s="12" t="n">
        <v>2024</v>
      </c>
      <c r="D92" s="16" t="s">
        <v>17</v>
      </c>
      <c r="E92" s="16" t="n">
        <v>30</v>
      </c>
      <c r="F92" s="16" t="n">
        <v>319</v>
      </c>
      <c r="G92" s="16" t="n">
        <v>52</v>
      </c>
      <c r="H92" s="16" t="n">
        <f aca="false">E92+F92+G92</f>
        <v>401</v>
      </c>
      <c r="I92" s="14" t="n">
        <v>1123</v>
      </c>
      <c r="J92" s="16" t="s">
        <v>117</v>
      </c>
      <c r="K92" s="17"/>
    </row>
    <row r="93" s="18" customFormat="true" ht="12" hidden="false" customHeight="false" outlineLevel="0" collapsed="false">
      <c r="A93" s="10" t="n">
        <v>91</v>
      </c>
      <c r="B93" s="11" t="s">
        <v>125</v>
      </c>
      <c r="C93" s="12" t="n">
        <v>2024</v>
      </c>
      <c r="D93" s="16" t="s">
        <v>17</v>
      </c>
      <c r="E93" s="16" t="n">
        <v>102</v>
      </c>
      <c r="F93" s="16" t="n">
        <v>1478</v>
      </c>
      <c r="G93" s="16" t="n">
        <v>17</v>
      </c>
      <c r="H93" s="16" t="n">
        <f aca="false">E93+F93+G93</f>
        <v>1597</v>
      </c>
      <c r="I93" s="14" t="n">
        <v>4472</v>
      </c>
      <c r="J93" s="16" t="s">
        <v>117</v>
      </c>
      <c r="K93" s="17"/>
    </row>
    <row r="94" s="18" customFormat="true" ht="12" hidden="false" customHeight="false" outlineLevel="0" collapsed="false">
      <c r="A94" s="10" t="n">
        <v>92</v>
      </c>
      <c r="B94" s="11" t="s">
        <v>126</v>
      </c>
      <c r="C94" s="12" t="n">
        <v>2024</v>
      </c>
      <c r="D94" s="16" t="s">
        <v>17</v>
      </c>
      <c r="E94" s="16" t="n">
        <v>55</v>
      </c>
      <c r="F94" s="16" t="n">
        <v>960</v>
      </c>
      <c r="G94" s="16" t="n">
        <v>55</v>
      </c>
      <c r="H94" s="16" t="n">
        <f aca="false">E94+F94+G94</f>
        <v>1070</v>
      </c>
      <c r="I94" s="14" t="n">
        <v>2996</v>
      </c>
      <c r="J94" s="16" t="s">
        <v>117</v>
      </c>
      <c r="K94" s="17"/>
    </row>
    <row r="95" s="18" customFormat="true" ht="12" hidden="false" customHeight="false" outlineLevel="0" collapsed="false">
      <c r="A95" s="10" t="n">
        <v>93</v>
      </c>
      <c r="B95" s="11" t="s">
        <v>127</v>
      </c>
      <c r="C95" s="12" t="n">
        <v>2024</v>
      </c>
      <c r="D95" s="16" t="s">
        <v>17</v>
      </c>
      <c r="E95" s="16" t="n">
        <v>60</v>
      </c>
      <c r="F95" s="16" t="n">
        <v>1848</v>
      </c>
      <c r="G95" s="16" t="n">
        <v>209</v>
      </c>
      <c r="H95" s="16" t="n">
        <f aca="false">E95+F95+G95</f>
        <v>2117</v>
      </c>
      <c r="I95" s="14" t="n">
        <v>5928</v>
      </c>
      <c r="J95" s="16" t="s">
        <v>117</v>
      </c>
      <c r="K95" s="17"/>
    </row>
    <row r="96" s="18" customFormat="true" ht="12" hidden="false" customHeight="false" outlineLevel="0" collapsed="false">
      <c r="A96" s="10" t="n">
        <v>94</v>
      </c>
      <c r="B96" s="11" t="s">
        <v>128</v>
      </c>
      <c r="C96" s="12" t="n">
        <v>2024</v>
      </c>
      <c r="D96" s="16" t="s">
        <v>17</v>
      </c>
      <c r="E96" s="16" t="n">
        <v>52</v>
      </c>
      <c r="F96" s="16" t="n">
        <v>271</v>
      </c>
      <c r="G96" s="16" t="n">
        <v>146</v>
      </c>
      <c r="H96" s="16" t="n">
        <f aca="false">E96+F96+G96</f>
        <v>469</v>
      </c>
      <c r="I96" s="14" t="n">
        <v>1313</v>
      </c>
      <c r="J96" s="16" t="s">
        <v>117</v>
      </c>
      <c r="K96" s="17"/>
    </row>
    <row r="97" s="18" customFormat="true" ht="12" hidden="false" customHeight="false" outlineLevel="0" collapsed="false">
      <c r="A97" s="10" t="n">
        <v>95</v>
      </c>
      <c r="B97" s="11" t="s">
        <v>129</v>
      </c>
      <c r="C97" s="12" t="n">
        <v>2024</v>
      </c>
      <c r="D97" s="16" t="s">
        <v>17</v>
      </c>
      <c r="E97" s="16" t="n">
        <v>52</v>
      </c>
      <c r="F97" s="16" t="n">
        <v>770</v>
      </c>
      <c r="G97" s="16"/>
      <c r="H97" s="16" t="n">
        <f aca="false">E97+F97+G97</f>
        <v>822</v>
      </c>
      <c r="I97" s="14" t="n">
        <v>2302</v>
      </c>
      <c r="J97" s="16" t="s">
        <v>117</v>
      </c>
      <c r="K97" s="17"/>
    </row>
    <row r="98" s="18" customFormat="true" ht="12" hidden="false" customHeight="false" outlineLevel="0" collapsed="false">
      <c r="A98" s="10" t="n">
        <v>96</v>
      </c>
      <c r="B98" s="11" t="s">
        <v>130</v>
      </c>
      <c r="C98" s="12" t="n">
        <v>2024</v>
      </c>
      <c r="D98" s="16" t="s">
        <v>17</v>
      </c>
      <c r="E98" s="16" t="n">
        <v>30</v>
      </c>
      <c r="F98" s="16" t="n">
        <v>158</v>
      </c>
      <c r="G98" s="16" t="n">
        <v>124</v>
      </c>
      <c r="H98" s="16" t="n">
        <f aca="false">E98+F98+G98</f>
        <v>312</v>
      </c>
      <c r="I98" s="14" t="n">
        <v>874</v>
      </c>
      <c r="J98" s="16" t="s">
        <v>117</v>
      </c>
      <c r="K98" s="17"/>
    </row>
    <row r="99" s="18" customFormat="true" ht="12" hidden="false" customHeight="false" outlineLevel="0" collapsed="false">
      <c r="A99" s="10" t="n">
        <v>97</v>
      </c>
      <c r="B99" s="11" t="s">
        <v>131</v>
      </c>
      <c r="C99" s="12" t="n">
        <v>2024</v>
      </c>
      <c r="D99" s="16" t="s">
        <v>17</v>
      </c>
      <c r="E99" s="16" t="n">
        <v>206</v>
      </c>
      <c r="F99" s="16" t="n">
        <v>3930</v>
      </c>
      <c r="G99" s="16" t="n">
        <v>133</v>
      </c>
      <c r="H99" s="16" t="n">
        <f aca="false">E99+F99+G99</f>
        <v>4269</v>
      </c>
      <c r="I99" s="14" t="n">
        <v>11953</v>
      </c>
      <c r="J99" s="16" t="s">
        <v>117</v>
      </c>
      <c r="K99" s="17"/>
    </row>
    <row r="100" s="18" customFormat="true" ht="12" hidden="false" customHeight="false" outlineLevel="0" collapsed="false">
      <c r="A100" s="10" t="n">
        <v>98</v>
      </c>
      <c r="B100" s="11" t="s">
        <v>132</v>
      </c>
      <c r="C100" s="12" t="n">
        <v>2024</v>
      </c>
      <c r="D100" s="16" t="s">
        <v>17</v>
      </c>
      <c r="E100" s="16" t="n">
        <v>32</v>
      </c>
      <c r="F100" s="16" t="n">
        <v>287</v>
      </c>
      <c r="G100" s="16" t="n">
        <v>19</v>
      </c>
      <c r="H100" s="16" t="n">
        <f aca="false">E100+F100+G100</f>
        <v>338</v>
      </c>
      <c r="I100" s="14" t="n">
        <v>946</v>
      </c>
      <c r="J100" s="16" t="s">
        <v>117</v>
      </c>
      <c r="K100" s="17"/>
    </row>
    <row r="101" s="18" customFormat="true" ht="12" hidden="false" customHeight="false" outlineLevel="0" collapsed="false">
      <c r="A101" s="10" t="n">
        <v>99</v>
      </c>
      <c r="B101" s="11" t="s">
        <v>133</v>
      </c>
      <c r="C101" s="12" t="n">
        <v>2024</v>
      </c>
      <c r="D101" s="16" t="s">
        <v>17</v>
      </c>
      <c r="E101" s="16" t="n">
        <v>38</v>
      </c>
      <c r="F101" s="16" t="n">
        <v>496</v>
      </c>
      <c r="G101" s="16" t="n">
        <v>1</v>
      </c>
      <c r="H101" s="16" t="n">
        <f aca="false">E101+F101+G101</f>
        <v>535</v>
      </c>
      <c r="I101" s="14" t="n">
        <v>1498</v>
      </c>
      <c r="J101" s="16" t="s">
        <v>117</v>
      </c>
      <c r="K101" s="17"/>
    </row>
    <row r="102" s="18" customFormat="true" ht="12" hidden="false" customHeight="false" outlineLevel="0" collapsed="false">
      <c r="A102" s="10" t="n">
        <v>100</v>
      </c>
      <c r="B102" s="11" t="s">
        <v>134</v>
      </c>
      <c r="C102" s="12" t="n">
        <v>2024</v>
      </c>
      <c r="D102" s="16" t="s">
        <v>17</v>
      </c>
      <c r="E102" s="16" t="n">
        <v>101</v>
      </c>
      <c r="F102" s="16" t="n">
        <v>1480</v>
      </c>
      <c r="G102" s="16" t="n">
        <v>50</v>
      </c>
      <c r="H102" s="16" t="n">
        <f aca="false">E102+F102+G102</f>
        <v>1631</v>
      </c>
      <c r="I102" s="14" t="n">
        <v>4567</v>
      </c>
      <c r="J102" s="16" t="s">
        <v>117</v>
      </c>
      <c r="K102" s="17"/>
    </row>
    <row r="103" s="18" customFormat="true" ht="12" hidden="false" customHeight="false" outlineLevel="0" collapsed="false">
      <c r="A103" s="10" t="n">
        <v>101</v>
      </c>
      <c r="B103" s="11" t="s">
        <v>135</v>
      </c>
      <c r="C103" s="12" t="n">
        <v>2024</v>
      </c>
      <c r="D103" s="16" t="s">
        <v>17</v>
      </c>
      <c r="E103" s="16" t="n">
        <v>262</v>
      </c>
      <c r="F103" s="16" t="n">
        <v>2047</v>
      </c>
      <c r="G103" s="16" t="n">
        <v>512</v>
      </c>
      <c r="H103" s="16" t="n">
        <f aca="false">E103+F103+G103</f>
        <v>2821</v>
      </c>
      <c r="I103" s="14" t="n">
        <v>7899</v>
      </c>
      <c r="J103" s="16" t="s">
        <v>117</v>
      </c>
      <c r="K103" s="17"/>
    </row>
    <row r="104" s="18" customFormat="true" ht="12" hidden="false" customHeight="false" outlineLevel="0" collapsed="false">
      <c r="A104" s="10" t="n">
        <v>102</v>
      </c>
      <c r="B104" s="11" t="s">
        <v>136</v>
      </c>
      <c r="C104" s="12" t="n">
        <v>2024</v>
      </c>
      <c r="D104" s="16" t="s">
        <v>17</v>
      </c>
      <c r="E104" s="16" t="n">
        <v>30</v>
      </c>
      <c r="F104" s="16" t="n">
        <v>396</v>
      </c>
      <c r="G104" s="16" t="n">
        <v>115</v>
      </c>
      <c r="H104" s="16" t="n">
        <f aca="false">E104+F104+G104</f>
        <v>541</v>
      </c>
      <c r="I104" s="14" t="n">
        <v>1515</v>
      </c>
      <c r="J104" s="16" t="s">
        <v>117</v>
      </c>
      <c r="K104" s="17"/>
    </row>
    <row r="105" s="18" customFormat="true" ht="12" hidden="false" customHeight="false" outlineLevel="0" collapsed="false">
      <c r="A105" s="10" t="n">
        <v>103</v>
      </c>
      <c r="B105" s="11" t="s">
        <v>137</v>
      </c>
      <c r="C105" s="12" t="n">
        <v>2024</v>
      </c>
      <c r="D105" s="16" t="s">
        <v>17</v>
      </c>
      <c r="E105" s="16" t="n">
        <v>97</v>
      </c>
      <c r="F105" s="16" t="n">
        <v>539</v>
      </c>
      <c r="G105" s="16"/>
      <c r="H105" s="16" t="n">
        <f aca="false">E105+F105+G105</f>
        <v>636</v>
      </c>
      <c r="I105" s="14" t="n">
        <v>1781</v>
      </c>
      <c r="J105" s="16" t="s">
        <v>117</v>
      </c>
      <c r="K105" s="17"/>
    </row>
    <row r="106" s="18" customFormat="true" ht="12" hidden="false" customHeight="false" outlineLevel="0" collapsed="false">
      <c r="A106" s="10" t="n">
        <v>104</v>
      </c>
      <c r="B106" s="11" t="s">
        <v>138</v>
      </c>
      <c r="C106" s="12" t="n">
        <v>2024</v>
      </c>
      <c r="D106" s="16" t="s">
        <v>17</v>
      </c>
      <c r="E106" s="16" t="n">
        <v>262</v>
      </c>
      <c r="F106" s="16"/>
      <c r="G106" s="16" t="n">
        <v>66</v>
      </c>
      <c r="H106" s="16" t="n">
        <f aca="false">E106+F106+G106</f>
        <v>328</v>
      </c>
      <c r="I106" s="14" t="n">
        <v>918</v>
      </c>
      <c r="J106" s="16" t="s">
        <v>117</v>
      </c>
      <c r="K106" s="17"/>
    </row>
    <row r="107" s="18" customFormat="true" ht="12" hidden="false" customHeight="false" outlineLevel="0" collapsed="false">
      <c r="A107" s="10" t="n">
        <v>105</v>
      </c>
      <c r="B107" s="11" t="s">
        <v>139</v>
      </c>
      <c r="C107" s="12" t="n">
        <v>2024</v>
      </c>
      <c r="D107" s="16" t="s">
        <v>17</v>
      </c>
      <c r="E107" s="16" t="n">
        <v>60</v>
      </c>
      <c r="F107" s="16" t="n">
        <v>238</v>
      </c>
      <c r="G107" s="16" t="n">
        <v>27</v>
      </c>
      <c r="H107" s="16" t="n">
        <f aca="false">E107+F107+G107</f>
        <v>325</v>
      </c>
      <c r="I107" s="14" t="n">
        <v>910</v>
      </c>
      <c r="J107" s="16" t="s">
        <v>117</v>
      </c>
      <c r="K107" s="17"/>
    </row>
    <row r="108" s="18" customFormat="true" ht="12" hidden="false" customHeight="false" outlineLevel="0" collapsed="false">
      <c r="A108" s="10" t="n">
        <v>106</v>
      </c>
      <c r="B108" s="11" t="s">
        <v>140</v>
      </c>
      <c r="C108" s="12" t="n">
        <v>2024</v>
      </c>
      <c r="D108" s="16" t="s">
        <v>17</v>
      </c>
      <c r="E108" s="16"/>
      <c r="F108" s="16" t="n">
        <v>1039</v>
      </c>
      <c r="G108" s="16"/>
      <c r="H108" s="16" t="n">
        <f aca="false">E108+F108+G108</f>
        <v>1039</v>
      </c>
      <c r="I108" s="14" t="n">
        <v>2909</v>
      </c>
      <c r="J108" s="16" t="s">
        <v>117</v>
      </c>
      <c r="K108" s="17"/>
    </row>
    <row r="109" s="18" customFormat="true" ht="25" hidden="false" customHeight="true" outlineLevel="0" collapsed="false">
      <c r="A109" s="10" t="n">
        <v>107</v>
      </c>
      <c r="B109" s="11" t="s">
        <v>141</v>
      </c>
      <c r="C109" s="12" t="n">
        <v>2024</v>
      </c>
      <c r="D109" s="16" t="s">
        <v>17</v>
      </c>
      <c r="E109" s="16" t="n">
        <v>451</v>
      </c>
      <c r="F109" s="16" t="n">
        <v>7599</v>
      </c>
      <c r="G109" s="16" t="n">
        <v>977</v>
      </c>
      <c r="H109" s="16" t="n">
        <f aca="false">E109+F109+G109</f>
        <v>9027</v>
      </c>
      <c r="I109" s="14" t="n">
        <v>25276</v>
      </c>
      <c r="J109" s="16" t="s">
        <v>117</v>
      </c>
      <c r="K109" s="17"/>
    </row>
    <row r="110" s="18" customFormat="true" ht="12" hidden="false" customHeight="false" outlineLevel="0" collapsed="false">
      <c r="A110" s="10" t="n">
        <v>108</v>
      </c>
      <c r="B110" s="11" t="s">
        <v>142</v>
      </c>
      <c r="C110" s="12" t="n">
        <v>2024</v>
      </c>
      <c r="D110" s="16" t="s">
        <v>17</v>
      </c>
      <c r="E110" s="16" t="n">
        <v>30</v>
      </c>
      <c r="F110" s="16" t="n">
        <v>322</v>
      </c>
      <c r="G110" s="16" t="n">
        <v>29</v>
      </c>
      <c r="H110" s="16" t="n">
        <f aca="false">E110+F110+G110</f>
        <v>381</v>
      </c>
      <c r="I110" s="14" t="n">
        <v>1067</v>
      </c>
      <c r="J110" s="16" t="s">
        <v>117</v>
      </c>
      <c r="K110" s="17"/>
    </row>
    <row r="111" s="18" customFormat="true" ht="12" hidden="false" customHeight="false" outlineLevel="0" collapsed="false">
      <c r="A111" s="10" t="n">
        <v>109</v>
      </c>
      <c r="B111" s="11" t="s">
        <v>143</v>
      </c>
      <c r="C111" s="12" t="n">
        <v>2024</v>
      </c>
      <c r="D111" s="16" t="s">
        <v>17</v>
      </c>
      <c r="E111" s="16" t="n">
        <v>52</v>
      </c>
      <c r="F111" s="16" t="n">
        <v>632</v>
      </c>
      <c r="G111" s="16" t="n">
        <v>26</v>
      </c>
      <c r="H111" s="16" t="n">
        <f aca="false">E111+F111+G111</f>
        <v>710</v>
      </c>
      <c r="I111" s="14" t="n">
        <v>1988</v>
      </c>
      <c r="J111" s="16" t="s">
        <v>117</v>
      </c>
      <c r="K111" s="17"/>
    </row>
    <row r="112" s="18" customFormat="true" ht="12" hidden="false" customHeight="false" outlineLevel="0" collapsed="false">
      <c r="A112" s="10" t="n">
        <v>110</v>
      </c>
      <c r="B112" s="11" t="s">
        <v>144</v>
      </c>
      <c r="C112" s="12" t="n">
        <v>2024</v>
      </c>
      <c r="D112" s="16" t="s">
        <v>17</v>
      </c>
      <c r="E112" s="16" t="n">
        <v>101</v>
      </c>
      <c r="F112" s="16" t="n">
        <v>197</v>
      </c>
      <c r="G112" s="16" t="n">
        <v>123</v>
      </c>
      <c r="H112" s="16" t="n">
        <f aca="false">E112+F112+G112</f>
        <v>421</v>
      </c>
      <c r="I112" s="14" t="n">
        <v>1179</v>
      </c>
      <c r="J112" s="16" t="s">
        <v>117</v>
      </c>
      <c r="K112" s="17"/>
    </row>
    <row r="113" s="18" customFormat="true" ht="12" hidden="false" customHeight="false" outlineLevel="0" collapsed="false">
      <c r="A113" s="10" t="n">
        <v>111</v>
      </c>
      <c r="B113" s="11" t="s">
        <v>145</v>
      </c>
      <c r="C113" s="12" t="n">
        <v>2024</v>
      </c>
      <c r="D113" s="16" t="s">
        <v>17</v>
      </c>
      <c r="E113" s="16" t="n">
        <v>70</v>
      </c>
      <c r="F113" s="16" t="n">
        <v>5736</v>
      </c>
      <c r="G113" s="16" t="n">
        <v>7</v>
      </c>
      <c r="H113" s="16" t="n">
        <f aca="false">E113+F113+G113</f>
        <v>5813</v>
      </c>
      <c r="I113" s="14" t="n">
        <v>16276</v>
      </c>
      <c r="J113" s="16" t="s">
        <v>117</v>
      </c>
      <c r="K113" s="17"/>
    </row>
    <row r="114" s="18" customFormat="true" ht="12" hidden="false" customHeight="false" outlineLevel="0" collapsed="false">
      <c r="A114" s="10" t="n">
        <v>112</v>
      </c>
      <c r="B114" s="11" t="s">
        <v>146</v>
      </c>
      <c r="C114" s="12" t="n">
        <v>2024</v>
      </c>
      <c r="D114" s="16" t="s">
        <v>17</v>
      </c>
      <c r="E114" s="16"/>
      <c r="F114" s="16" t="n">
        <v>2861</v>
      </c>
      <c r="G114" s="16"/>
      <c r="H114" s="16" t="n">
        <f aca="false">E114+F114+G114</f>
        <v>2861</v>
      </c>
      <c r="I114" s="14" t="n">
        <v>8011</v>
      </c>
      <c r="J114" s="16" t="s">
        <v>117</v>
      </c>
      <c r="K114" s="17"/>
    </row>
    <row r="115" s="18" customFormat="true" ht="12" hidden="false" customHeight="true" outlineLevel="0" collapsed="false">
      <c r="A115" s="10" t="n">
        <v>113</v>
      </c>
      <c r="B115" s="11" t="s">
        <v>147</v>
      </c>
      <c r="C115" s="12" t="n">
        <v>2024</v>
      </c>
      <c r="D115" s="16" t="s">
        <v>13</v>
      </c>
      <c r="E115" s="16"/>
      <c r="F115" s="16" t="n">
        <v>1852982</v>
      </c>
      <c r="G115" s="16"/>
      <c r="H115" s="16" t="n">
        <f aca="false">E115+F115+G115</f>
        <v>1852982</v>
      </c>
      <c r="I115" s="14" t="n">
        <v>1350000</v>
      </c>
      <c r="J115" s="16" t="s">
        <v>51</v>
      </c>
      <c r="K115" s="17" t="s">
        <v>148</v>
      </c>
    </row>
    <row r="116" s="18" customFormat="true" ht="12" hidden="false" customHeight="false" outlineLevel="0" collapsed="false">
      <c r="A116" s="10" t="n">
        <v>114</v>
      </c>
      <c r="B116" s="11" t="s">
        <v>149</v>
      </c>
      <c r="C116" s="12" t="n">
        <v>2024</v>
      </c>
      <c r="D116" s="16" t="s">
        <v>13</v>
      </c>
      <c r="E116" s="16"/>
      <c r="F116" s="16" t="n">
        <v>2960940</v>
      </c>
      <c r="G116" s="16"/>
      <c r="H116" s="16" t="n">
        <f aca="false">E116+F116+G116</f>
        <v>2960940</v>
      </c>
      <c r="I116" s="14"/>
      <c r="J116" s="16" t="s">
        <v>104</v>
      </c>
      <c r="K116" s="17"/>
    </row>
    <row r="117" s="18" customFormat="true" ht="12" hidden="false" customHeight="false" outlineLevel="0" collapsed="false">
      <c r="A117" s="10" t="n">
        <v>115</v>
      </c>
      <c r="B117" s="11" t="s">
        <v>150</v>
      </c>
      <c r="C117" s="12" t="n">
        <v>2024</v>
      </c>
      <c r="D117" s="16" t="s">
        <v>13</v>
      </c>
      <c r="E117" s="16"/>
      <c r="F117" s="16" t="n">
        <v>1379010</v>
      </c>
      <c r="G117" s="16"/>
      <c r="H117" s="16" t="n">
        <f aca="false">E117+F117+G117</f>
        <v>1379010</v>
      </c>
      <c r="I117" s="14"/>
      <c r="J117" s="16" t="s">
        <v>104</v>
      </c>
      <c r="K117" s="17"/>
    </row>
    <row r="118" s="18" customFormat="true" ht="12" hidden="false" customHeight="false" outlineLevel="0" collapsed="false">
      <c r="A118" s="10" t="n">
        <v>116</v>
      </c>
      <c r="B118" s="11" t="s">
        <v>151</v>
      </c>
      <c r="C118" s="12" t="n">
        <v>2024</v>
      </c>
      <c r="D118" s="16" t="s">
        <v>13</v>
      </c>
      <c r="E118" s="16"/>
      <c r="F118" s="16" t="n">
        <v>1953216</v>
      </c>
      <c r="G118" s="16"/>
      <c r="H118" s="16" t="n">
        <f aca="false">E118+F118+G118</f>
        <v>1953216</v>
      </c>
      <c r="I118" s="14"/>
      <c r="J118" s="16" t="s">
        <v>117</v>
      </c>
      <c r="K118" s="17"/>
    </row>
    <row r="119" s="20" customFormat="true" ht="12" hidden="false" customHeight="false" outlineLevel="0" collapsed="false">
      <c r="A119" s="10" t="n">
        <v>117</v>
      </c>
      <c r="B119" s="11" t="s">
        <v>152</v>
      </c>
      <c r="C119" s="12" t="n">
        <v>2024</v>
      </c>
      <c r="D119" s="13" t="s">
        <v>13</v>
      </c>
      <c r="E119" s="19"/>
      <c r="F119" s="19" t="n">
        <v>1312361</v>
      </c>
      <c r="G119" s="12"/>
      <c r="H119" s="16" t="n">
        <f aca="false">E119+F119+G119</f>
        <v>1312361</v>
      </c>
      <c r="I119" s="14"/>
      <c r="J119" s="16" t="s">
        <v>51</v>
      </c>
      <c r="K119" s="17"/>
    </row>
    <row r="120" s="9" customFormat="true" ht="12" hidden="false" customHeight="false" outlineLevel="0" collapsed="false">
      <c r="A120" s="10" t="n">
        <v>118</v>
      </c>
      <c r="B120" s="11" t="s">
        <v>153</v>
      </c>
      <c r="C120" s="12" t="n">
        <v>2024</v>
      </c>
      <c r="D120" s="13" t="s">
        <v>13</v>
      </c>
      <c r="E120" s="19"/>
      <c r="F120" s="19" t="n">
        <v>2330913</v>
      </c>
      <c r="G120" s="13"/>
      <c r="H120" s="16" t="n">
        <f aca="false">E120+F120+G120</f>
        <v>2330913</v>
      </c>
      <c r="I120" s="14"/>
      <c r="J120" s="16" t="s">
        <v>51</v>
      </c>
      <c r="K120" s="17"/>
    </row>
    <row r="121" s="9" customFormat="true" ht="12" hidden="false" customHeight="false" outlineLevel="0" collapsed="false">
      <c r="A121" s="10" t="n">
        <v>119</v>
      </c>
      <c r="B121" s="11" t="s">
        <v>154</v>
      </c>
      <c r="C121" s="12" t="n">
        <v>2024</v>
      </c>
      <c r="D121" s="13" t="s">
        <v>13</v>
      </c>
      <c r="E121" s="19"/>
      <c r="F121" s="19" t="n">
        <v>1609853</v>
      </c>
      <c r="G121" s="12"/>
      <c r="H121" s="16" t="n">
        <f aca="false">E121+F121+G121</f>
        <v>1609853</v>
      </c>
      <c r="I121" s="14"/>
      <c r="J121" s="16" t="s">
        <v>117</v>
      </c>
      <c r="K121" s="17"/>
    </row>
    <row r="122" s="9" customFormat="true" ht="12" hidden="false" customHeight="false" outlineLevel="0" collapsed="false">
      <c r="A122" s="10" t="n">
        <v>120</v>
      </c>
      <c r="B122" s="11" t="s">
        <v>155</v>
      </c>
      <c r="C122" s="12" t="n">
        <v>2024</v>
      </c>
      <c r="D122" s="13" t="s">
        <v>13</v>
      </c>
      <c r="E122" s="19"/>
      <c r="F122" s="19" t="n">
        <v>1668174</v>
      </c>
      <c r="G122" s="12"/>
      <c r="H122" s="16" t="n">
        <f aca="false">E122+F122+G122</f>
        <v>1668174</v>
      </c>
      <c r="I122" s="14"/>
      <c r="J122" s="16" t="s">
        <v>117</v>
      </c>
      <c r="K122" s="17"/>
    </row>
    <row r="123" s="9" customFormat="true" ht="12" hidden="false" customHeight="false" outlineLevel="0" collapsed="false">
      <c r="A123" s="10" t="n">
        <v>121</v>
      </c>
      <c r="B123" s="11" t="s">
        <v>156</v>
      </c>
      <c r="C123" s="12" t="n">
        <v>2024</v>
      </c>
      <c r="D123" s="13" t="s">
        <v>13</v>
      </c>
      <c r="E123" s="19"/>
      <c r="F123" s="19" t="n">
        <v>1831919</v>
      </c>
      <c r="G123" s="12"/>
      <c r="H123" s="16" t="n">
        <f aca="false">E123+F123+G123</f>
        <v>1831919</v>
      </c>
      <c r="I123" s="14"/>
      <c r="J123" s="16" t="s">
        <v>117</v>
      </c>
      <c r="K123" s="17"/>
    </row>
    <row r="124" s="9" customFormat="true" ht="12" hidden="false" customHeight="false" outlineLevel="0" collapsed="false">
      <c r="A124" s="10" t="n">
        <v>122</v>
      </c>
      <c r="B124" s="11" t="s">
        <v>157</v>
      </c>
      <c r="C124" s="12" t="n">
        <v>2024</v>
      </c>
      <c r="D124" s="13" t="s">
        <v>158</v>
      </c>
      <c r="E124" s="19"/>
      <c r="F124" s="19" t="n">
        <v>73750</v>
      </c>
      <c r="G124" s="12"/>
      <c r="H124" s="16" t="n">
        <f aca="false">E124+F124+G124</f>
        <v>73750</v>
      </c>
      <c r="I124" s="14"/>
      <c r="J124" s="16" t="s">
        <v>51</v>
      </c>
      <c r="K124" s="17"/>
    </row>
    <row r="125" s="9" customFormat="true" ht="12" hidden="false" customHeight="false" outlineLevel="0" collapsed="false">
      <c r="A125" s="10" t="n">
        <v>123</v>
      </c>
      <c r="B125" s="11" t="s">
        <v>159</v>
      </c>
      <c r="C125" s="12" t="n">
        <v>2024</v>
      </c>
      <c r="D125" s="13" t="s">
        <v>158</v>
      </c>
      <c r="E125" s="19"/>
      <c r="F125" s="19" t="n">
        <v>77120</v>
      </c>
      <c r="G125" s="12"/>
      <c r="H125" s="16" t="n">
        <f aca="false">E125+F125+G125</f>
        <v>77120</v>
      </c>
      <c r="I125" s="14"/>
      <c r="J125" s="16" t="s">
        <v>51</v>
      </c>
      <c r="K125" s="17"/>
    </row>
    <row r="126" s="9" customFormat="true" ht="12" hidden="false" customHeight="false" outlineLevel="0" collapsed="false">
      <c r="A126" s="10" t="n">
        <v>124</v>
      </c>
      <c r="B126" s="11" t="s">
        <v>160</v>
      </c>
      <c r="C126" s="12" t="n">
        <v>2024</v>
      </c>
      <c r="D126" s="13" t="s">
        <v>158</v>
      </c>
      <c r="E126" s="19"/>
      <c r="F126" s="19" t="n">
        <v>74300</v>
      </c>
      <c r="G126" s="12"/>
      <c r="H126" s="16" t="n">
        <f aca="false">E126+F126+G126</f>
        <v>74300</v>
      </c>
      <c r="I126" s="14"/>
      <c r="J126" s="16" t="s">
        <v>104</v>
      </c>
      <c r="K126" s="17"/>
    </row>
    <row r="127" s="9" customFormat="true" ht="12" hidden="false" customHeight="false" outlineLevel="0" collapsed="false">
      <c r="A127" s="10" t="n">
        <v>125</v>
      </c>
      <c r="B127" s="11" t="s">
        <v>161</v>
      </c>
      <c r="C127" s="13" t="n">
        <v>2024</v>
      </c>
      <c r="D127" s="13" t="s">
        <v>13</v>
      </c>
      <c r="E127" s="19"/>
      <c r="F127" s="19" t="n">
        <v>1871228</v>
      </c>
      <c r="G127" s="12"/>
      <c r="H127" s="16" t="n">
        <f aca="false">E127+F127+G127</f>
        <v>1871228</v>
      </c>
      <c r="I127" s="14"/>
      <c r="J127" s="16" t="s">
        <v>162</v>
      </c>
      <c r="K127" s="17"/>
    </row>
    <row r="128" s="9" customFormat="true" ht="12" hidden="false" customHeight="false" outlineLevel="0" collapsed="false">
      <c r="A128" s="10" t="n">
        <v>126</v>
      </c>
      <c r="B128" s="11" t="s">
        <v>163</v>
      </c>
      <c r="C128" s="13" t="n">
        <v>2024</v>
      </c>
      <c r="D128" s="13" t="s">
        <v>13</v>
      </c>
      <c r="E128" s="19"/>
      <c r="F128" s="19" t="n">
        <v>2094960</v>
      </c>
      <c r="G128" s="12"/>
      <c r="H128" s="16" t="n">
        <f aca="false">E128+F128+G128</f>
        <v>2094960</v>
      </c>
      <c r="I128" s="14"/>
      <c r="J128" s="16" t="s">
        <v>162</v>
      </c>
      <c r="K128" s="17"/>
    </row>
    <row r="129" s="9" customFormat="true" ht="12" hidden="false" customHeight="false" outlineLevel="0" collapsed="false">
      <c r="A129" s="10" t="n">
        <v>127</v>
      </c>
      <c r="B129" s="11" t="s">
        <v>164</v>
      </c>
      <c r="C129" s="13" t="n">
        <v>2024</v>
      </c>
      <c r="D129" s="13" t="s">
        <v>13</v>
      </c>
      <c r="E129" s="19"/>
      <c r="F129" s="19" t="n">
        <v>305070</v>
      </c>
      <c r="G129" s="12"/>
      <c r="H129" s="16" t="n">
        <f aca="false">E129+F129+G129</f>
        <v>305070</v>
      </c>
      <c r="I129" s="14"/>
      <c r="J129" s="16" t="s">
        <v>162</v>
      </c>
      <c r="K129" s="17"/>
    </row>
    <row r="130" s="9" customFormat="true" ht="12" hidden="false" customHeight="false" outlineLevel="0" collapsed="false">
      <c r="A130" s="10" t="n">
        <v>128</v>
      </c>
      <c r="B130" s="11" t="s">
        <v>165</v>
      </c>
      <c r="C130" s="12" t="n">
        <v>2024</v>
      </c>
      <c r="D130" s="13" t="s">
        <v>158</v>
      </c>
      <c r="E130" s="19"/>
      <c r="F130" s="19" t="n">
        <v>40200</v>
      </c>
      <c r="G130" s="12"/>
      <c r="H130" s="16" t="n">
        <f aca="false">E130+F130+G130</f>
        <v>40200</v>
      </c>
      <c r="I130" s="14"/>
      <c r="J130" s="16" t="s">
        <v>162</v>
      </c>
      <c r="K130" s="17"/>
    </row>
  </sheetData>
  <mergeCells count="3">
    <mergeCell ref="A1:K1"/>
    <mergeCell ref="I115:I130"/>
    <mergeCell ref="K115:K130"/>
  </mergeCells>
  <printOptions headings="false" gridLines="false" gridLinesSet="true" horizontalCentered="true" verticalCentered="false"/>
  <pageMargins left="0.196527777777778" right="0.196527777777778" top="0.60625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: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9.36"/>
    <col collapsed="false" customWidth="false" hidden="false" outlineLevel="0" max="12" min="2" style="21" width="8.99"/>
  </cols>
  <sheetData>
    <row r="1" customFormat="false" ht="14.25" hidden="false" customHeight="false" outlineLevel="0" collapsed="false">
      <c r="A1" s="21" t="n">
        <v>4200</v>
      </c>
      <c r="B1" s="21" t="n">
        <v>4200</v>
      </c>
      <c r="C1" s="21" t="n">
        <v>21517.2</v>
      </c>
      <c r="D1" s="21" t="n">
        <v>9436.5</v>
      </c>
      <c r="E1" s="21" t="n">
        <v>11580</v>
      </c>
      <c r="F1" s="21" t="n">
        <v>16800</v>
      </c>
      <c r="G1" s="21" t="n">
        <v>4155</v>
      </c>
    </row>
    <row r="2" customFormat="false" ht="14.25" hidden="false" customHeight="false" outlineLevel="0" collapsed="false">
      <c r="A2" s="21" t="n">
        <v>45469.2</v>
      </c>
      <c r="B2" s="21" t="n">
        <v>45469.2</v>
      </c>
      <c r="C2" s="21" t="n">
        <v>8370</v>
      </c>
      <c r="D2" s="21" t="n">
        <v>9900</v>
      </c>
      <c r="E2" s="21" t="n">
        <v>5811</v>
      </c>
      <c r="F2" s="21" t="n">
        <v>54000</v>
      </c>
      <c r="G2" s="21" t="n">
        <v>36676.8</v>
      </c>
    </row>
    <row r="3" customFormat="false" ht="14.25" hidden="false" customHeight="false" outlineLevel="0" collapsed="false">
      <c r="A3" s="21" t="n">
        <v>845.6</v>
      </c>
      <c r="B3" s="21" t="n">
        <v>845.6</v>
      </c>
      <c r="C3" s="21" t="n">
        <v>4292.4</v>
      </c>
      <c r="D3" s="21" t="n">
        <v>3712.5</v>
      </c>
      <c r="E3" s="21" t="n">
        <v>3765</v>
      </c>
      <c r="F3" s="21" t="n">
        <v>9730</v>
      </c>
      <c r="G3" s="21" t="n">
        <v>102060</v>
      </c>
    </row>
    <row r="4" customFormat="false" ht="14.25" hidden="false" customHeight="false" outlineLevel="0" collapsed="false">
      <c r="A4" s="21" t="n">
        <v>145.6</v>
      </c>
      <c r="B4" s="21" t="n">
        <v>145.6</v>
      </c>
      <c r="C4" s="21" t="n">
        <v>8355.2</v>
      </c>
      <c r="D4" s="21" t="n">
        <v>3600</v>
      </c>
      <c r="E4" s="21" t="n">
        <v>14473.36</v>
      </c>
      <c r="F4" s="21" t="n">
        <v>2290.4</v>
      </c>
      <c r="G4" s="21" t="n">
        <v>175</v>
      </c>
    </row>
    <row r="5" customFormat="false" ht="14.25" hidden="false" customHeight="false" outlineLevel="0" collapsed="false">
      <c r="A5" s="21" t="n">
        <v>644</v>
      </c>
      <c r="B5" s="21" t="n">
        <v>644</v>
      </c>
      <c r="C5" s="21" t="n">
        <v>1246</v>
      </c>
      <c r="D5" s="21" t="n">
        <v>20345.4</v>
      </c>
      <c r="E5" s="21" t="n">
        <v>10200</v>
      </c>
      <c r="F5" s="21" t="n">
        <v>1349.6</v>
      </c>
      <c r="G5" s="21" t="n">
        <v>69480</v>
      </c>
    </row>
    <row r="6" customFormat="false" ht="14.25" hidden="false" customHeight="false" outlineLevel="0" collapsed="false">
      <c r="A6" s="21" t="n">
        <v>204.4</v>
      </c>
      <c r="B6" s="21" t="n">
        <v>204.4</v>
      </c>
      <c r="C6" s="21" t="n">
        <v>1044.4</v>
      </c>
      <c r="D6" s="21" t="n">
        <v>17730</v>
      </c>
      <c r="E6" s="21" t="n">
        <v>28320</v>
      </c>
      <c r="F6" s="21" t="n">
        <v>3250.8</v>
      </c>
      <c r="G6" s="21" t="n">
        <v>1041.6</v>
      </c>
    </row>
    <row r="7" customFormat="false" ht="14.25" hidden="false" customHeight="false" outlineLevel="0" collapsed="false">
      <c r="A7" s="21" t="n">
        <v>266</v>
      </c>
      <c r="B7" s="21" t="n">
        <v>266</v>
      </c>
      <c r="C7" s="21" t="n">
        <v>2094.4</v>
      </c>
      <c r="D7" s="21" t="n">
        <v>13770</v>
      </c>
      <c r="E7" s="21" t="n">
        <v>19530</v>
      </c>
      <c r="F7" s="21" t="n">
        <v>4104.8</v>
      </c>
      <c r="G7" s="21" t="n">
        <v>1122.8</v>
      </c>
    </row>
    <row r="8" customFormat="false" ht="14.25" hidden="false" customHeight="false" outlineLevel="0" collapsed="false">
      <c r="A8" s="21" t="n">
        <v>378</v>
      </c>
      <c r="B8" s="21" t="n">
        <v>378</v>
      </c>
      <c r="C8" s="21" t="n">
        <v>4972.8</v>
      </c>
      <c r="D8" s="21" t="n">
        <v>6165</v>
      </c>
      <c r="E8" s="21" t="n">
        <v>6384</v>
      </c>
      <c r="F8" s="21" t="n">
        <v>249.2</v>
      </c>
      <c r="G8" s="21" t="n">
        <v>4471.6</v>
      </c>
    </row>
    <row r="9" customFormat="false" ht="14.25" hidden="false" customHeight="false" outlineLevel="0" collapsed="false">
      <c r="A9" s="21" t="n">
        <v>142.8</v>
      </c>
      <c r="B9" s="21" t="n">
        <v>142.8</v>
      </c>
      <c r="C9" s="21" t="n">
        <v>890.4</v>
      </c>
      <c r="D9" s="21" t="n">
        <v>1030</v>
      </c>
      <c r="E9" s="21" t="n">
        <v>17973.2</v>
      </c>
      <c r="F9" s="21" t="n">
        <v>621.6</v>
      </c>
      <c r="G9" s="21" t="n">
        <v>2996</v>
      </c>
    </row>
    <row r="10" customFormat="false" ht="14.25" hidden="false" customHeight="false" outlineLevel="0" collapsed="false">
      <c r="A10" s="21" t="n">
        <v>37800</v>
      </c>
      <c r="B10" s="21" t="n">
        <v>37800</v>
      </c>
      <c r="C10" s="21" t="n">
        <v>11362.4</v>
      </c>
      <c r="D10" s="21" t="n">
        <v>34048</v>
      </c>
      <c r="E10" s="21" t="n">
        <v>949.2</v>
      </c>
      <c r="F10" s="21" t="n">
        <v>48325.2</v>
      </c>
      <c r="G10" s="21" t="n">
        <v>5927.6</v>
      </c>
    </row>
    <row r="11" customFormat="false" ht="14.25" hidden="false" customHeight="false" outlineLevel="0" collapsed="false">
      <c r="A11" s="21" t="n">
        <v>21963.2</v>
      </c>
      <c r="B11" s="21" t="n">
        <v>21963.2</v>
      </c>
      <c r="C11" s="21" t="n">
        <v>13633.2</v>
      </c>
      <c r="D11" s="21" t="n">
        <v>1072.4</v>
      </c>
      <c r="E11" s="21" t="n">
        <v>1246</v>
      </c>
      <c r="F11" s="21" t="n">
        <v>1965.6</v>
      </c>
      <c r="G11" s="21" t="n">
        <v>1313.2</v>
      </c>
    </row>
    <row r="12" customFormat="false" ht="14.25" hidden="false" customHeight="false" outlineLevel="0" collapsed="false">
      <c r="A12" s="21" t="n">
        <v>498.4</v>
      </c>
      <c r="B12" s="21" t="n">
        <v>498.4</v>
      </c>
      <c r="C12" s="21" t="n">
        <v>6879.6</v>
      </c>
      <c r="D12" s="21" t="n">
        <v>1593.2</v>
      </c>
      <c r="E12" s="21" t="n">
        <v>2200.8</v>
      </c>
      <c r="F12" s="21" t="n">
        <f aca="false">SUM(F1:F11)</f>
        <v>142687.2</v>
      </c>
      <c r="G12" s="21" t="n">
        <v>2301.6</v>
      </c>
    </row>
    <row r="13" customFormat="false" ht="14.25" hidden="false" customHeight="false" outlineLevel="0" collapsed="false">
      <c r="A13" s="21" t="n">
        <v>417.2</v>
      </c>
      <c r="B13" s="21" t="n">
        <v>417.2</v>
      </c>
      <c r="C13" s="21" t="n">
        <f aca="false">SUM(C1:C12)</f>
        <v>84658</v>
      </c>
      <c r="D13" s="21" t="n">
        <v>12322.8</v>
      </c>
      <c r="E13" s="21" t="n">
        <v>2872.8</v>
      </c>
      <c r="G13" s="21" t="n">
        <v>873.6</v>
      </c>
    </row>
    <row r="14" customFormat="false" ht="14.25" hidden="false" customHeight="false" outlineLevel="0" collapsed="false">
      <c r="A14" s="21" t="n">
        <v>579.6</v>
      </c>
      <c r="B14" s="21" t="n">
        <v>579.6</v>
      </c>
      <c r="D14" s="21" t="n">
        <v>4561.2</v>
      </c>
      <c r="E14" s="21" t="n">
        <v>1383.2</v>
      </c>
      <c r="G14" s="21" t="n">
        <v>11953.2</v>
      </c>
    </row>
    <row r="15" customFormat="false" ht="14.25" hidden="false" customHeight="false" outlineLevel="0" collapsed="false">
      <c r="A15" s="21" t="n">
        <v>506.8</v>
      </c>
      <c r="B15" s="21" t="n">
        <v>506.8</v>
      </c>
      <c r="D15" s="21" t="n">
        <v>954.8</v>
      </c>
      <c r="E15" s="21" t="n">
        <v>8271.2</v>
      </c>
      <c r="G15" s="21" t="n">
        <v>946.4</v>
      </c>
    </row>
    <row r="16" customFormat="false" ht="14.25" hidden="false" customHeight="false" outlineLevel="0" collapsed="false">
      <c r="A16" s="21" t="n">
        <v>565.6</v>
      </c>
      <c r="B16" s="21" t="n">
        <v>565.6</v>
      </c>
      <c r="D16" s="21" t="n">
        <v>8988</v>
      </c>
      <c r="E16" s="21" t="n">
        <v>4001.2</v>
      </c>
      <c r="G16" s="21" t="n">
        <v>1498</v>
      </c>
    </row>
    <row r="17" customFormat="false" ht="14.25" hidden="false" customHeight="false" outlineLevel="0" collapsed="false">
      <c r="A17" s="21" t="n">
        <v>660.8</v>
      </c>
      <c r="B17" s="21" t="n">
        <v>660.8</v>
      </c>
      <c r="D17" s="21" t="n">
        <v>4390.4</v>
      </c>
      <c r="E17" s="21" t="n">
        <v>4981.2</v>
      </c>
      <c r="G17" s="21" t="n">
        <v>4566.8</v>
      </c>
    </row>
    <row r="18" customFormat="false" ht="14.25" hidden="false" customHeight="false" outlineLevel="0" collapsed="false">
      <c r="A18" s="21" t="n">
        <v>1682.8</v>
      </c>
      <c r="B18" s="21" t="n">
        <v>1682.8</v>
      </c>
      <c r="D18" s="21" t="n">
        <v>571.2</v>
      </c>
      <c r="E18" s="21" t="n">
        <v>8201.2</v>
      </c>
      <c r="G18" s="21" t="n">
        <v>7898.8</v>
      </c>
    </row>
    <row r="19" customFormat="false" ht="14.25" hidden="false" customHeight="false" outlineLevel="0" collapsed="false">
      <c r="A19" s="21" t="n">
        <v>1772.4</v>
      </c>
      <c r="B19" s="21" t="n">
        <v>1772.4</v>
      </c>
      <c r="D19" s="21" t="n">
        <v>4846.8</v>
      </c>
      <c r="E19" s="21" t="n">
        <v>5093.2</v>
      </c>
      <c r="G19" s="21" t="n">
        <v>1514.8</v>
      </c>
    </row>
    <row r="20" customFormat="false" ht="14.25" hidden="false" customHeight="false" outlineLevel="0" collapsed="false">
      <c r="A20" s="21" t="n">
        <v>21517.2</v>
      </c>
      <c r="B20" s="21" t="n">
        <f aca="false">SUM(B1:B19)</f>
        <v>118742.4</v>
      </c>
      <c r="D20" s="21" t="n">
        <v>3004.4</v>
      </c>
      <c r="E20" s="21" t="n">
        <f aca="false">SUM(E1:E19)</f>
        <v>157236.56</v>
      </c>
      <c r="G20" s="21" t="n">
        <v>1780.8</v>
      </c>
    </row>
    <row r="21" customFormat="false" ht="14.25" hidden="false" customHeight="false" outlineLevel="0" collapsed="false">
      <c r="A21" s="21" t="n">
        <v>8370</v>
      </c>
      <c r="D21" s="21" t="n">
        <v>30702</v>
      </c>
      <c r="G21" s="21" t="n">
        <v>918.4</v>
      </c>
    </row>
    <row r="22" customFormat="false" ht="14.25" hidden="false" customHeight="false" outlineLevel="0" collapsed="false">
      <c r="A22" s="21" t="n">
        <v>4292.4</v>
      </c>
      <c r="D22" s="21" t="n">
        <v>22834</v>
      </c>
      <c r="G22" s="21" t="n">
        <v>910</v>
      </c>
    </row>
    <row r="23" customFormat="false" ht="14.25" hidden="false" customHeight="false" outlineLevel="0" collapsed="false">
      <c r="A23" s="21" t="n">
        <v>8355.2</v>
      </c>
      <c r="D23" s="21" t="n">
        <f aca="false">SUM(D1:D22)</f>
        <v>215578.6</v>
      </c>
      <c r="G23" s="21" t="n">
        <v>2909.2</v>
      </c>
    </row>
    <row r="24" customFormat="false" ht="14.25" hidden="false" customHeight="false" outlineLevel="0" collapsed="false">
      <c r="A24" s="21" t="n">
        <v>1246</v>
      </c>
      <c r="G24" s="21" t="n">
        <v>25275.6</v>
      </c>
    </row>
    <row r="25" customFormat="false" ht="14.25" hidden="false" customHeight="false" outlineLevel="0" collapsed="false">
      <c r="A25" s="21" t="n">
        <v>1044.4</v>
      </c>
      <c r="G25" s="21" t="n">
        <v>1066.8</v>
      </c>
    </row>
    <row r="26" customFormat="false" ht="14.25" hidden="false" customHeight="false" outlineLevel="0" collapsed="false">
      <c r="A26" s="21" t="n">
        <v>2094.4</v>
      </c>
      <c r="G26" s="21" t="n">
        <v>1988</v>
      </c>
    </row>
    <row r="27" customFormat="false" ht="14.25" hidden="false" customHeight="false" outlineLevel="0" collapsed="false">
      <c r="A27" s="21" t="n">
        <v>4972.8</v>
      </c>
      <c r="G27" s="21" t="n">
        <v>1178.8</v>
      </c>
    </row>
    <row r="28" customFormat="false" ht="14.25" hidden="false" customHeight="false" outlineLevel="0" collapsed="false">
      <c r="A28" s="21" t="n">
        <v>890.4</v>
      </c>
      <c r="G28" s="21" t="n">
        <v>16276.4</v>
      </c>
    </row>
    <row r="29" customFormat="false" ht="14.25" hidden="false" customHeight="false" outlineLevel="0" collapsed="false">
      <c r="A29" s="21" t="n">
        <v>11362.4</v>
      </c>
      <c r="G29" s="21" t="n">
        <v>8010.8</v>
      </c>
    </row>
    <row r="30" customFormat="false" ht="14.25" hidden="false" customHeight="false" outlineLevel="0" collapsed="false">
      <c r="A30" s="21" t="n">
        <v>13633.2</v>
      </c>
      <c r="G30" s="21" t="n">
        <f aca="false">SUM(G1:G29)</f>
        <v>321287.6</v>
      </c>
    </row>
    <row r="31" customFormat="false" ht="14.25" hidden="false" customHeight="false" outlineLevel="0" collapsed="false">
      <c r="A31" s="21" t="n">
        <v>6879.6</v>
      </c>
    </row>
    <row r="32" customFormat="false" ht="14.25" hidden="false" customHeight="false" outlineLevel="0" collapsed="false">
      <c r="A32" s="21" t="n">
        <v>9436.5</v>
      </c>
    </row>
    <row r="33" customFormat="false" ht="14.25" hidden="false" customHeight="false" outlineLevel="0" collapsed="false">
      <c r="A33" s="21" t="n">
        <v>9900</v>
      </c>
    </row>
    <row r="34" customFormat="false" ht="14.25" hidden="false" customHeight="false" outlineLevel="0" collapsed="false">
      <c r="A34" s="21" t="n">
        <v>3712.5</v>
      </c>
    </row>
    <row r="35" customFormat="false" ht="14.25" hidden="false" customHeight="false" outlineLevel="0" collapsed="false">
      <c r="A35" s="21" t="n">
        <v>3600</v>
      </c>
    </row>
    <row r="36" customFormat="false" ht="14.25" hidden="false" customHeight="false" outlineLevel="0" collapsed="false">
      <c r="A36" s="21" t="n">
        <v>20345.4</v>
      </c>
    </row>
    <row r="37" customFormat="false" ht="14.25" hidden="false" customHeight="false" outlineLevel="0" collapsed="false">
      <c r="A37" s="21" t="n">
        <v>17730</v>
      </c>
    </row>
    <row r="38" customFormat="false" ht="14.25" hidden="false" customHeight="false" outlineLevel="0" collapsed="false">
      <c r="A38" s="21" t="n">
        <v>13770</v>
      </c>
    </row>
    <row r="39" customFormat="false" ht="14.25" hidden="false" customHeight="false" outlineLevel="0" collapsed="false">
      <c r="A39" s="21" t="n">
        <v>6165</v>
      </c>
    </row>
    <row r="40" customFormat="false" ht="14.25" hidden="false" customHeight="false" outlineLevel="0" collapsed="false">
      <c r="A40" s="21" t="n">
        <v>1030</v>
      </c>
    </row>
    <row r="41" customFormat="false" ht="14.25" hidden="false" customHeight="false" outlineLevel="0" collapsed="false">
      <c r="A41" s="21" t="n">
        <v>34048</v>
      </c>
    </row>
    <row r="42" customFormat="false" ht="14.25" hidden="false" customHeight="false" outlineLevel="0" collapsed="false">
      <c r="A42" s="21" t="n">
        <v>1072.4</v>
      </c>
    </row>
    <row r="43" customFormat="false" ht="14.25" hidden="false" customHeight="false" outlineLevel="0" collapsed="false">
      <c r="A43" s="21" t="n">
        <v>1593.2</v>
      </c>
    </row>
    <row r="44" customFormat="false" ht="14.25" hidden="false" customHeight="false" outlineLevel="0" collapsed="false">
      <c r="A44" s="21" t="n">
        <v>12322.8</v>
      </c>
    </row>
    <row r="45" customFormat="false" ht="14.25" hidden="false" customHeight="false" outlineLevel="0" collapsed="false">
      <c r="A45" s="21" t="n">
        <v>4561.2</v>
      </c>
    </row>
    <row r="46" customFormat="false" ht="14.25" hidden="false" customHeight="false" outlineLevel="0" collapsed="false">
      <c r="A46" s="21" t="n">
        <v>954.8</v>
      </c>
    </row>
    <row r="47" customFormat="false" ht="14.25" hidden="false" customHeight="false" outlineLevel="0" collapsed="false">
      <c r="A47" s="21" t="n">
        <v>8988</v>
      </c>
    </row>
    <row r="48" customFormat="false" ht="14.25" hidden="false" customHeight="false" outlineLevel="0" collapsed="false">
      <c r="A48" s="21" t="n">
        <v>4390.4</v>
      </c>
    </row>
    <row r="49" customFormat="false" ht="14.25" hidden="false" customHeight="false" outlineLevel="0" collapsed="false">
      <c r="A49" s="21" t="n">
        <v>571.2</v>
      </c>
    </row>
    <row r="50" customFormat="false" ht="14.25" hidden="false" customHeight="false" outlineLevel="0" collapsed="false">
      <c r="A50" s="21" t="n">
        <v>4846.8</v>
      </c>
    </row>
    <row r="51" customFormat="false" ht="14.25" hidden="false" customHeight="false" outlineLevel="0" collapsed="false">
      <c r="A51" s="21" t="n">
        <v>3004.4</v>
      </c>
    </row>
    <row r="52" customFormat="false" ht="14.25" hidden="false" customHeight="false" outlineLevel="0" collapsed="false">
      <c r="A52" s="21" t="n">
        <v>30702</v>
      </c>
    </row>
    <row r="53" customFormat="false" ht="14.25" hidden="false" customHeight="false" outlineLevel="0" collapsed="false">
      <c r="A53" s="21" t="n">
        <v>22834</v>
      </c>
    </row>
    <row r="54" customFormat="false" ht="14.25" hidden="false" customHeight="false" outlineLevel="0" collapsed="false">
      <c r="A54" s="21" t="n">
        <v>11580</v>
      </c>
    </row>
    <row r="55" customFormat="false" ht="14.25" hidden="false" customHeight="false" outlineLevel="0" collapsed="false">
      <c r="A55" s="21" t="n">
        <v>5811</v>
      </c>
    </row>
    <row r="56" customFormat="false" ht="14.25" hidden="false" customHeight="false" outlineLevel="0" collapsed="false">
      <c r="A56" s="21" t="n">
        <v>3765</v>
      </c>
    </row>
    <row r="57" customFormat="false" ht="14.25" hidden="false" customHeight="false" outlineLevel="0" collapsed="false">
      <c r="A57" s="21" t="n">
        <v>14473.36</v>
      </c>
    </row>
    <row r="58" customFormat="false" ht="14.25" hidden="false" customHeight="false" outlineLevel="0" collapsed="false">
      <c r="A58" s="21" t="n">
        <v>10200</v>
      </c>
    </row>
    <row r="59" customFormat="false" ht="14.25" hidden="false" customHeight="false" outlineLevel="0" collapsed="false">
      <c r="A59" s="21" t="n">
        <v>28320</v>
      </c>
    </row>
    <row r="60" customFormat="false" ht="14.25" hidden="false" customHeight="false" outlineLevel="0" collapsed="false">
      <c r="A60" s="21" t="n">
        <v>19530</v>
      </c>
    </row>
    <row r="61" customFormat="false" ht="14.25" hidden="false" customHeight="false" outlineLevel="0" collapsed="false">
      <c r="A61" s="21" t="n">
        <v>6384</v>
      </c>
    </row>
    <row r="62" customFormat="false" ht="14.25" hidden="false" customHeight="false" outlineLevel="0" collapsed="false">
      <c r="A62" s="21" t="n">
        <v>17973.2</v>
      </c>
    </row>
    <row r="63" customFormat="false" ht="14.25" hidden="false" customHeight="false" outlineLevel="0" collapsed="false">
      <c r="A63" s="21" t="n">
        <v>949.2</v>
      </c>
    </row>
    <row r="64" customFormat="false" ht="14.25" hidden="false" customHeight="false" outlineLevel="0" collapsed="false">
      <c r="A64" s="21" t="n">
        <v>1246</v>
      </c>
    </row>
    <row r="65" customFormat="false" ht="14.25" hidden="false" customHeight="false" outlineLevel="0" collapsed="false">
      <c r="A65" s="21" t="n">
        <v>2200.8</v>
      </c>
    </row>
    <row r="66" customFormat="false" ht="14.25" hidden="false" customHeight="false" outlineLevel="0" collapsed="false">
      <c r="A66" s="21" t="n">
        <v>2872.8</v>
      </c>
    </row>
    <row r="67" customFormat="false" ht="14.25" hidden="false" customHeight="false" outlineLevel="0" collapsed="false">
      <c r="A67" s="21" t="n">
        <v>1383.2</v>
      </c>
    </row>
    <row r="68" customFormat="false" ht="14.25" hidden="false" customHeight="false" outlineLevel="0" collapsed="false">
      <c r="A68" s="21" t="n">
        <v>8271.2</v>
      </c>
    </row>
    <row r="69" customFormat="false" ht="14.25" hidden="false" customHeight="false" outlineLevel="0" collapsed="false">
      <c r="A69" s="21" t="n">
        <v>4001.2</v>
      </c>
    </row>
    <row r="70" customFormat="false" ht="14.25" hidden="false" customHeight="false" outlineLevel="0" collapsed="false">
      <c r="A70" s="21" t="n">
        <v>4981.2</v>
      </c>
    </row>
    <row r="71" customFormat="false" ht="14.25" hidden="false" customHeight="false" outlineLevel="0" collapsed="false">
      <c r="A71" s="21" t="n">
        <v>8201.2</v>
      </c>
    </row>
    <row r="72" customFormat="false" ht="14.25" hidden="false" customHeight="false" outlineLevel="0" collapsed="false">
      <c r="A72" s="21" t="n">
        <v>5093.2</v>
      </c>
    </row>
    <row r="73" customFormat="false" ht="14.25" hidden="false" customHeight="false" outlineLevel="0" collapsed="false">
      <c r="A73" s="21" t="n">
        <v>16800</v>
      </c>
    </row>
    <row r="74" customFormat="false" ht="14.25" hidden="false" customHeight="false" outlineLevel="0" collapsed="false">
      <c r="A74" s="21" t="n">
        <v>54000</v>
      </c>
    </row>
    <row r="75" customFormat="false" ht="14.25" hidden="false" customHeight="false" outlineLevel="0" collapsed="false">
      <c r="A75" s="21" t="n">
        <v>9730</v>
      </c>
    </row>
    <row r="76" customFormat="false" ht="14.25" hidden="false" customHeight="false" outlineLevel="0" collapsed="false">
      <c r="A76" s="21" t="n">
        <v>2290.4</v>
      </c>
    </row>
    <row r="77" customFormat="false" ht="14.25" hidden="false" customHeight="false" outlineLevel="0" collapsed="false">
      <c r="A77" s="21" t="n">
        <v>1349.6</v>
      </c>
    </row>
    <row r="78" customFormat="false" ht="14.25" hidden="false" customHeight="false" outlineLevel="0" collapsed="false">
      <c r="A78" s="21" t="n">
        <v>3250.8</v>
      </c>
    </row>
    <row r="79" customFormat="false" ht="14.25" hidden="false" customHeight="false" outlineLevel="0" collapsed="false">
      <c r="A79" s="21" t="n">
        <v>4104.8</v>
      </c>
    </row>
    <row r="80" customFormat="false" ht="14.25" hidden="false" customHeight="false" outlineLevel="0" collapsed="false">
      <c r="A80" s="21" t="n">
        <v>249.2</v>
      </c>
    </row>
    <row r="81" customFormat="false" ht="14.25" hidden="false" customHeight="false" outlineLevel="0" collapsed="false">
      <c r="A81" s="21" t="n">
        <v>621.6</v>
      </c>
    </row>
    <row r="82" customFormat="false" ht="14.25" hidden="false" customHeight="false" outlineLevel="0" collapsed="false">
      <c r="A82" s="21" t="n">
        <v>48325.2</v>
      </c>
    </row>
    <row r="83" customFormat="false" ht="14.25" hidden="false" customHeight="false" outlineLevel="0" collapsed="false">
      <c r="A83" s="21" t="n">
        <v>1965.6</v>
      </c>
    </row>
    <row r="84" customFormat="false" ht="14.25" hidden="false" customHeight="false" outlineLevel="0" collapsed="false">
      <c r="A84" s="21" t="n">
        <v>4155</v>
      </c>
    </row>
    <row r="85" customFormat="false" ht="14.25" hidden="false" customHeight="false" outlineLevel="0" collapsed="false">
      <c r="A85" s="21" t="n">
        <v>36676.8</v>
      </c>
    </row>
    <row r="86" customFormat="false" ht="14.25" hidden="false" customHeight="false" outlineLevel="0" collapsed="false">
      <c r="A86" s="21" t="n">
        <v>102060</v>
      </c>
    </row>
    <row r="87" customFormat="false" ht="14.25" hidden="false" customHeight="false" outlineLevel="0" collapsed="false">
      <c r="A87" s="21" t="n">
        <v>175</v>
      </c>
    </row>
    <row r="88" customFormat="false" ht="14.25" hidden="false" customHeight="false" outlineLevel="0" collapsed="false">
      <c r="A88" s="21" t="n">
        <v>69480</v>
      </c>
    </row>
    <row r="89" customFormat="false" ht="14.25" hidden="false" customHeight="false" outlineLevel="0" collapsed="false">
      <c r="A89" s="21" t="n">
        <v>1041.6</v>
      </c>
    </row>
    <row r="90" customFormat="false" ht="14.25" hidden="false" customHeight="false" outlineLevel="0" collapsed="false">
      <c r="A90" s="21" t="n">
        <v>1122.8</v>
      </c>
    </row>
    <row r="91" customFormat="false" ht="14.25" hidden="false" customHeight="false" outlineLevel="0" collapsed="false">
      <c r="A91" s="21" t="n">
        <v>4471.6</v>
      </c>
    </row>
    <row r="92" customFormat="false" ht="14.25" hidden="false" customHeight="false" outlineLevel="0" collapsed="false">
      <c r="A92" s="21" t="n">
        <v>2996</v>
      </c>
    </row>
    <row r="93" customFormat="false" ht="14.25" hidden="false" customHeight="false" outlineLevel="0" collapsed="false">
      <c r="A93" s="21" t="n">
        <v>5927.6</v>
      </c>
    </row>
    <row r="94" customFormat="false" ht="14.25" hidden="false" customHeight="false" outlineLevel="0" collapsed="false">
      <c r="A94" s="21" t="n">
        <v>1313.2</v>
      </c>
    </row>
    <row r="95" customFormat="false" ht="14.25" hidden="false" customHeight="false" outlineLevel="0" collapsed="false">
      <c r="A95" s="21" t="n">
        <v>2301.6</v>
      </c>
    </row>
    <row r="96" customFormat="false" ht="14.25" hidden="false" customHeight="false" outlineLevel="0" collapsed="false">
      <c r="A96" s="21" t="n">
        <v>873.6</v>
      </c>
    </row>
    <row r="97" customFormat="false" ht="14.25" hidden="false" customHeight="false" outlineLevel="0" collapsed="false">
      <c r="A97" s="21" t="n">
        <v>11953.2</v>
      </c>
    </row>
    <row r="98" customFormat="false" ht="14.25" hidden="false" customHeight="false" outlineLevel="0" collapsed="false">
      <c r="A98" s="21" t="n">
        <v>946.4</v>
      </c>
    </row>
    <row r="99" customFormat="false" ht="14.25" hidden="false" customHeight="false" outlineLevel="0" collapsed="false">
      <c r="A99" s="21" t="n">
        <v>1498</v>
      </c>
    </row>
    <row r="100" customFormat="false" ht="14.25" hidden="false" customHeight="false" outlineLevel="0" collapsed="false">
      <c r="A100" s="21" t="n">
        <v>4566.8</v>
      </c>
    </row>
    <row r="101" customFormat="false" ht="14.25" hidden="false" customHeight="false" outlineLevel="0" collapsed="false">
      <c r="A101" s="21" t="n">
        <v>7898.8</v>
      </c>
    </row>
    <row r="102" customFormat="false" ht="14.25" hidden="false" customHeight="false" outlineLevel="0" collapsed="false">
      <c r="A102" s="21" t="n">
        <v>1514.8</v>
      </c>
    </row>
    <row r="103" customFormat="false" ht="14.25" hidden="false" customHeight="false" outlineLevel="0" collapsed="false">
      <c r="A103" s="21" t="n">
        <v>1780.8</v>
      </c>
    </row>
    <row r="104" customFormat="false" ht="14.25" hidden="false" customHeight="false" outlineLevel="0" collapsed="false">
      <c r="A104" s="21" t="n">
        <v>918.4</v>
      </c>
    </row>
    <row r="105" customFormat="false" ht="14.25" hidden="false" customHeight="false" outlineLevel="0" collapsed="false">
      <c r="A105" s="21" t="n">
        <v>910</v>
      </c>
    </row>
    <row r="106" customFormat="false" ht="14.25" hidden="false" customHeight="false" outlineLevel="0" collapsed="false">
      <c r="A106" s="21" t="n">
        <v>2909.2</v>
      </c>
    </row>
    <row r="107" customFormat="false" ht="14.25" hidden="false" customHeight="false" outlineLevel="0" collapsed="false">
      <c r="A107" s="21" t="n">
        <v>25275.6</v>
      </c>
    </row>
    <row r="108" customFormat="false" ht="14.25" hidden="false" customHeight="false" outlineLevel="0" collapsed="false">
      <c r="A108" s="21" t="n">
        <v>1066.8</v>
      </c>
    </row>
    <row r="109" customFormat="false" ht="14.25" hidden="false" customHeight="false" outlineLevel="0" collapsed="false">
      <c r="A109" s="21" t="n">
        <v>1988</v>
      </c>
    </row>
    <row r="110" customFormat="false" ht="14.25" hidden="false" customHeight="false" outlineLevel="0" collapsed="false">
      <c r="A110" s="21" t="n">
        <v>1178.8</v>
      </c>
    </row>
    <row r="111" customFormat="false" ht="14.25" hidden="false" customHeight="false" outlineLevel="0" collapsed="false">
      <c r="A111" s="21" t="n">
        <v>16276.4</v>
      </c>
    </row>
    <row r="112" customFormat="false" ht="14.25" hidden="false" customHeight="false" outlineLevel="0" collapsed="false">
      <c r="A112" s="21" t="n">
        <v>8010.8</v>
      </c>
    </row>
    <row r="113" customFormat="false" ht="14.25" hidden="false" customHeight="false" outlineLevel="0" collapsed="false">
      <c r="A113" s="21" t="n">
        <v>157503.47</v>
      </c>
    </row>
    <row r="114" customFormat="false" ht="14.25" hidden="false" customHeight="false" outlineLevel="0" collapsed="false">
      <c r="A114" s="21" t="n">
        <v>251679.9</v>
      </c>
    </row>
    <row r="115" customFormat="false" ht="14.25" hidden="false" customHeight="false" outlineLevel="0" collapsed="false">
      <c r="A115" s="21" t="n">
        <v>117215.85</v>
      </c>
    </row>
    <row r="116" customFormat="false" ht="14.25" hidden="false" customHeight="false" outlineLevel="0" collapsed="false">
      <c r="A116" s="21" t="n">
        <v>166023.36</v>
      </c>
    </row>
    <row r="117" customFormat="false" ht="14.25" hidden="false" customHeight="false" outlineLevel="0" collapsed="false">
      <c r="A117" s="21" t="n">
        <v>111550.685</v>
      </c>
    </row>
    <row r="118" customFormat="false" ht="14.25" hidden="false" customHeight="false" outlineLevel="0" collapsed="false">
      <c r="A118" s="21" t="n">
        <v>198127.605</v>
      </c>
    </row>
    <row r="119" customFormat="false" ht="14.25" hidden="false" customHeight="false" outlineLevel="0" collapsed="false">
      <c r="A119" s="21" t="n">
        <v>136837.505</v>
      </c>
    </row>
    <row r="120" customFormat="false" ht="14.25" hidden="false" customHeight="false" outlineLevel="0" collapsed="false">
      <c r="A120" s="21" t="n">
        <v>141794.79</v>
      </c>
    </row>
    <row r="121" customFormat="false" ht="14.25" hidden="false" customHeight="false" outlineLevel="0" collapsed="false">
      <c r="A121" s="21" t="n">
        <v>155713.115</v>
      </c>
    </row>
    <row r="122" customFormat="false" ht="14.25" hidden="false" customHeight="false" outlineLevel="0" collapsed="false">
      <c r="A122" s="21" t="n">
        <v>33187.5</v>
      </c>
    </row>
    <row r="123" customFormat="false" ht="14.25" hidden="false" customHeight="false" outlineLevel="0" collapsed="false">
      <c r="A123" s="21" t="n">
        <v>34704</v>
      </c>
    </row>
    <row r="124" customFormat="false" ht="14.25" hidden="false" customHeight="false" outlineLevel="0" collapsed="false">
      <c r="A124" s="21" t="n">
        <v>33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梦落听雪语</cp:lastModifiedBy>
  <dcterms:modified xsi:type="dcterms:W3CDTF">2025-04-02T00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A2127774594B74BB0A7F200EC84352_13</vt:lpwstr>
  </property>
  <property fmtid="{D5CDD505-2E9C-101B-9397-08002B2CF9AE}" pid="3" name="KSOProductBuildVer">
    <vt:lpwstr>2052-12.1.0.20305</vt:lpwstr>
  </property>
</Properties>
</file>