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t xml:space="preserve">曾都区生猪生产目标考核奖励资金分配明细表</t>
  </si>
  <si>
    <t xml:space="preserve"> 单位：元                                                    </t>
  </si>
  <si>
    <t xml:space="preserve">序号</t>
  </si>
  <si>
    <t xml:space="preserve">单位名称</t>
  </si>
  <si>
    <t xml:space="preserve">负责人</t>
  </si>
  <si>
    <t xml:space="preserve">联系电话</t>
  </si>
  <si>
    <t xml:space="preserve">所属乡镇</t>
  </si>
  <si>
    <t xml:space="preserve">产地检疫（头）</t>
  </si>
  <si>
    <t xml:space="preserve">补助金额</t>
  </si>
  <si>
    <t xml:space="preserve">随州市龙泰畜牧有限公司</t>
  </si>
  <si>
    <t xml:space="preserve">胡阳</t>
  </si>
  <si>
    <t xml:space="preserve">南郊街道</t>
  </si>
  <si>
    <t xml:space="preserve">龚宪伟养殖场（租虹福畜禽养殖合作社）</t>
  </si>
  <si>
    <t xml:space="preserve">龚宪伟</t>
  </si>
  <si>
    <t xml:space="preserve">何斌元养殖场</t>
  </si>
  <si>
    <t xml:space="preserve">何斌元</t>
  </si>
  <si>
    <t xml:space="preserve">随州市曾都区詹申文养殖场</t>
  </si>
  <si>
    <t xml:space="preserve">詹申文</t>
  </si>
  <si>
    <t xml:space="preserve">随州市明正养殖有限公司</t>
  </si>
  <si>
    <t xml:space="preserve">罗明</t>
  </si>
  <si>
    <t xml:space="preserve">随州市同兴养殖农民专业合作社</t>
  </si>
  <si>
    <t xml:space="preserve">潘瑞成</t>
  </si>
  <si>
    <t xml:space="preserve">湖北智全农牧有限公司</t>
  </si>
  <si>
    <t xml:space="preserve">高远建</t>
  </si>
  <si>
    <t xml:space="preserve">湖北华双牧业有限责任公司</t>
  </si>
  <si>
    <t xml:space="preserve">黄新军</t>
  </si>
  <si>
    <t xml:space="preserve">随州市宇顺农牧有限公司</t>
  </si>
  <si>
    <t xml:space="preserve">蒋延飞</t>
  </si>
  <si>
    <t xml:space="preserve">北郊街道</t>
  </si>
  <si>
    <t xml:space="preserve">曾都区九间屋种猪场</t>
  </si>
  <si>
    <t xml:space="preserve">胡新红</t>
  </si>
  <si>
    <t xml:space="preserve">曾都区辉翔养殖场</t>
  </si>
  <si>
    <t xml:space="preserve">陈翔</t>
  </si>
  <si>
    <t xml:space="preserve">随州市双兴生态养殖基地有限公司</t>
  </si>
  <si>
    <t xml:space="preserve">段红芳</t>
  </si>
  <si>
    <t xml:space="preserve">随州市曾都区烽火养猪专业合作社</t>
  </si>
  <si>
    <t xml:space="preserve">苏明刚</t>
  </si>
  <si>
    <t xml:space="preserve">随州市曾都区吕保国养殖场</t>
  </si>
  <si>
    <t xml:space="preserve">吕保国</t>
  </si>
  <si>
    <t xml:space="preserve">周世付养猪场</t>
  </si>
  <si>
    <t xml:space="preserve">周世付</t>
  </si>
  <si>
    <t xml:space="preserve">随州市曾都富利达殖业有限公司</t>
  </si>
  <si>
    <t xml:space="preserve">黄长江</t>
  </si>
  <si>
    <t xml:space="preserve">曾都区龚道兵生猪养殖场</t>
  </si>
  <si>
    <t xml:space="preserve">龚道兵</t>
  </si>
  <si>
    <t xml:space="preserve">魏传胜养殖场</t>
  </si>
  <si>
    <t xml:space="preserve">魏汪洋</t>
  </si>
  <si>
    <t xml:space="preserve">随州市龙潭畜牧有限公司</t>
  </si>
  <si>
    <t xml:space="preserve">冯茂军</t>
  </si>
  <si>
    <t xml:space="preserve">随州长胜农牧有限公司</t>
  </si>
  <si>
    <t xml:space="preserve">万长胜</t>
  </si>
  <si>
    <t xml:space="preserve">随州市曾都区神龙养殖农民专业合作社</t>
  </si>
  <si>
    <t xml:space="preserve">申兴明</t>
  </si>
  <si>
    <t xml:space="preserve">府河镇</t>
  </si>
  <si>
    <t xml:space="preserve">随州市曾都区加全牲猪养殖农民专业合作社</t>
  </si>
  <si>
    <t xml:space="preserve">秦加全</t>
  </si>
  <si>
    <t xml:space="preserve">随州市曾都区伟宏综合种养殖家庭农场</t>
  </si>
  <si>
    <t xml:space="preserve">余功伟</t>
  </si>
  <si>
    <t xml:space="preserve">曾都区府河镇鸿运牧业农民专业合作社</t>
  </si>
  <si>
    <t xml:space="preserve">杨学进</t>
  </si>
  <si>
    <t xml:space="preserve">曾都区建新生猪养殖农民专业合作社</t>
  </si>
  <si>
    <t xml:space="preserve">申建兴</t>
  </si>
  <si>
    <t xml:space="preserve">曾都区俊龙牲猪养殖厂</t>
  </si>
  <si>
    <t xml:space="preserve">易传龙</t>
  </si>
  <si>
    <t xml:space="preserve">随州市明旭牲猪养殖农民专业合作社</t>
  </si>
  <si>
    <t xml:space="preserve">杨德清</t>
  </si>
  <si>
    <t xml:space="preserve">随州市先峰特色种养殖农民专业合作社</t>
  </si>
  <si>
    <t xml:space="preserve">魏先锋</t>
  </si>
  <si>
    <t xml:space="preserve">吴祖国养殖场</t>
  </si>
  <si>
    <t xml:space="preserve">吴祖国</t>
  </si>
  <si>
    <t xml:space="preserve">曾都区润龙牲猪养殖农民专业合作社</t>
  </si>
  <si>
    <t xml:space="preserve">龙文进</t>
  </si>
  <si>
    <t xml:space="preserve">曾都区先平牲猪养殖农民专业合作社</t>
  </si>
  <si>
    <t xml:space="preserve">閤先平</t>
  </si>
  <si>
    <t xml:space="preserve">曾都区何店镇杨才琴家庭农场</t>
  </si>
  <si>
    <t xml:space="preserve">杨才琴</t>
  </si>
  <si>
    <t xml:space="preserve">何店镇</t>
  </si>
  <si>
    <t xml:space="preserve">王柱养殖场</t>
  </si>
  <si>
    <t xml:space="preserve">王柱</t>
  </si>
  <si>
    <t xml:space="preserve">随州市曾都区正望养殖家庭农场</t>
  </si>
  <si>
    <t xml:space="preserve">刘保望</t>
  </si>
  <si>
    <t xml:space="preserve">王刚养殖厂</t>
  </si>
  <si>
    <t xml:space="preserve">王刚</t>
  </si>
  <si>
    <t xml:space="preserve">曾都区何店镇龚氏农业养殖场</t>
  </si>
  <si>
    <t xml:space="preserve">龚显军</t>
  </si>
  <si>
    <t xml:space="preserve">曾都区何店镇郑涛养殖厂</t>
  </si>
  <si>
    <t xml:space="preserve">郑涛</t>
  </si>
  <si>
    <t xml:space="preserve">曾都区何店镇顺达良家庭农场</t>
  </si>
  <si>
    <t xml:space="preserve">郭远强</t>
  </si>
  <si>
    <t xml:space="preserve">湖北广牧生态农业有限公司</t>
  </si>
  <si>
    <t xml:space="preserve">任广兵</t>
  </si>
  <si>
    <t xml:space="preserve">随州市天兴农业有限公司</t>
  </si>
  <si>
    <t xml:space="preserve">史贤军</t>
  </si>
  <si>
    <t xml:space="preserve">王开新养殖场</t>
  </si>
  <si>
    <t xml:space="preserve">王开新</t>
  </si>
  <si>
    <t xml:space="preserve">随州市曾都区刘恭伍养猪场</t>
  </si>
  <si>
    <t xml:space="preserve">刘恭伍</t>
  </si>
  <si>
    <t xml:space="preserve">洛阳镇</t>
  </si>
  <si>
    <t xml:space="preserve">李家贵养猪场</t>
  </si>
  <si>
    <t xml:space="preserve">李家贵</t>
  </si>
  <si>
    <t xml:space="preserve">刘克友养猪场（随州市曾都区洛阳红旗养猪农民专业合作社）</t>
  </si>
  <si>
    <t xml:space="preserve">刘克友</t>
  </si>
  <si>
    <t xml:space="preserve">曾都区君子山养殖家庭农场</t>
  </si>
  <si>
    <t xml:space="preserve">孙东</t>
  </si>
  <si>
    <t xml:space="preserve">随州市曾都区骆忠义养猪场</t>
  </si>
  <si>
    <t xml:space="preserve">骆忠义</t>
  </si>
  <si>
    <t xml:space="preserve">曾都区万店镇宫强养猪场</t>
  </si>
  <si>
    <t xml:space="preserve">宫强</t>
  </si>
  <si>
    <t xml:space="preserve">万店镇</t>
  </si>
  <si>
    <t xml:space="preserve">曾都区万店镇托佩克种猪繁殖基地</t>
  </si>
  <si>
    <t xml:space="preserve">陈鄂</t>
  </si>
  <si>
    <t xml:space="preserve">陈长海养猪厂</t>
  </si>
  <si>
    <t xml:space="preserve">陈长海</t>
  </si>
  <si>
    <t xml:space="preserve">曾都区满億养殖农民专业合作社</t>
  </si>
  <si>
    <t xml:space="preserve">聂世伍</t>
  </si>
  <si>
    <t xml:space="preserve">万军养猪场</t>
  </si>
  <si>
    <t xml:space="preserve">万军</t>
  </si>
  <si>
    <t xml:space="preserve">谌祖州养猪场</t>
  </si>
  <si>
    <t xml:space="preserve">谌祖州</t>
  </si>
  <si>
    <t xml:space="preserve">随州慧全农牧有限公司</t>
  </si>
  <si>
    <t xml:space="preserve">陈政</t>
  </si>
  <si>
    <t xml:space="preserve">曾都区万店镇胡玉英牲猪养殖家庭农场</t>
  </si>
  <si>
    <t xml:space="preserve">邹建宇</t>
  </si>
  <si>
    <t xml:space="preserve">前进养猪场</t>
  </si>
  <si>
    <t xml:space="preserve">李迎</t>
  </si>
  <si>
    <t xml:space="preserve">曾都区胡五养猪场</t>
  </si>
  <si>
    <t xml:space="preserve">胡五</t>
  </si>
  <si>
    <t xml:space="preserve">随州市曾都区康华养猪场</t>
  </si>
  <si>
    <t xml:space="preserve">曾建林</t>
  </si>
  <si>
    <t xml:space="preserve">张存军养猪场</t>
  </si>
  <si>
    <t xml:space="preserve">张存军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75"/>
    <col collapsed="false" customWidth="true" hidden="false" outlineLevel="0" max="3" min="3" style="1" width="9.49"/>
    <col collapsed="false" customWidth="true" hidden="false" outlineLevel="0" max="4" min="4" style="1" width="13.75"/>
    <col collapsed="false" customWidth="true" hidden="false" outlineLevel="0" max="5" min="5" style="1" width="11.12"/>
    <col collapsed="false" customWidth="true" hidden="false" outlineLevel="0" max="6" min="6" style="1" width="11.37"/>
    <col collapsed="false" customWidth="true" hidden="false" outlineLevel="0" max="7" min="7" style="2" width="10.62"/>
  </cols>
  <sheetData>
    <row r="1" s="4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3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8" customFormat="true" ht="28" hidden="false" customHeight="true" outlineLevel="0" collapsed="false">
      <c r="A4" s="9" t="n">
        <v>1</v>
      </c>
      <c r="B4" s="10" t="s">
        <v>9</v>
      </c>
      <c r="C4" s="10" t="s">
        <v>10</v>
      </c>
      <c r="D4" s="9" t="n">
        <v>15327594765</v>
      </c>
      <c r="E4" s="10" t="s">
        <v>11</v>
      </c>
      <c r="F4" s="9" t="n">
        <v>524</v>
      </c>
      <c r="G4" s="11" t="n">
        <v>3275</v>
      </c>
    </row>
    <row r="5" s="8" customFormat="true" ht="28" hidden="false" customHeight="true" outlineLevel="0" collapsed="false">
      <c r="A5" s="9" t="n">
        <v>2</v>
      </c>
      <c r="B5" s="10" t="s">
        <v>12</v>
      </c>
      <c r="C5" s="10" t="s">
        <v>13</v>
      </c>
      <c r="D5" s="9" t="n">
        <v>18372218888</v>
      </c>
      <c r="E5" s="10" t="s">
        <v>11</v>
      </c>
      <c r="F5" s="9" t="n">
        <v>795</v>
      </c>
      <c r="G5" s="11" t="n">
        <v>4969</v>
      </c>
    </row>
    <row r="6" s="8" customFormat="true" ht="28" hidden="false" customHeight="true" outlineLevel="0" collapsed="false">
      <c r="A6" s="9" t="n">
        <v>3</v>
      </c>
      <c r="B6" s="10" t="s">
        <v>14</v>
      </c>
      <c r="C6" s="10" t="s">
        <v>15</v>
      </c>
      <c r="D6" s="9" t="n">
        <v>13085258088</v>
      </c>
      <c r="E6" s="10" t="s">
        <v>11</v>
      </c>
      <c r="F6" s="9" t="n">
        <v>1028</v>
      </c>
      <c r="G6" s="11" t="n">
        <v>6425</v>
      </c>
    </row>
    <row r="7" s="8" customFormat="true" ht="28" hidden="false" customHeight="true" outlineLevel="0" collapsed="false">
      <c r="A7" s="9" t="n">
        <v>4</v>
      </c>
      <c r="B7" s="10" t="s">
        <v>16</v>
      </c>
      <c r="C7" s="10" t="s">
        <v>17</v>
      </c>
      <c r="D7" s="9" t="n">
        <v>17513194024</v>
      </c>
      <c r="E7" s="10" t="s">
        <v>11</v>
      </c>
      <c r="F7" s="9" t="n">
        <v>1275</v>
      </c>
      <c r="G7" s="11" t="n">
        <v>7969</v>
      </c>
    </row>
    <row r="8" s="12" customFormat="true" ht="28" hidden="false" customHeight="true" outlineLevel="0" collapsed="false">
      <c r="A8" s="9" t="n">
        <v>5</v>
      </c>
      <c r="B8" s="10" t="s">
        <v>18</v>
      </c>
      <c r="C8" s="10" t="s">
        <v>19</v>
      </c>
      <c r="D8" s="9" t="n">
        <v>18872985099</v>
      </c>
      <c r="E8" s="10" t="s">
        <v>11</v>
      </c>
      <c r="F8" s="9" t="n">
        <v>1518</v>
      </c>
      <c r="G8" s="11" t="n">
        <v>9488</v>
      </c>
    </row>
    <row r="9" s="8" customFormat="true" ht="28" hidden="false" customHeight="true" outlineLevel="0" collapsed="false">
      <c r="A9" s="9" t="n">
        <v>6</v>
      </c>
      <c r="B9" s="10" t="s">
        <v>20</v>
      </c>
      <c r="C9" s="10" t="s">
        <v>21</v>
      </c>
      <c r="D9" s="9" t="n">
        <v>13908663160</v>
      </c>
      <c r="E9" s="10" t="s">
        <v>11</v>
      </c>
      <c r="F9" s="9" t="n">
        <v>3142</v>
      </c>
      <c r="G9" s="11" t="n">
        <v>19638</v>
      </c>
    </row>
    <row r="10" s="8" customFormat="true" ht="28" hidden="false" customHeight="true" outlineLevel="0" collapsed="false">
      <c r="A10" s="9" t="n">
        <v>7</v>
      </c>
      <c r="B10" s="10" t="s">
        <v>22</v>
      </c>
      <c r="C10" s="10" t="s">
        <v>23</v>
      </c>
      <c r="D10" s="9" t="n">
        <v>15827306014</v>
      </c>
      <c r="E10" s="10" t="s">
        <v>11</v>
      </c>
      <c r="F10" s="9" t="n">
        <v>1500</v>
      </c>
      <c r="G10" s="11" t="n">
        <v>9375</v>
      </c>
    </row>
    <row r="11" s="12" customFormat="true" ht="28" hidden="false" customHeight="true" outlineLevel="0" collapsed="false">
      <c r="A11" s="9" t="n">
        <v>8</v>
      </c>
      <c r="B11" s="10" t="s">
        <v>24</v>
      </c>
      <c r="C11" s="10" t="s">
        <v>25</v>
      </c>
      <c r="D11" s="9" t="n">
        <v>19807221888</v>
      </c>
      <c r="E11" s="10" t="s">
        <v>11</v>
      </c>
      <c r="F11" s="9" t="n">
        <v>526</v>
      </c>
      <c r="G11" s="11" t="n">
        <v>3288</v>
      </c>
    </row>
    <row r="12" s="8" customFormat="true" ht="28" hidden="false" customHeight="true" outlineLevel="0" collapsed="false">
      <c r="A12" s="9" t="n">
        <v>9</v>
      </c>
      <c r="B12" s="10" t="s">
        <v>26</v>
      </c>
      <c r="C12" s="10" t="s">
        <v>27</v>
      </c>
      <c r="D12" s="9" t="n">
        <v>13872860181</v>
      </c>
      <c r="E12" s="10" t="s">
        <v>28</v>
      </c>
      <c r="F12" s="9" t="n">
        <v>533</v>
      </c>
      <c r="G12" s="11" t="n">
        <v>3331</v>
      </c>
    </row>
    <row r="13" s="8" customFormat="true" ht="28" hidden="false" customHeight="true" outlineLevel="0" collapsed="false">
      <c r="A13" s="9" t="n">
        <v>10</v>
      </c>
      <c r="B13" s="10" t="s">
        <v>29</v>
      </c>
      <c r="C13" s="10" t="s">
        <v>30</v>
      </c>
      <c r="D13" s="9" t="n">
        <v>13235507302</v>
      </c>
      <c r="E13" s="10" t="s">
        <v>28</v>
      </c>
      <c r="F13" s="9" t="n">
        <v>534</v>
      </c>
      <c r="G13" s="11" t="n">
        <v>3338</v>
      </c>
    </row>
    <row r="14" s="8" customFormat="true" ht="28" hidden="false" customHeight="true" outlineLevel="0" collapsed="false">
      <c r="A14" s="9" t="n">
        <v>11</v>
      </c>
      <c r="B14" s="10" t="s">
        <v>31</v>
      </c>
      <c r="C14" s="10" t="s">
        <v>32</v>
      </c>
      <c r="D14" s="9" t="n">
        <v>13872888553</v>
      </c>
      <c r="E14" s="10" t="s">
        <v>28</v>
      </c>
      <c r="F14" s="9" t="n">
        <v>697</v>
      </c>
      <c r="G14" s="11" t="n">
        <v>4356</v>
      </c>
    </row>
    <row r="15" s="8" customFormat="true" ht="28" hidden="false" customHeight="true" outlineLevel="0" collapsed="false">
      <c r="A15" s="9" t="n">
        <v>12</v>
      </c>
      <c r="B15" s="10" t="s">
        <v>33</v>
      </c>
      <c r="C15" s="10" t="s">
        <v>34</v>
      </c>
      <c r="D15" s="9" t="n">
        <v>13597845155</v>
      </c>
      <c r="E15" s="10" t="s">
        <v>28</v>
      </c>
      <c r="F15" s="9" t="n">
        <v>9088</v>
      </c>
      <c r="G15" s="11" t="n">
        <v>56800</v>
      </c>
    </row>
    <row r="16" s="12" customFormat="true" ht="28" hidden="false" customHeight="true" outlineLevel="0" collapsed="false">
      <c r="A16" s="9" t="n">
        <v>13</v>
      </c>
      <c r="B16" s="10" t="s">
        <v>35</v>
      </c>
      <c r="C16" s="10" t="s">
        <v>36</v>
      </c>
      <c r="D16" s="9" t="n">
        <v>15997860106</v>
      </c>
      <c r="E16" s="10" t="s">
        <v>28</v>
      </c>
      <c r="F16" s="9" t="n">
        <v>505</v>
      </c>
      <c r="G16" s="11" t="n">
        <v>3156</v>
      </c>
    </row>
    <row r="17" s="8" customFormat="true" ht="28" hidden="false" customHeight="true" outlineLevel="0" collapsed="false">
      <c r="A17" s="9" t="n">
        <v>14</v>
      </c>
      <c r="B17" s="10" t="s">
        <v>37</v>
      </c>
      <c r="C17" s="10" t="s">
        <v>38</v>
      </c>
      <c r="D17" s="9" t="n">
        <v>13986433935</v>
      </c>
      <c r="E17" s="10" t="s">
        <v>28</v>
      </c>
      <c r="F17" s="9" t="n">
        <v>737</v>
      </c>
      <c r="G17" s="11" t="n">
        <v>4606</v>
      </c>
    </row>
    <row r="18" s="12" customFormat="true" ht="28" hidden="false" customHeight="true" outlineLevel="0" collapsed="false">
      <c r="A18" s="9" t="n">
        <v>15</v>
      </c>
      <c r="B18" s="10" t="s">
        <v>39</v>
      </c>
      <c r="C18" s="10" t="s">
        <v>40</v>
      </c>
      <c r="D18" s="9" t="n">
        <v>13308662077</v>
      </c>
      <c r="E18" s="10" t="s">
        <v>28</v>
      </c>
      <c r="F18" s="9" t="n">
        <v>537</v>
      </c>
      <c r="G18" s="11" t="n">
        <v>3356</v>
      </c>
    </row>
    <row r="19" s="8" customFormat="true" ht="28" hidden="false" customHeight="true" outlineLevel="0" collapsed="false">
      <c r="A19" s="9" t="n">
        <v>16</v>
      </c>
      <c r="B19" s="10" t="s">
        <v>41</v>
      </c>
      <c r="C19" s="10" t="s">
        <v>42</v>
      </c>
      <c r="D19" s="9" t="n">
        <v>15671257888</v>
      </c>
      <c r="E19" s="10" t="s">
        <v>28</v>
      </c>
      <c r="F19" s="9" t="n">
        <v>995</v>
      </c>
      <c r="G19" s="11" t="n">
        <v>6219</v>
      </c>
    </row>
    <row r="20" s="8" customFormat="true" ht="28" hidden="false" customHeight="true" outlineLevel="0" collapsed="false">
      <c r="A20" s="9" t="n">
        <v>17</v>
      </c>
      <c r="B20" s="10" t="s">
        <v>43</v>
      </c>
      <c r="C20" s="10" t="s">
        <v>44</v>
      </c>
      <c r="D20" s="9" t="n">
        <v>13607286450</v>
      </c>
      <c r="E20" s="10" t="s">
        <v>28</v>
      </c>
      <c r="F20" s="9" t="n">
        <v>760</v>
      </c>
      <c r="G20" s="11" t="n">
        <v>4750</v>
      </c>
    </row>
    <row r="21" s="8" customFormat="true" ht="28" hidden="false" customHeight="true" outlineLevel="0" collapsed="false">
      <c r="A21" s="9" t="n">
        <v>18</v>
      </c>
      <c r="B21" s="10" t="s">
        <v>45</v>
      </c>
      <c r="C21" s="10" t="s">
        <v>46</v>
      </c>
      <c r="D21" s="9" t="n">
        <v>13886860556</v>
      </c>
      <c r="E21" s="10" t="s">
        <v>28</v>
      </c>
      <c r="F21" s="9" t="n">
        <v>2285</v>
      </c>
      <c r="G21" s="11" t="n">
        <v>14281</v>
      </c>
    </row>
    <row r="22" s="8" customFormat="true" ht="28" hidden="false" customHeight="true" outlineLevel="0" collapsed="false">
      <c r="A22" s="9" t="n">
        <v>19</v>
      </c>
      <c r="B22" s="10" t="s">
        <v>47</v>
      </c>
      <c r="C22" s="10" t="s">
        <v>48</v>
      </c>
      <c r="D22" s="9" t="n">
        <v>13607280533</v>
      </c>
      <c r="E22" s="10" t="s">
        <v>28</v>
      </c>
      <c r="F22" s="9" t="n">
        <v>3575</v>
      </c>
      <c r="G22" s="11" t="n">
        <v>22344</v>
      </c>
    </row>
    <row r="23" s="8" customFormat="true" ht="28" hidden="false" customHeight="true" outlineLevel="0" collapsed="false">
      <c r="A23" s="9" t="n">
        <v>20</v>
      </c>
      <c r="B23" s="10" t="s">
        <v>49</v>
      </c>
      <c r="C23" s="10" t="s">
        <v>50</v>
      </c>
      <c r="D23" s="9" t="n">
        <v>15172796616</v>
      </c>
      <c r="E23" s="10" t="s">
        <v>28</v>
      </c>
      <c r="F23" s="9" t="n">
        <v>3691</v>
      </c>
      <c r="G23" s="11" t="n">
        <v>23069</v>
      </c>
    </row>
    <row r="24" s="8" customFormat="true" ht="28" hidden="false" customHeight="true" outlineLevel="0" collapsed="false">
      <c r="A24" s="9" t="n">
        <v>21</v>
      </c>
      <c r="B24" s="10" t="s">
        <v>51</v>
      </c>
      <c r="C24" s="10" t="s">
        <v>52</v>
      </c>
      <c r="D24" s="9" t="n">
        <v>15897624356</v>
      </c>
      <c r="E24" s="10" t="s">
        <v>53</v>
      </c>
      <c r="F24" s="9" t="n">
        <v>2684</v>
      </c>
      <c r="G24" s="11" t="n">
        <v>16775</v>
      </c>
    </row>
    <row r="25" s="8" customFormat="true" ht="28" hidden="false" customHeight="true" outlineLevel="0" collapsed="false">
      <c r="A25" s="9" t="n">
        <v>22</v>
      </c>
      <c r="B25" s="10" t="s">
        <v>54</v>
      </c>
      <c r="C25" s="10" t="s">
        <v>55</v>
      </c>
      <c r="D25" s="9" t="n">
        <v>15826785171</v>
      </c>
      <c r="E25" s="10" t="s">
        <v>53</v>
      </c>
      <c r="F25" s="9" t="n">
        <v>910</v>
      </c>
      <c r="G25" s="11" t="n">
        <v>5688</v>
      </c>
    </row>
    <row r="26" s="8" customFormat="true" ht="28" hidden="false" customHeight="true" outlineLevel="0" collapsed="false">
      <c r="A26" s="9" t="n">
        <v>23</v>
      </c>
      <c r="B26" s="10" t="s">
        <v>56</v>
      </c>
      <c r="C26" s="10" t="s">
        <v>57</v>
      </c>
      <c r="D26" s="9" t="n">
        <v>17371689688</v>
      </c>
      <c r="E26" s="10" t="s">
        <v>53</v>
      </c>
      <c r="F26" s="9" t="n">
        <v>2478</v>
      </c>
      <c r="G26" s="11" t="n">
        <v>15488</v>
      </c>
    </row>
    <row r="27" s="8" customFormat="true" ht="28" hidden="false" customHeight="true" outlineLevel="0" collapsed="false">
      <c r="A27" s="9" t="n">
        <v>24</v>
      </c>
      <c r="B27" s="10" t="s">
        <v>58</v>
      </c>
      <c r="C27" s="10" t="s">
        <v>59</v>
      </c>
      <c r="D27" s="9" t="n">
        <v>15897595888</v>
      </c>
      <c r="E27" s="10" t="s">
        <v>53</v>
      </c>
      <c r="F27" s="9" t="n">
        <v>1368</v>
      </c>
      <c r="G27" s="11" t="n">
        <v>8550</v>
      </c>
    </row>
    <row r="28" s="8" customFormat="true" ht="28" hidden="false" customHeight="true" outlineLevel="0" collapsed="false">
      <c r="A28" s="9" t="n">
        <v>25</v>
      </c>
      <c r="B28" s="10" t="s">
        <v>60</v>
      </c>
      <c r="C28" s="10" t="s">
        <v>61</v>
      </c>
      <c r="D28" s="9" t="n">
        <v>13886875863</v>
      </c>
      <c r="E28" s="10" t="s">
        <v>53</v>
      </c>
      <c r="F28" s="9" t="n">
        <v>681</v>
      </c>
      <c r="G28" s="11" t="n">
        <v>4256</v>
      </c>
    </row>
    <row r="29" s="8" customFormat="true" ht="28" hidden="false" customHeight="true" outlineLevel="0" collapsed="false">
      <c r="A29" s="9" t="n">
        <v>26</v>
      </c>
      <c r="B29" s="10" t="s">
        <v>62</v>
      </c>
      <c r="C29" s="10" t="s">
        <v>63</v>
      </c>
      <c r="D29" s="9" t="n">
        <v>15335772267</v>
      </c>
      <c r="E29" s="10" t="s">
        <v>53</v>
      </c>
      <c r="F29" s="9" t="n">
        <v>737</v>
      </c>
      <c r="G29" s="11" t="n">
        <v>4606</v>
      </c>
    </row>
    <row r="30" s="8" customFormat="true" ht="28" hidden="false" customHeight="true" outlineLevel="0" collapsed="false">
      <c r="A30" s="9" t="n">
        <v>27</v>
      </c>
      <c r="B30" s="10" t="s">
        <v>64</v>
      </c>
      <c r="C30" s="10" t="s">
        <v>65</v>
      </c>
      <c r="D30" s="9" t="n">
        <v>15997900559</v>
      </c>
      <c r="E30" s="10" t="s">
        <v>53</v>
      </c>
      <c r="F30" s="9" t="n">
        <v>5638</v>
      </c>
      <c r="G30" s="11" t="n">
        <v>35238</v>
      </c>
    </row>
    <row r="31" s="8" customFormat="true" ht="28" hidden="false" customHeight="true" outlineLevel="0" collapsed="false">
      <c r="A31" s="9" t="n">
        <v>28</v>
      </c>
      <c r="B31" s="10" t="s">
        <v>66</v>
      </c>
      <c r="C31" s="10" t="s">
        <v>67</v>
      </c>
      <c r="D31" s="9" t="n">
        <v>15072949339</v>
      </c>
      <c r="E31" s="13" t="s">
        <v>53</v>
      </c>
      <c r="F31" s="9" t="n">
        <v>5187</v>
      </c>
      <c r="G31" s="11" t="n">
        <v>32419</v>
      </c>
    </row>
    <row r="32" s="14" customFormat="true" ht="28" hidden="false" customHeight="true" outlineLevel="0" collapsed="false">
      <c r="A32" s="13" t="n">
        <v>29</v>
      </c>
      <c r="B32" s="13" t="s">
        <v>68</v>
      </c>
      <c r="C32" s="13" t="s">
        <v>69</v>
      </c>
      <c r="D32" s="13" t="n">
        <v>15072981626</v>
      </c>
      <c r="E32" s="10" t="s">
        <v>53</v>
      </c>
      <c r="F32" s="13" t="n">
        <v>684</v>
      </c>
      <c r="G32" s="11" t="n">
        <v>4275</v>
      </c>
    </row>
    <row r="33" s="8" customFormat="true" ht="28" hidden="false" customHeight="true" outlineLevel="0" collapsed="false">
      <c r="A33" s="9" t="n">
        <v>30</v>
      </c>
      <c r="B33" s="10" t="s">
        <v>70</v>
      </c>
      <c r="C33" s="10" t="s">
        <v>71</v>
      </c>
      <c r="D33" s="9" t="n">
        <v>13886853691</v>
      </c>
      <c r="E33" s="13" t="s">
        <v>53</v>
      </c>
      <c r="F33" s="9" t="n">
        <v>594</v>
      </c>
      <c r="G33" s="11" t="n">
        <v>3713</v>
      </c>
    </row>
    <row r="34" s="14" customFormat="true" ht="28" hidden="false" customHeight="true" outlineLevel="0" collapsed="false">
      <c r="A34" s="13" t="n">
        <v>31</v>
      </c>
      <c r="B34" s="13" t="s">
        <v>72</v>
      </c>
      <c r="C34" s="13" t="s">
        <v>73</v>
      </c>
      <c r="D34" s="13" t="n">
        <v>15997904259</v>
      </c>
      <c r="E34" s="10" t="s">
        <v>53</v>
      </c>
      <c r="F34" s="13" t="n">
        <v>744</v>
      </c>
      <c r="G34" s="11" t="n">
        <v>4650</v>
      </c>
    </row>
    <row r="35" s="8" customFormat="true" ht="28" hidden="false" customHeight="true" outlineLevel="0" collapsed="false">
      <c r="A35" s="9" t="n">
        <v>32</v>
      </c>
      <c r="B35" s="10" t="s">
        <v>74</v>
      </c>
      <c r="C35" s="10" t="s">
        <v>75</v>
      </c>
      <c r="D35" s="9" t="n">
        <v>15629996808</v>
      </c>
      <c r="E35" s="10" t="s">
        <v>76</v>
      </c>
      <c r="F35" s="9" t="n">
        <v>647</v>
      </c>
      <c r="G35" s="11" t="n">
        <v>4044</v>
      </c>
    </row>
    <row r="36" s="8" customFormat="true" ht="28" hidden="false" customHeight="true" outlineLevel="0" collapsed="false">
      <c r="A36" s="9" t="n">
        <v>33</v>
      </c>
      <c r="B36" s="10" t="s">
        <v>77</v>
      </c>
      <c r="C36" s="10" t="s">
        <v>78</v>
      </c>
      <c r="D36" s="9" t="n">
        <v>13886865472</v>
      </c>
      <c r="E36" s="10" t="s">
        <v>76</v>
      </c>
      <c r="F36" s="9" t="n">
        <v>699</v>
      </c>
      <c r="G36" s="11" t="n">
        <v>4369</v>
      </c>
    </row>
    <row r="37" s="8" customFormat="true" ht="28" hidden="false" customHeight="true" outlineLevel="0" collapsed="false">
      <c r="A37" s="9" t="n">
        <v>34</v>
      </c>
      <c r="B37" s="10" t="s">
        <v>79</v>
      </c>
      <c r="C37" s="10" t="s">
        <v>80</v>
      </c>
      <c r="D37" s="9" t="n">
        <v>13886871571</v>
      </c>
      <c r="E37" s="10" t="s">
        <v>76</v>
      </c>
      <c r="F37" s="9" t="n">
        <v>781</v>
      </c>
      <c r="G37" s="11" t="n">
        <v>4881</v>
      </c>
    </row>
    <row r="38" s="8" customFormat="true" ht="28" hidden="false" customHeight="true" outlineLevel="0" collapsed="false">
      <c r="A38" s="9" t="n">
        <v>35</v>
      </c>
      <c r="B38" s="10" t="s">
        <v>81</v>
      </c>
      <c r="C38" s="10" t="s">
        <v>82</v>
      </c>
      <c r="D38" s="9" t="n">
        <v>13635734295</v>
      </c>
      <c r="E38" s="10" t="s">
        <v>76</v>
      </c>
      <c r="F38" s="9" t="n">
        <v>1276</v>
      </c>
      <c r="G38" s="11" t="n">
        <v>7975</v>
      </c>
    </row>
    <row r="39" s="8" customFormat="true" ht="28" hidden="false" customHeight="true" outlineLevel="0" collapsed="false">
      <c r="A39" s="9" t="n">
        <v>36</v>
      </c>
      <c r="B39" s="10" t="s">
        <v>83</v>
      </c>
      <c r="C39" s="10" t="s">
        <v>84</v>
      </c>
      <c r="D39" s="9" t="n">
        <v>18271523500</v>
      </c>
      <c r="E39" s="13" t="s">
        <v>76</v>
      </c>
      <c r="F39" s="9" t="n">
        <v>757</v>
      </c>
      <c r="G39" s="11" t="n">
        <v>4731</v>
      </c>
    </row>
    <row r="40" s="14" customFormat="true" ht="28" hidden="false" customHeight="true" outlineLevel="0" collapsed="false">
      <c r="A40" s="13" t="n">
        <v>37</v>
      </c>
      <c r="B40" s="13" t="s">
        <v>85</v>
      </c>
      <c r="C40" s="13" t="s">
        <v>86</v>
      </c>
      <c r="D40" s="13" t="n">
        <v>13986435663</v>
      </c>
      <c r="E40" s="10" t="s">
        <v>76</v>
      </c>
      <c r="F40" s="13" t="n">
        <v>1318</v>
      </c>
      <c r="G40" s="11" t="n">
        <v>8238</v>
      </c>
    </row>
    <row r="41" s="8" customFormat="true" ht="28" hidden="false" customHeight="true" outlineLevel="0" collapsed="false">
      <c r="A41" s="9" t="n">
        <v>38</v>
      </c>
      <c r="B41" s="10" t="s">
        <v>87</v>
      </c>
      <c r="C41" s="10" t="s">
        <v>88</v>
      </c>
      <c r="D41" s="9" t="n">
        <v>15972781117</v>
      </c>
      <c r="E41" s="10" t="s">
        <v>76</v>
      </c>
      <c r="F41" s="9" t="n">
        <v>4437</v>
      </c>
      <c r="G41" s="11" t="n">
        <v>27731</v>
      </c>
    </row>
    <row r="42" s="8" customFormat="true" ht="28" hidden="false" customHeight="true" outlineLevel="0" collapsed="false">
      <c r="A42" s="9" t="n">
        <v>39</v>
      </c>
      <c r="B42" s="10" t="s">
        <v>89</v>
      </c>
      <c r="C42" s="10" t="s">
        <v>90</v>
      </c>
      <c r="D42" s="9" t="n">
        <v>13986448128</v>
      </c>
      <c r="E42" s="10" t="s">
        <v>76</v>
      </c>
      <c r="F42" s="9" t="n">
        <v>6433</v>
      </c>
      <c r="G42" s="11" t="n">
        <v>40206</v>
      </c>
    </row>
    <row r="43" s="8" customFormat="true" ht="28" hidden="false" customHeight="true" outlineLevel="0" collapsed="false">
      <c r="A43" s="9" t="n">
        <v>40</v>
      </c>
      <c r="B43" s="10" t="s">
        <v>91</v>
      </c>
      <c r="C43" s="10" t="s">
        <v>92</v>
      </c>
      <c r="D43" s="9" t="n">
        <v>15926651288</v>
      </c>
      <c r="E43" s="10" t="s">
        <v>76</v>
      </c>
      <c r="F43" s="9" t="n">
        <v>6174</v>
      </c>
      <c r="G43" s="11" t="n">
        <v>38588</v>
      </c>
    </row>
    <row r="44" s="8" customFormat="true" ht="28" hidden="false" customHeight="true" outlineLevel="0" collapsed="false">
      <c r="A44" s="9" t="n">
        <v>41</v>
      </c>
      <c r="B44" s="10" t="s">
        <v>93</v>
      </c>
      <c r="C44" s="10" t="s">
        <v>94</v>
      </c>
      <c r="D44" s="9" t="n">
        <v>13908669577</v>
      </c>
      <c r="E44" s="10" t="s">
        <v>76</v>
      </c>
      <c r="F44" s="9" t="n">
        <v>1871</v>
      </c>
      <c r="G44" s="11" t="n">
        <v>11694</v>
      </c>
    </row>
    <row r="45" s="8" customFormat="true" ht="28" hidden="false" customHeight="true" outlineLevel="0" collapsed="false">
      <c r="A45" s="9" t="n">
        <v>42</v>
      </c>
      <c r="B45" s="10" t="s">
        <v>95</v>
      </c>
      <c r="C45" s="10" t="s">
        <v>96</v>
      </c>
      <c r="D45" s="9" t="n">
        <v>13886874834</v>
      </c>
      <c r="E45" s="10" t="s">
        <v>97</v>
      </c>
      <c r="F45" s="9" t="n">
        <v>598</v>
      </c>
      <c r="G45" s="11" t="n">
        <v>3738</v>
      </c>
    </row>
    <row r="46" s="8" customFormat="true" ht="28" hidden="false" customHeight="true" outlineLevel="0" collapsed="false">
      <c r="A46" s="9" t="n">
        <v>43</v>
      </c>
      <c r="B46" s="10" t="s">
        <v>98</v>
      </c>
      <c r="C46" s="10" t="s">
        <v>99</v>
      </c>
      <c r="D46" s="9" t="n">
        <v>18995968686</v>
      </c>
      <c r="E46" s="10" t="s">
        <v>97</v>
      </c>
      <c r="F46" s="9" t="n">
        <v>524</v>
      </c>
      <c r="G46" s="11" t="n">
        <v>3275</v>
      </c>
    </row>
    <row r="47" s="8" customFormat="true" ht="47" hidden="false" customHeight="true" outlineLevel="0" collapsed="false">
      <c r="A47" s="9" t="n">
        <v>44</v>
      </c>
      <c r="B47" s="10" t="s">
        <v>100</v>
      </c>
      <c r="C47" s="10" t="s">
        <v>101</v>
      </c>
      <c r="D47" s="9" t="n">
        <v>13597849871</v>
      </c>
      <c r="E47" s="10" t="s">
        <v>97</v>
      </c>
      <c r="F47" s="9" t="n">
        <v>865</v>
      </c>
      <c r="G47" s="11" t="n">
        <v>5406</v>
      </c>
    </row>
    <row r="48" s="8" customFormat="true" ht="28" hidden="false" customHeight="true" outlineLevel="0" collapsed="false">
      <c r="A48" s="9" t="n">
        <v>45</v>
      </c>
      <c r="B48" s="10" t="s">
        <v>102</v>
      </c>
      <c r="C48" s="10" t="s">
        <v>103</v>
      </c>
      <c r="D48" s="9" t="n">
        <v>13329888816</v>
      </c>
      <c r="E48" s="10" t="s">
        <v>97</v>
      </c>
      <c r="F48" s="9" t="n">
        <v>551</v>
      </c>
      <c r="G48" s="11" t="n">
        <v>3444</v>
      </c>
    </row>
    <row r="49" s="8" customFormat="true" ht="28" hidden="false" customHeight="true" outlineLevel="0" collapsed="false">
      <c r="A49" s="9" t="n">
        <v>46</v>
      </c>
      <c r="B49" s="10" t="s">
        <v>104</v>
      </c>
      <c r="C49" s="10" t="s">
        <v>105</v>
      </c>
      <c r="D49" s="9" t="n">
        <v>13581408415</v>
      </c>
      <c r="E49" s="10" t="s">
        <v>97</v>
      </c>
      <c r="F49" s="9" t="n">
        <v>2340</v>
      </c>
      <c r="G49" s="11" t="n">
        <v>14625</v>
      </c>
    </row>
    <row r="50" s="8" customFormat="true" ht="28" hidden="false" customHeight="true" outlineLevel="0" collapsed="false">
      <c r="A50" s="9" t="n">
        <v>47</v>
      </c>
      <c r="B50" s="10" t="s">
        <v>106</v>
      </c>
      <c r="C50" s="10" t="s">
        <v>107</v>
      </c>
      <c r="D50" s="9" t="n">
        <v>13617226126</v>
      </c>
      <c r="E50" s="10" t="s">
        <v>108</v>
      </c>
      <c r="F50" s="9" t="n">
        <v>555</v>
      </c>
      <c r="G50" s="11" t="n">
        <v>3469</v>
      </c>
    </row>
    <row r="51" s="8" customFormat="true" ht="28" hidden="false" customHeight="true" outlineLevel="0" collapsed="false">
      <c r="A51" s="9" t="n">
        <v>48</v>
      </c>
      <c r="B51" s="10" t="s">
        <v>109</v>
      </c>
      <c r="C51" s="10" t="s">
        <v>110</v>
      </c>
      <c r="D51" s="9" t="n">
        <v>13908668281</v>
      </c>
      <c r="E51" s="10" t="s">
        <v>108</v>
      </c>
      <c r="F51" s="9" t="n">
        <v>641</v>
      </c>
      <c r="G51" s="11" t="n">
        <v>4006</v>
      </c>
    </row>
    <row r="52" s="8" customFormat="true" ht="28" hidden="false" customHeight="true" outlineLevel="0" collapsed="false">
      <c r="A52" s="9" t="n">
        <v>49</v>
      </c>
      <c r="B52" s="10" t="s">
        <v>111</v>
      </c>
      <c r="C52" s="10" t="s">
        <v>112</v>
      </c>
      <c r="D52" s="9" t="n">
        <v>15997912856</v>
      </c>
      <c r="E52" s="10" t="s">
        <v>108</v>
      </c>
      <c r="F52" s="9" t="n">
        <v>726</v>
      </c>
      <c r="G52" s="11" t="n">
        <v>4538</v>
      </c>
    </row>
    <row r="53" s="8" customFormat="true" ht="28" hidden="false" customHeight="true" outlineLevel="0" collapsed="false">
      <c r="A53" s="9" t="n">
        <v>50</v>
      </c>
      <c r="B53" s="10" t="s">
        <v>113</v>
      </c>
      <c r="C53" s="10" t="s">
        <v>114</v>
      </c>
      <c r="D53" s="9" t="n">
        <v>18771439888</v>
      </c>
      <c r="E53" s="10" t="s">
        <v>108</v>
      </c>
      <c r="F53" s="9" t="n">
        <v>892</v>
      </c>
      <c r="G53" s="11" t="n">
        <v>5575</v>
      </c>
    </row>
    <row r="54" s="8" customFormat="true" ht="28" hidden="false" customHeight="true" outlineLevel="0" collapsed="false">
      <c r="A54" s="9" t="n">
        <v>51</v>
      </c>
      <c r="B54" s="10" t="s">
        <v>115</v>
      </c>
      <c r="C54" s="10" t="s">
        <v>116</v>
      </c>
      <c r="D54" s="9" t="n">
        <v>18771400956</v>
      </c>
      <c r="E54" s="10" t="s">
        <v>108</v>
      </c>
      <c r="F54" s="9" t="n">
        <v>630</v>
      </c>
      <c r="G54" s="11" t="n">
        <v>3938</v>
      </c>
    </row>
    <row r="55" s="8" customFormat="true" ht="28" hidden="false" customHeight="true" outlineLevel="0" collapsed="false">
      <c r="A55" s="9" t="n">
        <v>52</v>
      </c>
      <c r="B55" s="10" t="s">
        <v>117</v>
      </c>
      <c r="C55" s="10" t="s">
        <v>118</v>
      </c>
      <c r="D55" s="9" t="n">
        <v>17764262528</v>
      </c>
      <c r="E55" s="10" t="s">
        <v>108</v>
      </c>
      <c r="F55" s="9" t="n">
        <v>778</v>
      </c>
      <c r="G55" s="11" t="n">
        <v>4863</v>
      </c>
    </row>
    <row r="56" s="8" customFormat="true" ht="28" hidden="false" customHeight="true" outlineLevel="0" collapsed="false">
      <c r="A56" s="9" t="n">
        <v>53</v>
      </c>
      <c r="B56" s="10" t="s">
        <v>119</v>
      </c>
      <c r="C56" s="10" t="s">
        <v>120</v>
      </c>
      <c r="D56" s="9" t="n">
        <v>15997880800</v>
      </c>
      <c r="E56" s="10" t="s">
        <v>108</v>
      </c>
      <c r="F56" s="9" t="n">
        <v>834</v>
      </c>
      <c r="G56" s="11" t="n">
        <v>5213</v>
      </c>
    </row>
    <row r="57" s="8" customFormat="true" ht="28" hidden="false" customHeight="true" outlineLevel="0" collapsed="false">
      <c r="A57" s="9" t="n">
        <v>54</v>
      </c>
      <c r="B57" s="10" t="s">
        <v>121</v>
      </c>
      <c r="C57" s="10" t="s">
        <v>122</v>
      </c>
      <c r="D57" s="9" t="n">
        <v>13597828777</v>
      </c>
      <c r="E57" s="10" t="s">
        <v>108</v>
      </c>
      <c r="F57" s="9" t="n">
        <v>2191</v>
      </c>
      <c r="G57" s="11" t="n">
        <v>13694</v>
      </c>
    </row>
    <row r="58" s="8" customFormat="true" ht="28" hidden="false" customHeight="true" outlineLevel="0" collapsed="false">
      <c r="A58" s="9" t="n">
        <v>55</v>
      </c>
      <c r="B58" s="10" t="s">
        <v>123</v>
      </c>
      <c r="C58" s="10" t="s">
        <v>124</v>
      </c>
      <c r="D58" s="9" t="n">
        <v>18808668997</v>
      </c>
      <c r="E58" s="10" t="s">
        <v>108</v>
      </c>
      <c r="F58" s="9" t="n">
        <v>856</v>
      </c>
      <c r="G58" s="11" t="n">
        <v>5350</v>
      </c>
    </row>
    <row r="59" s="8" customFormat="true" ht="28" hidden="false" customHeight="true" outlineLevel="0" collapsed="false">
      <c r="A59" s="9" t="n">
        <v>56</v>
      </c>
      <c r="B59" s="10" t="s">
        <v>125</v>
      </c>
      <c r="C59" s="10" t="s">
        <v>126</v>
      </c>
      <c r="D59" s="9" t="n">
        <v>13409626667</v>
      </c>
      <c r="E59" s="10" t="s">
        <v>108</v>
      </c>
      <c r="F59" s="9" t="n">
        <v>1431</v>
      </c>
      <c r="G59" s="11" t="n">
        <v>8944</v>
      </c>
    </row>
    <row r="60" s="8" customFormat="true" ht="28" hidden="false" customHeight="true" outlineLevel="0" collapsed="false">
      <c r="A60" s="9" t="n">
        <v>57</v>
      </c>
      <c r="B60" s="10" t="s">
        <v>127</v>
      </c>
      <c r="C60" s="10" t="s">
        <v>128</v>
      </c>
      <c r="D60" s="9" t="n">
        <v>17386579598</v>
      </c>
      <c r="E60" s="13" t="s">
        <v>108</v>
      </c>
      <c r="F60" s="9" t="n">
        <v>1048</v>
      </c>
      <c r="G60" s="11" t="n">
        <v>6550</v>
      </c>
    </row>
    <row r="61" s="12" customFormat="true" ht="28" hidden="false" customHeight="true" outlineLevel="0" collapsed="false">
      <c r="A61" s="13" t="n">
        <v>58</v>
      </c>
      <c r="B61" s="13" t="s">
        <v>129</v>
      </c>
      <c r="C61" s="13" t="s">
        <v>130</v>
      </c>
      <c r="D61" s="13" t="n">
        <v>15972762290</v>
      </c>
      <c r="E61" s="10" t="s">
        <v>108</v>
      </c>
      <c r="F61" s="13" t="n">
        <v>1791</v>
      </c>
      <c r="G61" s="11" t="n">
        <v>11194</v>
      </c>
    </row>
    <row r="62" s="17" customFormat="true" ht="28" hidden="false" customHeight="true" outlineLevel="0" collapsed="false">
      <c r="A62" s="7" t="s">
        <v>131</v>
      </c>
      <c r="B62" s="15"/>
      <c r="C62" s="16"/>
      <c r="D62" s="16"/>
      <c r="E62" s="16"/>
      <c r="F62" s="16" t="n">
        <f aca="false">SUM(F4:F61)</f>
        <v>97594</v>
      </c>
      <c r="G62" s="16" t="n">
        <f aca="false">SUM(G4:G61)</f>
        <v>609970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" right="0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08:37:00Z</dcterms:created>
  <dc:creator>Administrator</dc:creator>
  <dc:description/>
  <dc:language>en-US</dc:language>
  <cp:lastModifiedBy>李启航15586692525</cp:lastModifiedBy>
  <cp:lastPrinted>2020-09-14T01:24:26Z</cp:lastPrinted>
  <dcterms:modified xsi:type="dcterms:W3CDTF">2024-02-23T06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DBC1769324D71B9AD61318278E82F_13</vt:lpwstr>
  </property>
  <property fmtid="{D5CDD505-2E9C-101B-9397-08002B2CF9AE}" pid="3" name="KSOProductBuildVer">
    <vt:lpwstr>2052-12.1.0.16250</vt:lpwstr>
  </property>
</Properties>
</file>