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一般公共预算支出表" sheetId="2" state="visible" r:id="rId3"/>
  </sheets>
  <definedNames>
    <definedName function="false" hidden="true" localSheetId="1" name="_xlnm._FilterDatabase" vbProcedure="false">一般公共预算支出表!$A$3:$E$455</definedName>
    <definedName function="false" hidden="false" localSheetId="0" name="Print_Area" vbProcedure="false">收支总表!$A$1:$J$66</definedName>
    <definedName function="false" hidden="false" localSheetId="0" name="Print_Titles" vbProcedure="false">收支总表!$1:$5</definedName>
    <definedName function="false" hidden="false" localSheetId="1" name="Print_Titles" vbProcedure="false">一般公共预算支出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国资提供，根据国有资本经营预算收入的</t>
        </r>
        <r>
          <rPr>
            <sz val="9"/>
            <rFont val="宋体"/>
            <family val="0"/>
            <charset val="134"/>
          </rPr>
          <t xml:space="preserve">30%</t>
        </r>
        <r>
          <rPr>
            <sz val="9"/>
            <rFont val="DejaVu Sans"/>
            <family val="2"/>
          </rPr>
          <t xml:space="preserve">提取调入一般公共预算，区级国资收入</t>
        </r>
        <r>
          <rPr>
            <sz val="9"/>
            <rFont val="宋体"/>
            <family val="0"/>
            <charset val="134"/>
          </rPr>
          <t xml:space="preserve">1573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*30%=472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50</xdr:row>
                <xdr:rowOff>4</xdr:rowOff>
              </xdr:from>
              <xdr:to>
                <xdr:col>6</xdr:col>
                <xdr:colOff>-6</xdr:colOff>
                <xdr:row>51</xdr:row>
                <xdr:rowOff>3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财政拨款补助的人员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1</xdr:rowOff>
              </xdr:from>
              <xdr:to>
                <xdr:col>11</xdr:col>
                <xdr:colOff>20</xdr:colOff>
                <xdr:row>8</xdr:row>
                <xdr:rowOff>2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财政拨款收入的公用经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21</xdr:rowOff>
              </xdr:from>
              <xdr:to>
                <xdr:col>11</xdr:col>
                <xdr:colOff>20</xdr:colOff>
                <xdr:row>9</xdr:row>
                <xdr:rowOff>2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含非税收入列支的人员经费</t>
        </r>
        <r>
          <rPr>
            <sz val="9"/>
            <rFont val="宋体"/>
            <family val="0"/>
            <charset val="134"/>
          </rPr>
          <t xml:space="preserve">3112.22</t>
        </r>
        <r>
          <rPr>
            <sz val="9"/>
            <rFont val="DejaVu Sans"/>
            <family val="2"/>
          </rPr>
          <t xml:space="preserve">万元，公用经费</t>
        </r>
        <r>
          <rPr>
            <sz val="9"/>
            <rFont val="宋体"/>
            <family val="0"/>
            <charset val="134"/>
          </rPr>
          <t xml:space="preserve">22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21</xdr:rowOff>
              </xdr:from>
              <xdr:to>
                <xdr:col>11</xdr:col>
                <xdr:colOff>20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0" uniqueCount="976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一般公共预算收支平衡调整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执行数</t>
    </r>
  </si>
  <si>
    <t xml:space="preserve">预算数</t>
  </si>
  <si>
    <t xml:space="preserve">预算调整数</t>
  </si>
  <si>
    <t xml:space="preserve">调整金额</t>
  </si>
  <si>
    <t xml:space="preserve">一、一般公共预算收入合计</t>
  </si>
  <si>
    <t xml:space="preserve">一、一般公共预算支出合计</t>
  </si>
  <si>
    <t xml:space="preserve">（一）税收小计</t>
  </si>
  <si>
    <t xml:space="preserve">（一）基本支出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增值税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人员支出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企业所得税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公用经费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个人所得税</t>
    </r>
  </si>
  <si>
    <t xml:space="preserve">（二）镇级支出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资源税</t>
    </r>
  </si>
  <si>
    <t xml:space="preserve">（三）年初预留</t>
  </si>
  <si>
    <r>
      <rPr>
        <sz val="11"/>
        <rFont val="宋体"/>
        <family val="0"/>
        <charset val="134"/>
      </rPr>
      <t xml:space="preserve">  5</t>
    </r>
    <r>
      <rPr>
        <sz val="11"/>
        <rFont val="Noto Sans"/>
        <family val="2"/>
      </rPr>
      <t xml:space="preserve">、城市维护建设税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人员</t>
    </r>
  </si>
  <si>
    <r>
      <rPr>
        <sz val="11"/>
        <rFont val="宋体"/>
        <family val="0"/>
        <charset val="134"/>
      </rPr>
      <t xml:space="preserve">  6</t>
    </r>
    <r>
      <rPr>
        <sz val="11"/>
        <rFont val="Noto Sans"/>
        <family val="2"/>
      </rPr>
      <t xml:space="preserve">、房产税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五项奖励</t>
    </r>
  </si>
  <si>
    <r>
      <rPr>
        <sz val="11"/>
        <rFont val="宋体"/>
        <family val="0"/>
        <charset val="134"/>
      </rPr>
      <t xml:space="preserve">  7</t>
    </r>
    <r>
      <rPr>
        <sz val="11"/>
        <rFont val="Noto Sans"/>
        <family val="2"/>
      </rPr>
      <t xml:space="preserve">、印花税</t>
    </r>
  </si>
  <si>
    <t xml:space="preserve">（四）本级项目支出</t>
  </si>
  <si>
    <r>
      <rPr>
        <sz val="11"/>
        <rFont val="宋体"/>
        <family val="0"/>
        <charset val="134"/>
      </rPr>
      <t xml:space="preserve">  8</t>
    </r>
    <r>
      <rPr>
        <sz val="11"/>
        <rFont val="Noto Sans"/>
        <family val="2"/>
      </rPr>
      <t xml:space="preserve">、城镇土地使用税</t>
    </r>
  </si>
  <si>
    <t xml:space="preserve">（五）非税及专项列支</t>
  </si>
  <si>
    <r>
      <rPr>
        <sz val="11"/>
        <rFont val="宋体"/>
        <family val="0"/>
        <charset val="134"/>
      </rPr>
      <t xml:space="preserve">  9</t>
    </r>
    <r>
      <rPr>
        <sz val="11"/>
        <rFont val="Noto Sans"/>
        <family val="2"/>
      </rPr>
      <t xml:space="preserve">、土地增值税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罚没收入列支</t>
    </r>
  </si>
  <si>
    <r>
      <rPr>
        <sz val="11"/>
        <rFont val="宋体"/>
        <family val="0"/>
        <charset val="134"/>
      </rPr>
      <t xml:space="preserve">  10</t>
    </r>
    <r>
      <rPr>
        <sz val="11"/>
        <rFont val="Noto Sans"/>
        <family val="2"/>
      </rPr>
      <t xml:space="preserve">、车船税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行政事业性收费列支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耕地占用税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国有资源有偿使用收入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契税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他支出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环保税</t>
    </r>
  </si>
  <si>
    <t xml:space="preserve">（六）新增债券列支（预算数，尚未下达）</t>
  </si>
  <si>
    <r>
      <rPr>
        <sz val="11"/>
        <rFont val="宋体"/>
        <family val="0"/>
        <charset val="134"/>
      </rPr>
      <t xml:space="preserve">  14</t>
    </r>
    <r>
      <rPr>
        <sz val="11"/>
        <rFont val="Noto Sans"/>
        <family val="2"/>
      </rPr>
      <t xml:space="preserve">、其他税收收入</t>
    </r>
  </si>
  <si>
    <t xml:space="preserve">（七）一般转移支付列支</t>
  </si>
  <si>
    <t xml:space="preserve">（二）非税小计</t>
  </si>
  <si>
    <t xml:space="preserve">（八）专项转移支付列支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专项收入</t>
    </r>
  </si>
  <si>
    <t xml:space="preserve">　其中：地方教育附加收入</t>
  </si>
  <si>
    <t xml:space="preserve">　　    教育费附加收入</t>
  </si>
  <si>
    <t xml:space="preserve">　　    残疾人就业保障金收入</t>
  </si>
  <si>
    <t xml:space="preserve">        森林植被恢复费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罚没收入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行政事业性收费收入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国有资源（资产）有偿使用收入</t>
    </r>
  </si>
  <si>
    <r>
      <rPr>
        <sz val="11"/>
        <rFont val="宋体"/>
        <family val="0"/>
        <charset val="134"/>
      </rPr>
      <t xml:space="preserve">  5</t>
    </r>
    <r>
      <rPr>
        <sz val="11"/>
        <rFont val="Noto Sans"/>
        <family val="2"/>
      </rPr>
      <t xml:space="preserve">、政府住房基金收入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捐赠收入</t>
    </r>
  </si>
  <si>
    <r>
      <rPr>
        <sz val="11"/>
        <rFont val="宋体"/>
        <family val="0"/>
        <charset val="134"/>
      </rPr>
      <t xml:space="preserve">  7</t>
    </r>
    <r>
      <rPr>
        <sz val="11"/>
        <rFont val="Noto Sans"/>
        <family val="2"/>
      </rPr>
      <t xml:space="preserve">、其他收入</t>
    </r>
  </si>
  <si>
    <t xml:space="preserve">二、转移性收入</t>
  </si>
  <si>
    <t xml:space="preserve">（一）上级补助收入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返还性收入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营改增税收返还收入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财政体制调整核定返还基数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成品油价格与税费改革返还基数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财力性转移支付收入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均衡性转移支付收入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县级基本财力保障机制奖补资金收入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结算补助收入</t>
    </r>
  </si>
  <si>
    <t xml:space="preserve">     其中：市对区结算补助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产粮（油）大县奖励资金收入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重点生态功能区转移支付收入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固定数额补助收入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革命老区转移支付收入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民族地区转移支付收入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欠发达地区转移支付收入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一般转移支付收入（列收列支）</t>
    </r>
  </si>
  <si>
    <t xml:space="preserve"> 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专项转移支付收入（列收列支）</t>
    </r>
  </si>
  <si>
    <t xml:space="preserve">（二）上年结余收入</t>
  </si>
  <si>
    <t xml:space="preserve">（三）调入资金</t>
  </si>
  <si>
    <t xml:space="preserve">    从政府性基金预算调入</t>
  </si>
  <si>
    <t xml:space="preserve">    其中：从抗疫特别国债调入</t>
  </si>
  <si>
    <t xml:space="preserve">    从国有资本经营预算调入</t>
  </si>
  <si>
    <t xml:space="preserve">    从其他资金调入</t>
  </si>
  <si>
    <t xml:space="preserve">    其中：含收回债券</t>
  </si>
  <si>
    <t xml:space="preserve">二、上解支出</t>
  </si>
  <si>
    <r>
      <rPr>
        <sz val="11"/>
        <rFont val="宋体"/>
        <family val="0"/>
        <charset val="134"/>
      </rPr>
      <t xml:space="preserve">          2019</t>
    </r>
    <r>
      <rPr>
        <sz val="11"/>
        <rFont val="Noto Sans"/>
        <family val="2"/>
      </rPr>
      <t xml:space="preserve">年以前预算资金</t>
    </r>
  </si>
  <si>
    <t xml:space="preserve">（一）调整完善财政体制上解（待定）</t>
  </si>
  <si>
    <t xml:space="preserve">          社会救助资金</t>
  </si>
  <si>
    <t xml:space="preserve">（二）专项上解支出</t>
  </si>
  <si>
    <t xml:space="preserve">          历年暂存款</t>
  </si>
  <si>
    <t xml:space="preserve">（三）出口退税专项上解基数</t>
  </si>
  <si>
    <t xml:space="preserve">（四）地方政府一般债务转贷收入</t>
  </si>
  <si>
    <t xml:space="preserve">三、地方政府一般债务还本支出</t>
  </si>
  <si>
    <t xml:space="preserve">（五）动用预算稳定调节基金</t>
  </si>
  <si>
    <t xml:space="preserve">四、年终结余</t>
  </si>
  <si>
    <t xml:space="preserve">收入总计</t>
  </si>
  <si>
    <t xml:space="preserve">支出总计</t>
  </si>
  <si>
    <r>
      <rPr>
        <sz val="18"/>
        <rFont val="Noto Sans"/>
        <family val="2"/>
      </rPr>
      <t xml:space="preserve">曾都区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一般公共预算支出调整表（按支出功能分类）</t>
    </r>
  </si>
  <si>
    <t xml:space="preserve">科目编码</t>
  </si>
  <si>
    <t xml:space="preserve">科目名称</t>
  </si>
  <si>
    <t xml:space="preserve">调整预算数</t>
  </si>
  <si>
    <t xml:space="preserve">一般公共预算支出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  2010102</t>
  </si>
  <si>
    <t xml:space="preserve">    一般行政管理事务（人大事务）</t>
  </si>
  <si>
    <t xml:space="preserve">    2010104</t>
  </si>
  <si>
    <t xml:space="preserve">    人大会议</t>
  </si>
  <si>
    <t xml:space="preserve">    2010105</t>
  </si>
  <si>
    <t xml:space="preserve">    人大立法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10106</t>
    </r>
  </si>
  <si>
    <t xml:space="preserve">　　人大监督</t>
  </si>
  <si>
    <t xml:space="preserve">    2010107</t>
  </si>
  <si>
    <t xml:space="preserve">    人大代表履职能力提升</t>
  </si>
  <si>
    <t xml:space="preserve">    2010108</t>
  </si>
  <si>
    <t xml:space="preserve">    代表工作</t>
  </si>
  <si>
    <t xml:space="preserve">    2010150</t>
  </si>
  <si>
    <t xml:space="preserve">    事业运行（人大事务）</t>
  </si>
  <si>
    <t xml:space="preserve">    2010199</t>
  </si>
  <si>
    <t xml:space="preserve">    其他人大事务支出</t>
  </si>
  <si>
    <t xml:space="preserve">  20102</t>
  </si>
  <si>
    <t xml:space="preserve">  政协事务</t>
  </si>
  <si>
    <t xml:space="preserve">    2010201</t>
  </si>
  <si>
    <t xml:space="preserve">    行政运行（政协事务）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10202</t>
    </r>
  </si>
  <si>
    <t xml:space="preserve">　　一般行政管理事务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10204</t>
    </r>
  </si>
  <si>
    <t xml:space="preserve">　　政协会议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10206</t>
    </r>
  </si>
  <si>
    <t xml:space="preserve">　　参政议政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10299</t>
    </r>
  </si>
  <si>
    <t xml:space="preserve">　　其他政协事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    2010303</t>
  </si>
  <si>
    <t xml:space="preserve">    机关服务（政府办公厅（室）及相关机构事务）</t>
  </si>
  <si>
    <t xml:space="preserve">    2010304</t>
  </si>
  <si>
    <t xml:space="preserve">    专项服务</t>
  </si>
  <si>
    <t xml:space="preserve">    2010305</t>
  </si>
  <si>
    <t xml:space="preserve">    专项业务活动</t>
  </si>
  <si>
    <t xml:space="preserve">    2010308</t>
  </si>
  <si>
    <t xml:space="preserve">    信访事务</t>
  </si>
  <si>
    <t xml:space="preserve">    2010350</t>
  </si>
  <si>
    <t xml:space="preserve">    事业运行（政府办公厅（室）及相关机构事务）</t>
  </si>
  <si>
    <t xml:space="preserve">    2010399</t>
  </si>
  <si>
    <t xml:space="preserve">    其他政府办公厅（室）及相关机构事务支出</t>
  </si>
  <si>
    <t xml:space="preserve">  20104</t>
  </si>
  <si>
    <t xml:space="preserve">  发展与改革事务</t>
  </si>
  <si>
    <t xml:space="preserve">    2010401</t>
  </si>
  <si>
    <t xml:space="preserve">    行政运行（发展与改革事务）</t>
  </si>
  <si>
    <t xml:space="preserve">    2010402</t>
  </si>
  <si>
    <t xml:space="preserve">    一般行政管理事务（发展与改革事务）</t>
  </si>
  <si>
    <t xml:space="preserve">    2010404</t>
  </si>
  <si>
    <t xml:space="preserve">    战略规划与实施</t>
  </si>
  <si>
    <t xml:space="preserve">    2010408</t>
  </si>
  <si>
    <t xml:space="preserve">    物价管理</t>
  </si>
  <si>
    <t xml:space="preserve">    2010450</t>
  </si>
  <si>
    <t xml:space="preserve">    事业运行（发展与改革事务）</t>
  </si>
  <si>
    <t xml:space="preserve">    2010499</t>
  </si>
  <si>
    <t xml:space="preserve">    其他发展与改革事务支出</t>
  </si>
  <si>
    <t xml:space="preserve">  20105</t>
  </si>
  <si>
    <t xml:space="preserve">  统计信息事务</t>
  </si>
  <si>
    <t xml:space="preserve">    2010501</t>
  </si>
  <si>
    <t xml:space="preserve">    行政运行（统计信息事务）</t>
  </si>
  <si>
    <t xml:space="preserve">    2010505</t>
  </si>
  <si>
    <t xml:space="preserve">    专项统计业务</t>
  </si>
  <si>
    <t xml:space="preserve">    2010506</t>
  </si>
  <si>
    <t xml:space="preserve">    统计管理</t>
  </si>
  <si>
    <t xml:space="preserve">    2010508</t>
  </si>
  <si>
    <t xml:space="preserve">    统计抽样调查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10550</t>
    </r>
  </si>
  <si>
    <t xml:space="preserve">　　事业运行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  2010602</t>
  </si>
  <si>
    <t xml:space="preserve">    一般行政管理事务（财政事务）</t>
  </si>
  <si>
    <t xml:space="preserve">    2010603</t>
  </si>
  <si>
    <t xml:space="preserve">    机关服务（财政事务）</t>
  </si>
  <si>
    <t xml:space="preserve">    2010605</t>
  </si>
  <si>
    <t xml:space="preserve">    财政国库业务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10606</t>
    </r>
  </si>
  <si>
    <t xml:space="preserve">　　财政监察</t>
  </si>
  <si>
    <t xml:space="preserve">    2010607</t>
  </si>
  <si>
    <t xml:space="preserve">    信息化建设（财政事务）</t>
  </si>
  <si>
    <t xml:space="preserve">    2010650</t>
  </si>
  <si>
    <t xml:space="preserve">    事业运行（财政事务）</t>
  </si>
  <si>
    <t xml:space="preserve">    2010699</t>
  </si>
  <si>
    <t xml:space="preserve">    其他财政事务支出</t>
  </si>
  <si>
    <t xml:space="preserve">  20107</t>
  </si>
  <si>
    <t xml:space="preserve">  税收事务</t>
  </si>
  <si>
    <t xml:space="preserve">    2010701</t>
  </si>
  <si>
    <t xml:space="preserve">    行政运行（税收事务）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10702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10750</t>
    </r>
  </si>
  <si>
    <t xml:space="preserve">  20108</t>
  </si>
  <si>
    <t xml:space="preserve">  审计事务</t>
  </si>
  <si>
    <t xml:space="preserve">    2010801</t>
  </si>
  <si>
    <t xml:space="preserve">    行政运行（审计事务）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10806</t>
    </r>
  </si>
  <si>
    <t xml:space="preserve">　　信息化建设</t>
  </si>
  <si>
    <t xml:space="preserve">    2010850</t>
  </si>
  <si>
    <t xml:space="preserve">    事业运行（审计事务）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10899</t>
    </r>
  </si>
  <si>
    <t xml:space="preserve">　　其他审计事务支出</t>
  </si>
  <si>
    <t xml:space="preserve">  20110</t>
  </si>
  <si>
    <t xml:space="preserve">  人力资源事务</t>
  </si>
  <si>
    <t xml:space="preserve">    2011001</t>
  </si>
  <si>
    <t xml:space="preserve">    行政运行（人力资源事务）</t>
  </si>
  <si>
    <t xml:space="preserve">    2011099</t>
  </si>
  <si>
    <t xml:space="preserve">    其他人力资源事务支出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11150</t>
    </r>
  </si>
  <si>
    <t xml:space="preserve">    2011199</t>
  </si>
  <si>
    <t xml:space="preserve">    其他纪检监察事务支出</t>
  </si>
  <si>
    <t xml:space="preserve">  20113</t>
  </si>
  <si>
    <t xml:space="preserve">  商贸事务</t>
  </si>
  <si>
    <t xml:space="preserve">    2011301</t>
  </si>
  <si>
    <t xml:space="preserve">    行政运行（商贸事务）</t>
  </si>
  <si>
    <t xml:space="preserve">    2011303</t>
  </si>
  <si>
    <t xml:space="preserve">    机关服务（商贸事务）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11399</t>
    </r>
  </si>
  <si>
    <t xml:space="preserve">　　其他商贸事务支出</t>
  </si>
  <si>
    <t xml:space="preserve">  20123</t>
  </si>
  <si>
    <t xml:space="preserve">  民族事务</t>
  </si>
  <si>
    <t xml:space="preserve">    2012301</t>
  </si>
  <si>
    <t xml:space="preserve">    行政运行（民族事务）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12302</t>
    </r>
  </si>
  <si>
    <t xml:space="preserve">  20126</t>
  </si>
  <si>
    <t xml:space="preserve">  档案事务</t>
  </si>
  <si>
    <t xml:space="preserve">    2012601</t>
  </si>
  <si>
    <t xml:space="preserve">    行政运行（档案事务）</t>
  </si>
  <si>
    <t xml:space="preserve">    2012602</t>
  </si>
  <si>
    <t xml:space="preserve">    一般行政管理事务（档案事务）</t>
  </si>
  <si>
    <t xml:space="preserve">    2012604</t>
  </si>
  <si>
    <t xml:space="preserve">    档案馆</t>
  </si>
  <si>
    <t xml:space="preserve">    2012699</t>
  </si>
  <si>
    <t xml:space="preserve">    其他档案事务支出</t>
  </si>
  <si>
    <t xml:space="preserve">  20128</t>
  </si>
  <si>
    <t xml:space="preserve">  民主党派及工商联事务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12801</t>
    </r>
  </si>
  <si>
    <t xml:space="preserve">　　行政运行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12802</t>
    </r>
  </si>
  <si>
    <t xml:space="preserve">    2012850</t>
  </si>
  <si>
    <t xml:space="preserve">    事业运行（民主党派及工商联事务）</t>
  </si>
  <si>
    <t xml:space="preserve">    2012899</t>
  </si>
  <si>
    <t xml:space="preserve">    其他民主党派及工商联事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02</t>
  </si>
  <si>
    <t xml:space="preserve">    一般行政管理事务（群众团体事务）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12906</t>
    </r>
  </si>
  <si>
    <t xml:space="preserve">　　工会事务</t>
  </si>
  <si>
    <t xml:space="preserve">    2012950</t>
  </si>
  <si>
    <t xml:space="preserve">    事业运行（群众团体事务）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    2013105</t>
  </si>
  <si>
    <t xml:space="preserve">    专项业务（党委办公厅（室）及相关机构事务）</t>
  </si>
  <si>
    <t xml:space="preserve">    2013150</t>
  </si>
  <si>
    <t xml:space="preserve">    事业运行（党委办公厅（室）及相关机构事务）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13199</t>
    </r>
  </si>
  <si>
    <t xml:space="preserve">　　其他党委办公厅（室）及相关机构事务支出</t>
  </si>
  <si>
    <t xml:space="preserve">  20132</t>
  </si>
  <si>
    <t xml:space="preserve">  组织事务</t>
  </si>
  <si>
    <t xml:space="preserve">    2013201</t>
  </si>
  <si>
    <t xml:space="preserve">    行政运行（组织事务）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13202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13204</t>
    </r>
  </si>
  <si>
    <t xml:space="preserve">　　公务员事务</t>
  </si>
  <si>
    <t xml:space="preserve">    2013250</t>
  </si>
  <si>
    <t xml:space="preserve">    事业运行（组织事务）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13299</t>
    </r>
  </si>
  <si>
    <t xml:space="preserve">　　其他组织事务支出</t>
  </si>
  <si>
    <t xml:space="preserve">  20133</t>
  </si>
  <si>
    <t xml:space="preserve">  宣传事务</t>
  </si>
  <si>
    <t xml:space="preserve">    2013301</t>
  </si>
  <si>
    <t xml:space="preserve">    行政运行（宣传事务）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13302</t>
    </r>
  </si>
  <si>
    <t xml:space="preserve">    2013304</t>
  </si>
  <si>
    <t xml:space="preserve">    宣传管理</t>
  </si>
  <si>
    <t xml:space="preserve">    2013350</t>
  </si>
  <si>
    <t xml:space="preserve">    事业运行（宣传事务）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13399</t>
    </r>
  </si>
  <si>
    <t xml:space="preserve">　　其他宣传事务支出</t>
  </si>
  <si>
    <t xml:space="preserve">  20134</t>
  </si>
  <si>
    <t xml:space="preserve">  统战事务</t>
  </si>
  <si>
    <t xml:space="preserve">    2013401</t>
  </si>
  <si>
    <t xml:space="preserve">    行政运行（统战事务）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13404</t>
    </r>
  </si>
  <si>
    <t xml:space="preserve">　　宗教事务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13450</t>
    </r>
  </si>
  <si>
    <t xml:space="preserve">    2013499</t>
  </si>
  <si>
    <t xml:space="preserve">    其他统战事务支出</t>
  </si>
  <si>
    <t xml:space="preserve">  20136</t>
  </si>
  <si>
    <t xml:space="preserve">  其他共产党事务支出</t>
  </si>
  <si>
    <t xml:space="preserve">    2013601</t>
  </si>
  <si>
    <t xml:space="preserve">    行政运行（其他共产党事务支出）</t>
  </si>
  <si>
    <t xml:space="preserve">  20138</t>
  </si>
  <si>
    <t xml:space="preserve">  市场监督管理事务</t>
  </si>
  <si>
    <t xml:space="preserve">    2013801</t>
  </si>
  <si>
    <t xml:space="preserve">    行政运行</t>
  </si>
  <si>
    <t xml:space="preserve">    2013804</t>
  </si>
  <si>
    <t xml:space="preserve">    市场主体管理</t>
  </si>
  <si>
    <t xml:space="preserve">    2013805</t>
  </si>
  <si>
    <t xml:space="preserve">    市场秩序执法</t>
  </si>
  <si>
    <t xml:space="preserve">    2013812</t>
  </si>
  <si>
    <t xml:space="preserve">    药品事务</t>
  </si>
  <si>
    <t xml:space="preserve">    2013815</t>
  </si>
  <si>
    <t xml:space="preserve">    质量安全监管</t>
  </si>
  <si>
    <t xml:space="preserve">    2013816</t>
  </si>
  <si>
    <t xml:space="preserve">    食品安全监管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01</t>
  </si>
  <si>
    <t xml:space="preserve">    行政运行（公安）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40299</t>
    </r>
  </si>
  <si>
    <t xml:space="preserve">　　其他公安支出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0404</t>
    </r>
  </si>
  <si>
    <t xml:space="preserve">　检察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40450</t>
    </r>
  </si>
  <si>
    <t xml:space="preserve">  20406</t>
  </si>
  <si>
    <t xml:space="preserve">  司法</t>
  </si>
  <si>
    <t xml:space="preserve">    2040601</t>
  </si>
  <si>
    <t xml:space="preserve">    行政运行（司法）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40604</t>
    </r>
  </si>
  <si>
    <t xml:space="preserve">　　基层司法业务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40605</t>
    </r>
  </si>
  <si>
    <t xml:space="preserve">　　普法宣传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40607</t>
    </r>
  </si>
  <si>
    <t xml:space="preserve">　　公共法律服务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40610</t>
    </r>
  </si>
  <si>
    <t xml:space="preserve">　　社区矫正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40612</t>
    </r>
  </si>
  <si>
    <t xml:space="preserve">　　法治建设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40613</t>
    </r>
  </si>
  <si>
    <t xml:space="preserve">    2040650</t>
  </si>
  <si>
    <t xml:space="preserve">    事业运行（司法）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40699</t>
    </r>
  </si>
  <si>
    <t xml:space="preserve">　　其他司法支出</t>
  </si>
  <si>
    <t xml:space="preserve">  20499</t>
  </si>
  <si>
    <t xml:space="preserve">  其他公共安全支出</t>
  </si>
  <si>
    <t xml:space="preserve">    2049901</t>
  </si>
  <si>
    <t xml:space="preserve">    其他公共安全支出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（教育管理事务）</t>
  </si>
  <si>
    <t xml:space="preserve">    2050102</t>
  </si>
  <si>
    <t xml:space="preserve">    一般行政管理事务（教育管理事务）</t>
  </si>
  <si>
    <t xml:space="preserve">    2050103</t>
  </si>
  <si>
    <t xml:space="preserve">    机关服务（教育管理事务）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50299</t>
    </r>
  </si>
  <si>
    <t xml:space="preserve">　　其他普通教育支出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0503</t>
    </r>
  </si>
  <si>
    <t xml:space="preserve">　职业教育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50302</t>
    </r>
  </si>
  <si>
    <t xml:space="preserve">　　中等职业教育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20599</t>
  </si>
  <si>
    <t xml:space="preserve">  其他教育支出</t>
  </si>
  <si>
    <t xml:space="preserve">    2059999</t>
  </si>
  <si>
    <t xml:space="preserve">    其他教育支出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（科学技术管理事务）</t>
  </si>
  <si>
    <t xml:space="preserve">    2060102</t>
  </si>
  <si>
    <t xml:space="preserve">    一般行政管理事务（科学技术管理事务）</t>
  </si>
  <si>
    <t xml:space="preserve">  20604</t>
  </si>
  <si>
    <t xml:space="preserve">  技术研究与开发</t>
  </si>
  <si>
    <t xml:space="preserve">    2060499</t>
  </si>
  <si>
    <t xml:space="preserve">    其他技术研究与开发支出</t>
  </si>
  <si>
    <t xml:space="preserve">  20607</t>
  </si>
  <si>
    <t xml:space="preserve">  科学技术普及</t>
  </si>
  <si>
    <t xml:space="preserve">    2060701</t>
  </si>
  <si>
    <t xml:space="preserve">    机构运行（科学技术普及）</t>
  </si>
  <si>
    <t xml:space="preserve">    2060702</t>
  </si>
  <si>
    <t xml:space="preserve">    科普活动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0699</t>
    </r>
  </si>
  <si>
    <t xml:space="preserve">　其他科学技术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69999</t>
    </r>
  </si>
  <si>
    <t xml:space="preserve">　　其他科学技术支出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01</t>
  </si>
  <si>
    <t xml:space="preserve">    行政运行（文化）</t>
  </si>
  <si>
    <t xml:space="preserve">    2070108</t>
  </si>
  <si>
    <t xml:space="preserve">    文化活动</t>
  </si>
  <si>
    <t xml:space="preserve">    2070109</t>
  </si>
  <si>
    <t xml:space="preserve">    群众文化</t>
  </si>
  <si>
    <t xml:space="preserve">    2070111</t>
  </si>
  <si>
    <t xml:space="preserve">    文化创作与保护</t>
  </si>
  <si>
    <t xml:space="preserve">    2070112</t>
  </si>
  <si>
    <t xml:space="preserve">    文化和旅游市场管理</t>
  </si>
  <si>
    <t xml:space="preserve">    2070114</t>
  </si>
  <si>
    <t xml:space="preserve">    文化和旅游管理事务</t>
  </si>
  <si>
    <t xml:space="preserve">    2070199</t>
  </si>
  <si>
    <t xml:space="preserve">    其他文化和旅游支出</t>
  </si>
  <si>
    <t xml:space="preserve">  20702</t>
  </si>
  <si>
    <t xml:space="preserve">  文物</t>
  </si>
  <si>
    <t xml:space="preserve">    2070204</t>
  </si>
  <si>
    <t xml:space="preserve">    文物保护</t>
  </si>
  <si>
    <t xml:space="preserve">    2070205</t>
  </si>
  <si>
    <t xml:space="preserve">    博物馆</t>
  </si>
  <si>
    <t xml:space="preserve">    2070299</t>
  </si>
  <si>
    <t xml:space="preserve">    其他文物支出</t>
  </si>
  <si>
    <t xml:space="preserve">  20703</t>
  </si>
  <si>
    <t xml:space="preserve">  体育</t>
  </si>
  <si>
    <t xml:space="preserve">    2070305</t>
  </si>
  <si>
    <t xml:space="preserve">    体育竞赛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70399</t>
    </r>
  </si>
  <si>
    <t xml:space="preserve">　　其他体育支出</t>
  </si>
  <si>
    <t xml:space="preserve">  20706</t>
  </si>
  <si>
    <t xml:space="preserve">  新闻出版电影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70604</t>
    </r>
  </si>
  <si>
    <t xml:space="preserve">　　新闻通讯</t>
  </si>
  <si>
    <t xml:space="preserve">    2070605</t>
  </si>
  <si>
    <t xml:space="preserve">    出版发行</t>
  </si>
  <si>
    <t xml:space="preserve">  20708</t>
  </si>
  <si>
    <t xml:space="preserve">  广播电视</t>
  </si>
  <si>
    <t xml:space="preserve">    2070804</t>
  </si>
  <si>
    <t xml:space="preserve">    广播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70899</t>
    </r>
  </si>
  <si>
    <t xml:space="preserve">　　其他广播电视支出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0799</t>
    </r>
  </si>
  <si>
    <t xml:space="preserve">　其他文化旅游体育与传媒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79902</t>
    </r>
  </si>
  <si>
    <t xml:space="preserve">　　宣传文化发展专项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79999</t>
    </r>
  </si>
  <si>
    <t xml:space="preserve">　　其他文化旅游体育与传媒支出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    2080105</t>
  </si>
  <si>
    <t xml:space="preserve">    劳动保障监察</t>
  </si>
  <si>
    <t xml:space="preserve">    2080106</t>
  </si>
  <si>
    <t xml:space="preserve">    就业管理事务</t>
  </si>
  <si>
    <t xml:space="preserve">    2080107</t>
  </si>
  <si>
    <t xml:space="preserve">    社会保险业务管理事务</t>
  </si>
  <si>
    <t xml:space="preserve">    2080108</t>
  </si>
  <si>
    <t xml:space="preserve">    信息化建设（人力资源和社会保障管理事务）</t>
  </si>
  <si>
    <t xml:space="preserve">    2080109</t>
  </si>
  <si>
    <t xml:space="preserve">    社会保险经办机构</t>
  </si>
  <si>
    <t xml:space="preserve">    2080111</t>
  </si>
  <si>
    <t xml:space="preserve">    公共就业服务和职业技能鉴定机构</t>
  </si>
  <si>
    <t xml:space="preserve">    2080112</t>
  </si>
  <si>
    <t xml:space="preserve">    劳动人事争议调解仲裁</t>
  </si>
  <si>
    <t xml:space="preserve">    2080199</t>
  </si>
  <si>
    <t xml:space="preserve">    其他人力资源和社会保障管理事务支出</t>
  </si>
  <si>
    <t xml:space="preserve">  20802</t>
  </si>
  <si>
    <t xml:space="preserve">  民政管理事务</t>
  </si>
  <si>
    <t xml:space="preserve">    2080201</t>
  </si>
  <si>
    <t xml:space="preserve">    行政运行（民政管理事务）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80202</t>
    </r>
  </si>
  <si>
    <t xml:space="preserve">    2080206</t>
  </si>
  <si>
    <t xml:space="preserve">    社会组织管理</t>
  </si>
  <si>
    <t xml:space="preserve">    2080207</t>
  </si>
  <si>
    <t xml:space="preserve">    行政区划和地名管理</t>
  </si>
  <si>
    <t xml:space="preserve">    2080208</t>
  </si>
  <si>
    <t xml:space="preserve">    基层政权建设和社区治理</t>
  </si>
  <si>
    <t xml:space="preserve">    2080299</t>
  </si>
  <si>
    <t xml:space="preserve">    其他民政管理事务支出</t>
  </si>
  <si>
    <t xml:space="preserve">  20805</t>
  </si>
  <si>
    <t xml:space="preserve">  行政事业单位养老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80502</t>
    </r>
  </si>
  <si>
    <t xml:space="preserve">　　事业单位离退休</t>
  </si>
  <si>
    <t xml:space="preserve">    2080503</t>
  </si>
  <si>
    <t xml:space="preserve">    离退休人员管理机构</t>
  </si>
  <si>
    <t xml:space="preserve">    2080505</t>
  </si>
  <si>
    <t xml:space="preserve">    机关事业单位基本养老保险缴费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80599</t>
    </r>
  </si>
  <si>
    <t xml:space="preserve">　　其他行政事业单位养老支出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0807</t>
    </r>
  </si>
  <si>
    <t xml:space="preserve">　就业补助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80701</t>
    </r>
  </si>
  <si>
    <t xml:space="preserve">　　就业创业服务补贴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2</t>
  </si>
  <si>
    <t xml:space="preserve">    伤残抚恤</t>
  </si>
  <si>
    <t xml:space="preserve">    2080803</t>
  </si>
  <si>
    <t xml:space="preserve">    在乡复员、退伍军人生活补助</t>
  </si>
  <si>
    <t xml:space="preserve">    2080805</t>
  </si>
  <si>
    <t xml:space="preserve">    义务兵优待</t>
  </si>
  <si>
    <t xml:space="preserve">    2080899</t>
  </si>
  <si>
    <t xml:space="preserve">    其他优抚支出</t>
  </si>
  <si>
    <t xml:space="preserve">  20809</t>
  </si>
  <si>
    <t xml:space="preserve">  退役安置</t>
  </si>
  <si>
    <t xml:space="preserve">    2080901</t>
  </si>
  <si>
    <t xml:space="preserve">    退役士兵安置</t>
  </si>
  <si>
    <t xml:space="preserve">    2080904</t>
  </si>
  <si>
    <t xml:space="preserve">    退役士兵管理教育</t>
  </si>
  <si>
    <t xml:space="preserve">    2080905</t>
  </si>
  <si>
    <t xml:space="preserve">    军队转业干部安置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80999</t>
    </r>
  </si>
  <si>
    <t xml:space="preserve">　　其他退役安置支出</t>
  </si>
  <si>
    <t xml:space="preserve">  20810</t>
  </si>
  <si>
    <t xml:space="preserve">  社会福利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81001</t>
    </r>
  </si>
  <si>
    <t xml:space="preserve">　　儿童福利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81002</t>
    </r>
  </si>
  <si>
    <t xml:space="preserve">　　老年福利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81004</t>
    </r>
  </si>
  <si>
    <t xml:space="preserve">　　殡葬</t>
  </si>
  <si>
    <t xml:space="preserve">    2081005</t>
  </si>
  <si>
    <t xml:space="preserve">    社会福利事业单位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81006</t>
    </r>
  </si>
  <si>
    <t xml:space="preserve">　　养老服务</t>
  </si>
  <si>
    <t xml:space="preserve">    2081099</t>
  </si>
  <si>
    <t xml:space="preserve">    其他社会福利支出</t>
  </si>
  <si>
    <t xml:space="preserve">  20811</t>
  </si>
  <si>
    <t xml:space="preserve">  残疾人事业</t>
  </si>
  <si>
    <t xml:space="preserve">    2081101</t>
  </si>
  <si>
    <t xml:space="preserve">    行政运行（残疾人事业）</t>
  </si>
  <si>
    <t xml:space="preserve">    2081104</t>
  </si>
  <si>
    <t xml:space="preserve">    残疾人康复</t>
  </si>
  <si>
    <t xml:space="preserve">    2081105</t>
  </si>
  <si>
    <t xml:space="preserve">    残疾人就业和扶贫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81107</t>
    </r>
  </si>
  <si>
    <t xml:space="preserve">　　残疾人生活和护理补贴</t>
  </si>
  <si>
    <t xml:space="preserve">    2081199</t>
  </si>
  <si>
    <t xml:space="preserve">    其他残疾人事业支出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0819</t>
    </r>
  </si>
  <si>
    <t xml:space="preserve">　最低生活保障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81901</t>
    </r>
  </si>
  <si>
    <t xml:space="preserve">　　城市最低生活保障金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81902</t>
    </r>
  </si>
  <si>
    <t xml:space="preserve">　　农村最低生活保障金支出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0821</t>
    </r>
  </si>
  <si>
    <t xml:space="preserve">　特困人员救助供养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82101</t>
    </r>
  </si>
  <si>
    <t xml:space="preserve">　　城市特困人员救助供养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82102</t>
    </r>
  </si>
  <si>
    <t xml:space="preserve">　　农村特困人员救助供养支出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0825</t>
    </r>
  </si>
  <si>
    <t xml:space="preserve">　其他生活救助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82501</t>
    </r>
  </si>
  <si>
    <t xml:space="preserve">　　其他城市生活救助</t>
  </si>
  <si>
    <t xml:space="preserve">  20826</t>
  </si>
  <si>
    <t xml:space="preserve">  财政对基本养老保险基金的补助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82601</t>
    </r>
  </si>
  <si>
    <t xml:space="preserve">　　财政对企业职工基本养老保险基金的补助</t>
  </si>
  <si>
    <t xml:space="preserve">    2082602</t>
  </si>
  <si>
    <t xml:space="preserve">    财政对城乡居民基本养老保险基金的补助</t>
  </si>
  <si>
    <t xml:space="preserve">    2082699</t>
  </si>
  <si>
    <t xml:space="preserve">    财政对其他基本养老保险基金的补助</t>
  </si>
  <si>
    <t xml:space="preserve">  20828</t>
  </si>
  <si>
    <t xml:space="preserve">  退役军人管理事务</t>
  </si>
  <si>
    <t xml:space="preserve">    2082801</t>
  </si>
  <si>
    <t xml:space="preserve">    2082802</t>
  </si>
  <si>
    <t xml:space="preserve">    一般行政管理事务</t>
  </si>
  <si>
    <t xml:space="preserve">    2082803</t>
  </si>
  <si>
    <t xml:space="preserve">    机关服务</t>
  </si>
  <si>
    <t xml:space="preserve">    2082804</t>
  </si>
  <si>
    <t xml:space="preserve">    拥军优属</t>
  </si>
  <si>
    <t xml:space="preserve">    2082850</t>
  </si>
  <si>
    <t xml:space="preserve">    事业运行</t>
  </si>
  <si>
    <t xml:space="preserve">    2082899</t>
  </si>
  <si>
    <t xml:space="preserve">    其他退役军人事务管理支出</t>
  </si>
  <si>
    <t xml:space="preserve">  20899</t>
  </si>
  <si>
    <t xml:space="preserve">  其他社会保障和就业支出</t>
  </si>
  <si>
    <t xml:space="preserve">    2089999</t>
  </si>
  <si>
    <t xml:space="preserve">    其他社会保障和就业支出</t>
  </si>
  <si>
    <t xml:space="preserve">210</t>
  </si>
  <si>
    <t xml:space="preserve">卫生健康支出</t>
  </si>
  <si>
    <t xml:space="preserve">  21001</t>
  </si>
  <si>
    <t xml:space="preserve">  卫生健康管理事务</t>
  </si>
  <si>
    <t xml:space="preserve">    2100101</t>
  </si>
  <si>
    <t xml:space="preserve">    行政运行（医疗卫生管理事务）</t>
  </si>
  <si>
    <t xml:space="preserve">    2100102</t>
  </si>
  <si>
    <t xml:space="preserve">    一般行政管理事务（医疗卫生管理事务）</t>
  </si>
  <si>
    <t xml:space="preserve">    2100199</t>
  </si>
  <si>
    <t xml:space="preserve">    其他卫生健康管理事务支出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  2100299</t>
  </si>
  <si>
    <t xml:space="preserve">    其他公立医院支出</t>
  </si>
  <si>
    <t xml:space="preserve">  21003</t>
  </si>
  <si>
    <t xml:space="preserve">  基层医疗卫生机构</t>
  </si>
  <si>
    <t xml:space="preserve">    2100399</t>
  </si>
  <si>
    <t xml:space="preserve">    其他基层医疗卫生机构支出</t>
  </si>
  <si>
    <t xml:space="preserve">  21004</t>
  </si>
  <si>
    <t xml:space="preserve">  公共卫生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100401</t>
    </r>
  </si>
  <si>
    <t xml:space="preserve">　　疾病预防控制机构</t>
  </si>
  <si>
    <t xml:space="preserve">    2100402</t>
  </si>
  <si>
    <t xml:space="preserve">    卫生监督机构</t>
  </si>
  <si>
    <t xml:space="preserve">    2100408</t>
  </si>
  <si>
    <t xml:space="preserve">    基本公共卫生服务</t>
  </si>
  <si>
    <t xml:space="preserve">    2100409</t>
  </si>
  <si>
    <t xml:space="preserve">    重大公共卫生服务</t>
  </si>
  <si>
    <t xml:space="preserve">    2100499</t>
  </si>
  <si>
    <t xml:space="preserve">    其他公共卫生支出</t>
  </si>
  <si>
    <t xml:space="preserve">  21007</t>
  </si>
  <si>
    <t xml:space="preserve">  计划生育事务</t>
  </si>
  <si>
    <t xml:space="preserve">    2100717</t>
  </si>
  <si>
    <t xml:space="preserve">    计划生育服务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1012</t>
    </r>
  </si>
  <si>
    <t xml:space="preserve">　财政对基本医疗保险基金的补助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101201</t>
    </r>
  </si>
  <si>
    <t xml:space="preserve">　　财政对职工基本医疗保险基金的补助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101202</t>
    </r>
  </si>
  <si>
    <t xml:space="preserve">　　财政对城乡居民基本医疗保险基金的补助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101299</t>
    </r>
  </si>
  <si>
    <t xml:space="preserve">　　财政对其他基本医疗保险基金的补助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1013</t>
    </r>
  </si>
  <si>
    <t xml:space="preserve">　医疗救助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101301</t>
    </r>
  </si>
  <si>
    <t xml:space="preserve">　　城乡医疗救助</t>
  </si>
  <si>
    <t xml:space="preserve">  21014</t>
  </si>
  <si>
    <t xml:space="preserve">  优抚对象医疗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101401</t>
    </r>
  </si>
  <si>
    <t xml:space="preserve">　　优抚对象医疗补助</t>
  </si>
  <si>
    <t xml:space="preserve">    2101499</t>
  </si>
  <si>
    <t xml:space="preserve">    其他优抚对象医疗支出</t>
  </si>
  <si>
    <t xml:space="preserve">  21015</t>
  </si>
  <si>
    <t xml:space="preserve">  医疗保障管理事务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101501</t>
    </r>
  </si>
  <si>
    <t xml:space="preserve">    2101502</t>
  </si>
  <si>
    <t xml:space="preserve">    2101504</t>
  </si>
  <si>
    <t xml:space="preserve">    信息化建设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101505</t>
    </r>
  </si>
  <si>
    <t xml:space="preserve">　　医疗保障政策管理</t>
  </si>
  <si>
    <t xml:space="preserve">    2101506</t>
  </si>
  <si>
    <t xml:space="preserve">    医疗保障经办事务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101550</t>
    </r>
  </si>
  <si>
    <t xml:space="preserve">  21016</t>
  </si>
  <si>
    <t xml:space="preserve">  老龄卫生健康事务</t>
  </si>
  <si>
    <t xml:space="preserve">    2101601</t>
  </si>
  <si>
    <t xml:space="preserve">    老龄卫生健康事务</t>
  </si>
  <si>
    <t xml:space="preserve">  21099</t>
  </si>
  <si>
    <t xml:space="preserve">  其他卫生健康支出</t>
  </si>
  <si>
    <t xml:space="preserve">    2109901</t>
  </si>
  <si>
    <t xml:space="preserve">    其他卫生健康支出</t>
  </si>
  <si>
    <t xml:space="preserve">211</t>
  </si>
  <si>
    <t xml:space="preserve">节能环保支出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1102</t>
    </r>
  </si>
  <si>
    <t xml:space="preserve">　环境监测与监察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110299</t>
    </r>
  </si>
  <si>
    <t xml:space="preserve">　　其他环境监测与监察支出</t>
  </si>
  <si>
    <t xml:space="preserve">  21103</t>
  </si>
  <si>
    <t xml:space="preserve">  污染防治</t>
  </si>
  <si>
    <t xml:space="preserve">    2110302</t>
  </si>
  <si>
    <t xml:space="preserve">    水体</t>
  </si>
  <si>
    <t xml:space="preserve">  21114</t>
  </si>
  <si>
    <t xml:space="preserve">  能源管理事务</t>
  </si>
  <si>
    <t xml:space="preserve">    2111408</t>
  </si>
  <si>
    <t xml:space="preserve">    能源管理</t>
  </si>
  <si>
    <t xml:space="preserve">    2111450</t>
  </si>
  <si>
    <t xml:space="preserve">    事业运行（能源管理事务）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（城乡社区管理事务）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120102</t>
    </r>
  </si>
  <si>
    <t xml:space="preserve">    2120104</t>
  </si>
  <si>
    <t xml:space="preserve">    城管执法</t>
  </si>
  <si>
    <t xml:space="preserve">    2120106</t>
  </si>
  <si>
    <t xml:space="preserve">    工程建设管理</t>
  </si>
  <si>
    <t xml:space="preserve">    2120199</t>
  </si>
  <si>
    <t xml:space="preserve">    其他城乡社区管理事务支出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1203</t>
    </r>
  </si>
  <si>
    <t xml:space="preserve">　城乡社区公共设施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  21206</t>
  </si>
  <si>
    <t xml:space="preserve">  建设市场管理与监督</t>
  </si>
  <si>
    <t xml:space="preserve">    2120601</t>
  </si>
  <si>
    <t xml:space="preserve">    建设市场管理与监督</t>
  </si>
  <si>
    <t xml:space="preserve">  21299</t>
  </si>
  <si>
    <t xml:space="preserve">  其他城乡社区支出</t>
  </si>
  <si>
    <t xml:space="preserve">    2129901</t>
  </si>
  <si>
    <t xml:space="preserve">    其他城乡社区支出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1</t>
  </si>
  <si>
    <t xml:space="preserve">    行政运行（农业）</t>
  </si>
  <si>
    <t xml:space="preserve">    2130102</t>
  </si>
  <si>
    <t xml:space="preserve">    一般行政管理事务（农业）</t>
  </si>
  <si>
    <t xml:space="preserve">    2130104</t>
  </si>
  <si>
    <t xml:space="preserve">    事业运行（农业）</t>
  </si>
  <si>
    <t xml:space="preserve">    2130106</t>
  </si>
  <si>
    <t xml:space="preserve">    科技转化与推广服务</t>
  </si>
  <si>
    <t xml:space="preserve">    2130108</t>
  </si>
  <si>
    <t xml:space="preserve">    病虫害控制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130109</t>
    </r>
  </si>
  <si>
    <t xml:space="preserve">　　农产品质量安全</t>
  </si>
  <si>
    <t xml:space="preserve">    2130110</t>
  </si>
  <si>
    <t xml:space="preserve">    执法监管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130111</t>
    </r>
  </si>
  <si>
    <t xml:space="preserve">　　统计监测与信息服务</t>
  </si>
  <si>
    <t xml:space="preserve">    2130112</t>
  </si>
  <si>
    <t xml:space="preserve">    农业行业业务管理</t>
  </si>
  <si>
    <t xml:space="preserve">    2130119</t>
  </si>
  <si>
    <t xml:space="preserve">    防灾救灾</t>
  </si>
  <si>
    <t xml:space="preserve">    2130120</t>
  </si>
  <si>
    <t xml:space="preserve">    稳定农民收入补贴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130122</t>
    </r>
  </si>
  <si>
    <t xml:space="preserve">　　农业生产发展</t>
  </si>
  <si>
    <t xml:space="preserve">    2130124</t>
  </si>
  <si>
    <t xml:space="preserve">    乡村产业与合作经济</t>
  </si>
  <si>
    <t xml:space="preserve">    2130125</t>
  </si>
  <si>
    <t xml:space="preserve">    农产品加工与促销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130126</t>
    </r>
  </si>
  <si>
    <t xml:space="preserve">　　农村社会事业</t>
  </si>
  <si>
    <t xml:space="preserve">    2130135</t>
  </si>
  <si>
    <t xml:space="preserve">    农业资源保护修复与利用</t>
  </si>
  <si>
    <t xml:space="preserve">    2130153</t>
  </si>
  <si>
    <t xml:space="preserve">    农田建设</t>
  </si>
  <si>
    <t xml:space="preserve">    2130199</t>
  </si>
  <si>
    <t xml:space="preserve">    其他农业支出</t>
  </si>
  <si>
    <t xml:space="preserve">  21302</t>
  </si>
  <si>
    <t xml:space="preserve">  林业和草原</t>
  </si>
  <si>
    <t xml:space="preserve">    2130201</t>
  </si>
  <si>
    <t xml:space="preserve">    行政运行（林业）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130202</t>
    </r>
  </si>
  <si>
    <t xml:space="preserve">    2130203</t>
  </si>
  <si>
    <t xml:space="preserve">    机关服务（林业）</t>
  </si>
  <si>
    <t xml:space="preserve">    2130204</t>
  </si>
  <si>
    <t xml:space="preserve">    事业机构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130205</t>
    </r>
  </si>
  <si>
    <t xml:space="preserve">　　森林资源培育</t>
  </si>
  <si>
    <t xml:space="preserve">    2130207</t>
  </si>
  <si>
    <t xml:space="preserve">    森林资源管理</t>
  </si>
  <si>
    <t xml:space="preserve">    2130209</t>
  </si>
  <si>
    <t xml:space="preserve">    森林生态效益补偿</t>
  </si>
  <si>
    <t xml:space="preserve">    2130210</t>
  </si>
  <si>
    <t xml:space="preserve">    自然保护区等管理</t>
  </si>
  <si>
    <t xml:space="preserve">    2130234</t>
  </si>
  <si>
    <t xml:space="preserve">    林业草原防灾减灾</t>
  </si>
  <si>
    <t xml:space="preserve">    2130237</t>
  </si>
  <si>
    <t xml:space="preserve">    行业业务管理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130299</t>
    </r>
  </si>
  <si>
    <t xml:space="preserve">　　其他林业和草原支出</t>
  </si>
  <si>
    <t xml:space="preserve">  21303</t>
  </si>
  <si>
    <t xml:space="preserve">  水利</t>
  </si>
  <si>
    <t xml:space="preserve">    2130301</t>
  </si>
  <si>
    <t xml:space="preserve">    行政运行（水利）</t>
  </si>
  <si>
    <t xml:space="preserve">    2130303</t>
  </si>
  <si>
    <t xml:space="preserve">    机关服务（水利）</t>
  </si>
  <si>
    <t xml:space="preserve">    2130304</t>
  </si>
  <si>
    <t xml:space="preserve">    水利行业业务管理</t>
  </si>
  <si>
    <t xml:space="preserve">    2130305</t>
  </si>
  <si>
    <t xml:space="preserve">    水利工程建设（水利）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130306</t>
    </r>
  </si>
  <si>
    <t xml:space="preserve">　　水利工程运行与维护</t>
  </si>
  <si>
    <t xml:space="preserve">    2130309</t>
  </si>
  <si>
    <t xml:space="preserve">    水行政执法监督</t>
  </si>
  <si>
    <t xml:space="preserve">    2130312</t>
  </si>
  <si>
    <t xml:space="preserve">    水质监测</t>
  </si>
  <si>
    <t xml:space="preserve">    2130316</t>
  </si>
  <si>
    <t xml:space="preserve">    农村水利</t>
  </si>
  <si>
    <t xml:space="preserve">    2130321</t>
  </si>
  <si>
    <t xml:space="preserve">    大中型水库移民后期扶持专项支出</t>
  </si>
  <si>
    <t xml:space="preserve">    2130334</t>
  </si>
  <si>
    <t xml:space="preserve">    水利建设征地及移民支出</t>
  </si>
  <si>
    <t xml:space="preserve">    2130399</t>
  </si>
  <si>
    <t xml:space="preserve">    其他水利支出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1305</t>
    </r>
  </si>
  <si>
    <t xml:space="preserve">　巩固脱贫衔接乡村振兴</t>
  </si>
  <si>
    <t xml:space="preserve">    2130501</t>
  </si>
  <si>
    <t xml:space="preserve">    2130502</t>
  </si>
  <si>
    <t xml:space="preserve">    2130504</t>
  </si>
  <si>
    <t xml:space="preserve">　　农村基础设施建设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130599</t>
    </r>
  </si>
  <si>
    <t xml:space="preserve">　　其他巩固脱贫衔接乡村振兴支出</t>
  </si>
  <si>
    <t xml:space="preserve">  21307</t>
  </si>
  <si>
    <t xml:space="preserve">  农村综合改革</t>
  </si>
  <si>
    <t xml:space="preserve">    2130701</t>
  </si>
  <si>
    <t xml:space="preserve">    农村公益事业建设奖补资金</t>
  </si>
  <si>
    <t xml:space="preserve">    2130799</t>
  </si>
  <si>
    <t xml:space="preserve">    其他农村综合改革支出</t>
  </si>
  <si>
    <t xml:space="preserve">  21399</t>
  </si>
  <si>
    <t xml:space="preserve">  其他农林水支出</t>
  </si>
  <si>
    <t xml:space="preserve">    2139999</t>
  </si>
  <si>
    <t xml:space="preserve">    其他农林水支出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（公路水路运输）</t>
  </si>
  <si>
    <t xml:space="preserve">    2140102</t>
  </si>
  <si>
    <t xml:space="preserve">    一般行政管理事务（公路水路运输）</t>
  </si>
  <si>
    <t xml:space="preserve">    2140104</t>
  </si>
  <si>
    <t xml:space="preserve">    公路建设</t>
  </si>
  <si>
    <t xml:space="preserve">    2140106</t>
  </si>
  <si>
    <t xml:space="preserve">    公路养护（公路水路运输）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1499</t>
    </r>
  </si>
  <si>
    <t xml:space="preserve">　其他交通运输支出</t>
  </si>
  <si>
    <t xml:space="preserve">    2149999</t>
  </si>
  <si>
    <t xml:space="preserve">    其他交通运输支出</t>
  </si>
  <si>
    <t xml:space="preserve">215</t>
  </si>
  <si>
    <t xml:space="preserve">资源勘探工业信息等支出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1501</t>
    </r>
  </si>
  <si>
    <t xml:space="preserve">　资源勘探开发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150101</t>
    </r>
  </si>
  <si>
    <t xml:space="preserve">  21505</t>
  </si>
  <si>
    <t xml:space="preserve">  工业和信息产业监管</t>
  </si>
  <si>
    <t xml:space="preserve">    2150501</t>
  </si>
  <si>
    <t xml:space="preserve">    行政运行（工业和信息产业监管）</t>
  </si>
  <si>
    <t xml:space="preserve">    2150502</t>
  </si>
  <si>
    <t xml:space="preserve">    一般行政管理事务（工业和信息产业监管）</t>
  </si>
  <si>
    <t xml:space="preserve">    2150599</t>
  </si>
  <si>
    <t xml:space="preserve">    其他工业和信息产业监管支出</t>
  </si>
  <si>
    <t xml:space="preserve">  21507</t>
  </si>
  <si>
    <t xml:space="preserve">  国有资产监管</t>
  </si>
  <si>
    <t xml:space="preserve">    2150799</t>
  </si>
  <si>
    <t xml:space="preserve">    其他国有资产监管支出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1508</t>
    </r>
  </si>
  <si>
    <t xml:space="preserve">　支持中小企业发展和管理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150899</t>
    </r>
  </si>
  <si>
    <t xml:space="preserve">　　其他支持中小企业发展和管理支出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1599</t>
    </r>
  </si>
  <si>
    <t xml:space="preserve">　其他资源勘探工业信息等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159999</t>
    </r>
  </si>
  <si>
    <t xml:space="preserve">　　其他资源勘探工业信息等支出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行政运行（商业流通事务）</t>
  </si>
  <si>
    <t xml:space="preserve">    2160202</t>
  </si>
  <si>
    <t xml:space="preserve">    一般行政管理事务（商业流通事务）</t>
  </si>
  <si>
    <t xml:space="preserve">  21699</t>
  </si>
  <si>
    <t xml:space="preserve">  其他商业服务业等支出</t>
  </si>
  <si>
    <t xml:space="preserve">    2169999</t>
  </si>
  <si>
    <t xml:space="preserve">    其他商业服务业等支出</t>
  </si>
  <si>
    <t xml:space="preserve">220</t>
  </si>
  <si>
    <t xml:space="preserve">自然资源海洋气象等支出</t>
  </si>
  <si>
    <t xml:space="preserve">  22001</t>
  </si>
  <si>
    <t xml:space="preserve">  自然资源事务</t>
  </si>
  <si>
    <t xml:space="preserve">    2200101</t>
  </si>
  <si>
    <t xml:space="preserve">    行政运行（国土资源事务）</t>
  </si>
  <si>
    <t xml:space="preserve">    2200104</t>
  </si>
  <si>
    <t xml:space="preserve">    自然资源规划及管理</t>
  </si>
  <si>
    <t xml:space="preserve">    2200106</t>
  </si>
  <si>
    <t xml:space="preserve">    自然资源利用与保护</t>
  </si>
  <si>
    <t xml:space="preserve">    2200107</t>
  </si>
  <si>
    <t xml:space="preserve">    自然资源社会公益服务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200109</t>
    </r>
  </si>
  <si>
    <t xml:space="preserve">　　自然资源调查与确权登记</t>
  </si>
  <si>
    <t xml:space="preserve">    2200113</t>
  </si>
  <si>
    <t xml:space="preserve">    地质矿产资源与环境调查</t>
  </si>
  <si>
    <t xml:space="preserve">    2200114</t>
  </si>
  <si>
    <t xml:space="preserve">    地质勘查与矿产资源管理</t>
  </si>
  <si>
    <t xml:space="preserve">    2200150</t>
  </si>
  <si>
    <t xml:space="preserve">    事业运行（国土资源事务）</t>
  </si>
  <si>
    <t xml:space="preserve">    2200199</t>
  </si>
  <si>
    <t xml:space="preserve">    其他自然资源事务支出</t>
  </si>
  <si>
    <t xml:space="preserve">221</t>
  </si>
  <si>
    <t xml:space="preserve">住房保障支出</t>
  </si>
  <si>
    <t xml:space="preserve">  22102</t>
  </si>
  <si>
    <t xml:space="preserve">  住房改革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210201</t>
    </r>
  </si>
  <si>
    <t xml:space="preserve">　　住房公积金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210203</t>
    </r>
  </si>
  <si>
    <t xml:space="preserve">　　购房补贴</t>
  </si>
  <si>
    <t xml:space="preserve">222</t>
  </si>
  <si>
    <t xml:space="preserve">粮油物资储备支出</t>
  </si>
  <si>
    <t xml:space="preserve">   22201</t>
  </si>
  <si>
    <t xml:space="preserve">粮油事务</t>
  </si>
  <si>
    <t xml:space="preserve">    2220199</t>
  </si>
  <si>
    <t xml:space="preserve">其他粮油事务支出</t>
  </si>
  <si>
    <t xml:space="preserve">   22205</t>
  </si>
  <si>
    <t xml:space="preserve">重要商品储备</t>
  </si>
  <si>
    <t xml:space="preserve">    2220504</t>
  </si>
  <si>
    <t xml:space="preserve">化肥储备</t>
  </si>
  <si>
    <t xml:space="preserve">224</t>
  </si>
  <si>
    <t xml:space="preserve">灾害防治及应急管理支出</t>
  </si>
  <si>
    <t xml:space="preserve">  22401</t>
  </si>
  <si>
    <t xml:space="preserve">  应急管理事务</t>
  </si>
  <si>
    <t xml:space="preserve">    2240101</t>
  </si>
  <si>
    <t xml:space="preserve">    2240102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240150</t>
    </r>
  </si>
  <si>
    <t xml:space="preserve">  22402</t>
  </si>
  <si>
    <t xml:space="preserve">  消防事务</t>
  </si>
  <si>
    <t xml:space="preserve">    2240201</t>
  </si>
  <si>
    <t xml:space="preserve">    2240202</t>
  </si>
  <si>
    <t xml:space="preserve">    2240204</t>
  </si>
  <si>
    <t xml:space="preserve">    消防应急救援</t>
  </si>
  <si>
    <t xml:space="preserve">227</t>
  </si>
  <si>
    <t xml:space="preserve">预备费</t>
  </si>
  <si>
    <t xml:space="preserve">  227</t>
  </si>
  <si>
    <t xml:space="preserve">  预备费</t>
  </si>
  <si>
    <t xml:space="preserve">    227</t>
  </si>
  <si>
    <t xml:space="preserve">    预备费</t>
  </si>
  <si>
    <t xml:space="preserve">229</t>
  </si>
  <si>
    <t xml:space="preserve">其他支出</t>
  </si>
  <si>
    <t xml:space="preserve">  22902</t>
  </si>
  <si>
    <t xml:space="preserve">  年初预留</t>
  </si>
  <si>
    <t xml:space="preserve">   22902</t>
  </si>
  <si>
    <t xml:space="preserve">    年初预留</t>
  </si>
  <si>
    <t xml:space="preserve">  22960</t>
  </si>
  <si>
    <t xml:space="preserve">  彩票公益金安排的支出</t>
  </si>
  <si>
    <t xml:space="preserve">    2296003</t>
  </si>
  <si>
    <t xml:space="preserve">    用于体育事业的彩票公益金支出</t>
  </si>
  <si>
    <t xml:space="preserve">232</t>
  </si>
  <si>
    <t xml:space="preserve">债务付息支出</t>
  </si>
  <si>
    <t xml:space="preserve">  23203</t>
  </si>
  <si>
    <t xml:space="preserve">  地方政府一般债务付息支出</t>
  </si>
  <si>
    <t xml:space="preserve">    2320301</t>
  </si>
  <si>
    <t xml:space="preserve">    地方政府一般债券付息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宋体"/>
      <family val="0"/>
      <charset val="134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6年县市区一般收入及非税收入、可用财力情况（4月13日）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12"/>
    <col collapsed="false" customWidth="true" hidden="true" outlineLevel="0" max="2" min="2" style="2" width="11.49"/>
    <col collapsed="false" customWidth="true" hidden="false" outlineLevel="0" max="3" min="3" style="2" width="8.12"/>
    <col collapsed="false" customWidth="true" hidden="false" outlineLevel="0" max="4" min="4" style="2" width="8.49"/>
    <col collapsed="false" customWidth="true" hidden="false" outlineLevel="0" max="5" min="5" style="2" width="6.62"/>
    <col collapsed="false" customWidth="true" hidden="false" outlineLevel="0" max="6" min="6" style="1" width="26.62"/>
    <col collapsed="false" customWidth="true" hidden="true" outlineLevel="0" max="7" min="7" style="2" width="11.49"/>
    <col collapsed="false" customWidth="true" hidden="false" outlineLevel="0" max="8" min="8" style="2" width="7.62"/>
    <col collapsed="false" customWidth="true" hidden="false" outlineLevel="0" max="9" min="9" style="2" width="7.99"/>
    <col collapsed="false" customWidth="true" hidden="false" outlineLevel="0" max="10" min="10" style="1" width="6.74"/>
    <col collapsed="false" customWidth="false" hidden="false" outlineLevel="0" max="257" min="11" style="1" width="8.99"/>
  </cols>
  <sheetData>
    <row r="1" s="4" customFormat="tru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7" hidden="false" customHeight="true" outlineLevel="0" collapsed="false">
      <c r="B2" s="2"/>
      <c r="C2" s="2"/>
      <c r="D2" s="2"/>
      <c r="E2" s="2"/>
      <c r="G2" s="2"/>
      <c r="H2" s="2"/>
      <c r="I2" s="5" t="s">
        <v>1</v>
      </c>
      <c r="J2" s="5"/>
    </row>
    <row r="3" s="1" customFormat="true" ht="26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7"/>
      <c r="I3" s="7"/>
      <c r="J3" s="7"/>
    </row>
    <row r="4" s="1" customFormat="true" ht="21" hidden="false" customHeight="true" outlineLevel="0" collapsed="false">
      <c r="A4" s="7" t="s">
        <v>4</v>
      </c>
      <c r="B4" s="8" t="s">
        <v>5</v>
      </c>
      <c r="C4" s="9" t="s">
        <v>6</v>
      </c>
      <c r="D4" s="9" t="s">
        <v>7</v>
      </c>
      <c r="E4" s="9" t="s">
        <v>8</v>
      </c>
      <c r="F4" s="7" t="s">
        <v>4</v>
      </c>
      <c r="G4" s="8" t="s">
        <v>5</v>
      </c>
      <c r="H4" s="9" t="s">
        <v>6</v>
      </c>
      <c r="I4" s="9" t="s">
        <v>7</v>
      </c>
      <c r="J4" s="9" t="s">
        <v>8</v>
      </c>
    </row>
    <row r="5" s="1" customFormat="true" ht="21" hidden="false" customHeight="true" outlineLevel="0" collapsed="false">
      <c r="A5" s="7"/>
      <c r="B5" s="8"/>
      <c r="C5" s="8"/>
      <c r="D5" s="8"/>
      <c r="E5" s="8"/>
      <c r="F5" s="7"/>
      <c r="G5" s="8"/>
      <c r="H5" s="8"/>
      <c r="I5" s="8"/>
      <c r="J5" s="8"/>
    </row>
    <row r="6" s="1" customFormat="true" ht="27" hidden="false" customHeight="true" outlineLevel="0" collapsed="false">
      <c r="A6" s="10" t="s">
        <v>9</v>
      </c>
      <c r="B6" s="10" t="n">
        <f aca="false">B7+B22</f>
        <v>81045.02</v>
      </c>
      <c r="C6" s="11" t="n">
        <v>92505</v>
      </c>
      <c r="D6" s="11" t="n">
        <f aca="false">D7+D22</f>
        <v>88296</v>
      </c>
      <c r="E6" s="11" t="n">
        <f aca="false">D6-C6</f>
        <v>-4209</v>
      </c>
      <c r="F6" s="10" t="s">
        <v>10</v>
      </c>
      <c r="G6" s="10" t="n">
        <v>291564</v>
      </c>
      <c r="H6" s="11" t="n">
        <f aca="false">H7+H10+H11+H14+H15+H20+H21+H22</f>
        <v>353497.55</v>
      </c>
      <c r="I6" s="11" t="n">
        <f aca="false">I7+I10+I11+I14+I15+I20+I21+I22</f>
        <v>353121.55</v>
      </c>
      <c r="J6" s="11" t="n">
        <f aca="false">I6-H6</f>
        <v>-376</v>
      </c>
    </row>
    <row r="7" s="17" customFormat="true" ht="27" hidden="false" customHeight="true" outlineLevel="0" collapsed="false">
      <c r="A7" s="12" t="s">
        <v>11</v>
      </c>
      <c r="B7" s="13" t="n">
        <f aca="false">SUM(B8:B21)</f>
        <v>67656.8</v>
      </c>
      <c r="C7" s="14" t="n">
        <f aca="false">SUM(C8:C21)</f>
        <v>79105.32</v>
      </c>
      <c r="D7" s="14" t="n">
        <v>73069</v>
      </c>
      <c r="E7" s="14" t="n">
        <f aca="false">D7-C7</f>
        <v>-6036.31999999999</v>
      </c>
      <c r="F7" s="15" t="s">
        <v>12</v>
      </c>
      <c r="G7" s="16" t="n">
        <v>90960</v>
      </c>
      <c r="H7" s="14" t="n">
        <f aca="false">H8+H9</f>
        <v>93238</v>
      </c>
      <c r="I7" s="14" t="n">
        <f aca="false">I8+I9</f>
        <v>97219</v>
      </c>
      <c r="J7" s="14" t="n">
        <f aca="false">I7-H7</f>
        <v>3981</v>
      </c>
      <c r="AI7" s="18"/>
    </row>
    <row r="8" s="17" customFormat="true" ht="27" hidden="false" customHeight="true" outlineLevel="0" collapsed="false">
      <c r="A8" s="12" t="s">
        <v>13</v>
      </c>
      <c r="B8" s="13" t="n">
        <v>26414.55</v>
      </c>
      <c r="C8" s="19" t="n">
        <v>29965.32</v>
      </c>
      <c r="D8" s="19" t="n">
        <f aca="false">B8*1.08</f>
        <v>28527.714</v>
      </c>
      <c r="E8" s="14" t="n">
        <f aca="false">D8-C8</f>
        <v>-1437.606</v>
      </c>
      <c r="F8" s="15" t="s">
        <v>14</v>
      </c>
      <c r="G8" s="16"/>
      <c r="H8" s="19" t="n">
        <v>85865</v>
      </c>
      <c r="I8" s="19" t="n">
        <v>88847</v>
      </c>
      <c r="J8" s="14" t="n">
        <f aca="false">I8-H8</f>
        <v>2982</v>
      </c>
      <c r="AI8" s="18"/>
    </row>
    <row r="9" s="17" customFormat="true" ht="27" hidden="false" customHeight="true" outlineLevel="0" collapsed="false">
      <c r="A9" s="12" t="s">
        <v>15</v>
      </c>
      <c r="B9" s="13" t="n">
        <v>9213.7</v>
      </c>
      <c r="C9" s="19" t="n">
        <v>6123.6</v>
      </c>
      <c r="D9" s="19" t="n">
        <f aca="false">B9*1.08</f>
        <v>9950.796</v>
      </c>
      <c r="E9" s="14" t="n">
        <f aca="false">D9-C9</f>
        <v>3827.196</v>
      </c>
      <c r="F9" s="15" t="s">
        <v>16</v>
      </c>
      <c r="G9" s="16"/>
      <c r="H9" s="19" t="n">
        <v>7373</v>
      </c>
      <c r="I9" s="19" t="n">
        <v>8372</v>
      </c>
      <c r="J9" s="14" t="n">
        <f aca="false">I9-H9</f>
        <v>999</v>
      </c>
      <c r="AI9" s="18"/>
    </row>
    <row r="10" s="17" customFormat="true" ht="27" hidden="false" customHeight="true" outlineLevel="0" collapsed="false">
      <c r="A10" s="12" t="s">
        <v>17</v>
      </c>
      <c r="B10" s="13" t="n">
        <v>2663.5</v>
      </c>
      <c r="C10" s="19" t="n">
        <v>3224.34</v>
      </c>
      <c r="D10" s="19" t="n">
        <f aca="false">B10*1.08</f>
        <v>2876.58</v>
      </c>
      <c r="E10" s="14" t="n">
        <f aca="false">D10-C10</f>
        <v>-347.76</v>
      </c>
      <c r="F10" s="15" t="s">
        <v>18</v>
      </c>
      <c r="G10" s="16"/>
      <c r="H10" s="14" t="n">
        <v>6000</v>
      </c>
      <c r="I10" s="14" t="n">
        <v>6000</v>
      </c>
      <c r="J10" s="14" t="n">
        <f aca="false">I10-H10</f>
        <v>0</v>
      </c>
      <c r="AI10" s="18"/>
    </row>
    <row r="11" s="17" customFormat="true" ht="27" hidden="false" customHeight="true" outlineLevel="0" collapsed="false">
      <c r="A11" s="12" t="s">
        <v>19</v>
      </c>
      <c r="B11" s="13" t="n">
        <v>92.3</v>
      </c>
      <c r="C11" s="19" t="n">
        <v>110.88</v>
      </c>
      <c r="D11" s="19" t="n">
        <f aca="false">B11*1.08</f>
        <v>99.684</v>
      </c>
      <c r="E11" s="14" t="n">
        <f aca="false">D11-C11</f>
        <v>-11.196</v>
      </c>
      <c r="F11" s="15" t="s">
        <v>20</v>
      </c>
      <c r="G11" s="16"/>
      <c r="H11" s="14" t="n">
        <f aca="false">H12+H13</f>
        <v>12000</v>
      </c>
      <c r="I11" s="14" t="n">
        <f aca="false">I12+I13</f>
        <v>12000</v>
      </c>
      <c r="J11" s="14" t="n">
        <f aca="false">I11-H11</f>
        <v>0</v>
      </c>
      <c r="AI11" s="18"/>
    </row>
    <row r="12" s="17" customFormat="true" ht="27" hidden="false" customHeight="true" outlineLevel="0" collapsed="false">
      <c r="A12" s="20" t="s">
        <v>21</v>
      </c>
      <c r="B12" s="13" t="n">
        <v>5049.97</v>
      </c>
      <c r="C12" s="19" t="n">
        <v>5426.82</v>
      </c>
      <c r="D12" s="19" t="n">
        <f aca="false">B12*1.08</f>
        <v>5453.9676</v>
      </c>
      <c r="E12" s="14" t="n">
        <f aca="false">D12-C12</f>
        <v>27.1476000000011</v>
      </c>
      <c r="F12" s="21" t="s">
        <v>22</v>
      </c>
      <c r="G12" s="16"/>
      <c r="H12" s="19" t="n">
        <v>7000</v>
      </c>
      <c r="I12" s="19" t="n">
        <v>7000</v>
      </c>
      <c r="J12" s="19" t="n">
        <f aca="false">I12-H12</f>
        <v>0</v>
      </c>
      <c r="AI12" s="18"/>
    </row>
    <row r="13" s="17" customFormat="true" ht="27" hidden="false" customHeight="true" outlineLevel="0" collapsed="false">
      <c r="A13" s="20" t="s">
        <v>23</v>
      </c>
      <c r="B13" s="13" t="n">
        <v>2424.38</v>
      </c>
      <c r="C13" s="19" t="n">
        <v>1820.7</v>
      </c>
      <c r="D13" s="19" t="n">
        <f aca="false">B13*1.08</f>
        <v>2618.3304</v>
      </c>
      <c r="E13" s="14" t="n">
        <f aca="false">D13-C13</f>
        <v>797.6304</v>
      </c>
      <c r="F13" s="21" t="s">
        <v>24</v>
      </c>
      <c r="G13" s="16"/>
      <c r="H13" s="19" t="n">
        <v>5000</v>
      </c>
      <c r="I13" s="19" t="n">
        <v>5000</v>
      </c>
      <c r="J13" s="19" t="n">
        <f aca="false">I13-H13</f>
        <v>0</v>
      </c>
      <c r="AI13" s="18"/>
    </row>
    <row r="14" s="17" customFormat="true" ht="27" hidden="false" customHeight="true" outlineLevel="0" collapsed="false">
      <c r="A14" s="20" t="s">
        <v>25</v>
      </c>
      <c r="B14" s="13" t="n">
        <v>1004.42</v>
      </c>
      <c r="C14" s="19" t="n">
        <v>1055.88</v>
      </c>
      <c r="D14" s="19" t="n">
        <f aca="false">B14*1.08</f>
        <v>1084.7736</v>
      </c>
      <c r="E14" s="14" t="n">
        <f aca="false">D14-C14</f>
        <v>28.8935999999999</v>
      </c>
      <c r="F14" s="15" t="s">
        <v>26</v>
      </c>
      <c r="G14" s="16"/>
      <c r="H14" s="14" t="n">
        <v>83283</v>
      </c>
      <c r="I14" s="14" t="n">
        <f aca="false">92256</f>
        <v>92256</v>
      </c>
      <c r="J14" s="14" t="n">
        <f aca="false">I14-H14</f>
        <v>8973</v>
      </c>
      <c r="AI14" s="18"/>
    </row>
    <row r="15" s="17" customFormat="true" ht="27" hidden="false" customHeight="true" outlineLevel="0" collapsed="false">
      <c r="A15" s="20" t="s">
        <v>27</v>
      </c>
      <c r="B15" s="13" t="n">
        <v>1460.28</v>
      </c>
      <c r="C15" s="19" t="n">
        <v>1602.72</v>
      </c>
      <c r="D15" s="19" t="n">
        <f aca="false">B15*1.08</f>
        <v>1577.1024</v>
      </c>
      <c r="E15" s="14" t="n">
        <f aca="false">D15-C15</f>
        <v>-25.6176</v>
      </c>
      <c r="F15" s="15" t="s">
        <v>28</v>
      </c>
      <c r="G15" s="16"/>
      <c r="H15" s="14" t="n">
        <f aca="false">SUM(H16:H19)</f>
        <v>5932.55</v>
      </c>
      <c r="I15" s="14" t="n">
        <f aca="false">SUM(I16:I19)</f>
        <v>5933.55</v>
      </c>
      <c r="J15" s="14" t="n">
        <f aca="false">I15-H15</f>
        <v>1</v>
      </c>
      <c r="AI15" s="18"/>
    </row>
    <row r="16" s="17" customFormat="true" ht="27" hidden="false" customHeight="true" outlineLevel="0" collapsed="false">
      <c r="A16" s="20" t="s">
        <v>29</v>
      </c>
      <c r="B16" s="13" t="n">
        <v>5407.63</v>
      </c>
      <c r="C16" s="19" t="n">
        <v>8072.82</v>
      </c>
      <c r="D16" s="19" t="n">
        <f aca="false">B16*1.08</f>
        <v>5840.2404</v>
      </c>
      <c r="E16" s="14" t="n">
        <f aca="false">D16-C16</f>
        <v>-2232.5796</v>
      </c>
      <c r="F16" s="15" t="s">
        <v>30</v>
      </c>
      <c r="G16" s="16"/>
      <c r="H16" s="19" t="n">
        <v>2502</v>
      </c>
      <c r="I16" s="19" t="n">
        <v>2502</v>
      </c>
      <c r="J16" s="19" t="n">
        <f aca="false">I16-H16</f>
        <v>0</v>
      </c>
      <c r="AI16" s="18"/>
    </row>
    <row r="17" s="17" customFormat="true" ht="27" hidden="false" customHeight="true" outlineLevel="0" collapsed="false">
      <c r="A17" s="20" t="s">
        <v>31</v>
      </c>
      <c r="B17" s="13" t="n">
        <v>2792.65</v>
      </c>
      <c r="C17" s="19" t="n">
        <v>41.58</v>
      </c>
      <c r="D17" s="19" t="n">
        <f aca="false">B17*1.08</f>
        <v>3016.062</v>
      </c>
      <c r="E17" s="14" t="n">
        <f aca="false">D17-C17</f>
        <v>2974.482</v>
      </c>
      <c r="F17" s="15" t="s">
        <v>32</v>
      </c>
      <c r="G17" s="16"/>
      <c r="H17" s="19" t="n">
        <v>647</v>
      </c>
      <c r="I17" s="19" t="n">
        <v>647</v>
      </c>
      <c r="J17" s="19" t="n">
        <f aca="false">I17-H17</f>
        <v>0</v>
      </c>
      <c r="AI17" s="18"/>
    </row>
    <row r="18" s="17" customFormat="true" ht="27" hidden="false" customHeight="true" outlineLevel="0" collapsed="false">
      <c r="A18" s="12" t="s">
        <v>33</v>
      </c>
      <c r="B18" s="13" t="n">
        <v>796.1</v>
      </c>
      <c r="C18" s="19" t="n">
        <v>3865.68</v>
      </c>
      <c r="D18" s="19" t="n">
        <f aca="false">B18*1.08</f>
        <v>859.788</v>
      </c>
      <c r="E18" s="14" t="n">
        <f aca="false">D18-C18</f>
        <v>-3005.892</v>
      </c>
      <c r="F18" s="15" t="s">
        <v>34</v>
      </c>
      <c r="G18" s="16"/>
      <c r="H18" s="19" t="n">
        <v>2729.55</v>
      </c>
      <c r="I18" s="19" t="n">
        <v>2729.55</v>
      </c>
      <c r="J18" s="19" t="n">
        <f aca="false">I18-H18</f>
        <v>0</v>
      </c>
      <c r="AI18" s="18"/>
    </row>
    <row r="19" s="17" customFormat="true" ht="27" hidden="false" customHeight="true" outlineLevel="0" collapsed="false">
      <c r="A19" s="12" t="s">
        <v>35</v>
      </c>
      <c r="B19" s="13" t="n">
        <v>10329.15</v>
      </c>
      <c r="C19" s="19" t="n">
        <v>17641.26</v>
      </c>
      <c r="D19" s="19" t="n">
        <f aca="false">B19*1.08</f>
        <v>11155.482</v>
      </c>
      <c r="E19" s="14" t="n">
        <f aca="false">D19-C19</f>
        <v>-6485.778</v>
      </c>
      <c r="F19" s="15" t="s">
        <v>36</v>
      </c>
      <c r="G19" s="16"/>
      <c r="H19" s="19" t="n">
        <v>54</v>
      </c>
      <c r="I19" s="19" t="n">
        <v>55</v>
      </c>
      <c r="J19" s="19" t="n">
        <f aca="false">I19-H19</f>
        <v>1</v>
      </c>
      <c r="AI19" s="18"/>
    </row>
    <row r="20" s="17" customFormat="true" ht="33" hidden="false" customHeight="true" outlineLevel="0" collapsed="false">
      <c r="A20" s="12" t="s">
        <v>37</v>
      </c>
      <c r="B20" s="13" t="n">
        <v>0</v>
      </c>
      <c r="C20" s="19" t="n">
        <v>153.72</v>
      </c>
      <c r="D20" s="19" t="n">
        <f aca="false">B20*1.08</f>
        <v>0</v>
      </c>
      <c r="E20" s="14" t="n">
        <f aca="false">D20-C20</f>
        <v>-153.72</v>
      </c>
      <c r="F20" s="15" t="s">
        <v>38</v>
      </c>
      <c r="G20" s="16"/>
      <c r="H20" s="14" t="n">
        <v>0</v>
      </c>
      <c r="I20" s="14" t="n">
        <v>12144</v>
      </c>
      <c r="J20" s="14" t="n">
        <f aca="false">I20-H20</f>
        <v>12144</v>
      </c>
      <c r="AI20" s="18"/>
    </row>
    <row r="21" s="17" customFormat="true" ht="30" hidden="false" customHeight="true" outlineLevel="0" collapsed="false">
      <c r="A21" s="20" t="s">
        <v>39</v>
      </c>
      <c r="B21" s="13" t="n">
        <v>8.17</v>
      </c>
      <c r="C21" s="19" t="n">
        <v>0</v>
      </c>
      <c r="D21" s="19" t="n">
        <f aca="false">B21*1.08</f>
        <v>8.8236</v>
      </c>
      <c r="E21" s="14" t="n">
        <f aca="false">D21-C21</f>
        <v>8.8236</v>
      </c>
      <c r="F21" s="15" t="s">
        <v>40</v>
      </c>
      <c r="G21" s="16"/>
      <c r="H21" s="14" t="n">
        <v>137649</v>
      </c>
      <c r="I21" s="14" t="n">
        <v>114142</v>
      </c>
      <c r="J21" s="14" t="n">
        <f aca="false">I21-H21</f>
        <v>-23507</v>
      </c>
      <c r="AI21" s="18"/>
    </row>
    <row r="22" s="22" customFormat="true" ht="30" hidden="false" customHeight="true" outlineLevel="0" collapsed="false">
      <c r="A22" s="12" t="s">
        <v>41</v>
      </c>
      <c r="B22" s="13" t="n">
        <f aca="false">B23+B28+B29+B30+B31+B32+B33</f>
        <v>13388.22</v>
      </c>
      <c r="C22" s="14" t="n">
        <f aca="false">C23+C28+C29+C30+C31+C33</f>
        <v>13400.194</v>
      </c>
      <c r="D22" s="14" t="n">
        <v>15227</v>
      </c>
      <c r="E22" s="14" t="n">
        <f aca="false">D22-C22</f>
        <v>1826.806</v>
      </c>
      <c r="F22" s="15" t="s">
        <v>42</v>
      </c>
      <c r="G22" s="16"/>
      <c r="H22" s="14" t="n">
        <v>15395</v>
      </c>
      <c r="I22" s="14" t="n">
        <v>13427</v>
      </c>
      <c r="J22" s="14" t="n">
        <f aca="false">I22-H22</f>
        <v>-1968</v>
      </c>
      <c r="AI22" s="23"/>
    </row>
    <row r="23" s="22" customFormat="true" ht="27" hidden="false" customHeight="true" outlineLevel="0" collapsed="false">
      <c r="A23" s="20" t="s">
        <v>43</v>
      </c>
      <c r="B23" s="13" t="n">
        <f aca="false">SUM(B24:B27)</f>
        <v>4330.95</v>
      </c>
      <c r="C23" s="19" t="n">
        <f aca="false">SUM(C24:C26)</f>
        <v>3496.644</v>
      </c>
      <c r="D23" s="19" t="n">
        <f aca="false">SUM(D24:D27)</f>
        <v>4714.113872</v>
      </c>
      <c r="E23" s="14" t="n">
        <f aca="false">D23-C23</f>
        <v>1217.469872</v>
      </c>
      <c r="F23" s="24"/>
      <c r="G23" s="24"/>
      <c r="H23" s="24"/>
      <c r="I23" s="24"/>
      <c r="J23" s="24"/>
      <c r="AI23" s="23"/>
    </row>
    <row r="24" s="22" customFormat="true" ht="27" hidden="false" customHeight="true" outlineLevel="0" collapsed="false">
      <c r="A24" s="12" t="s">
        <v>44</v>
      </c>
      <c r="B24" s="13" t="n">
        <v>949.13</v>
      </c>
      <c r="C24" s="19" t="n">
        <v>2055.468</v>
      </c>
      <c r="D24" s="19" t="n">
        <f aca="false">B24*1.08</f>
        <v>1025.0604</v>
      </c>
      <c r="E24" s="14" t="n">
        <f aca="false">D24-C24</f>
        <v>-1030.4076</v>
      </c>
      <c r="F24" s="24"/>
      <c r="G24" s="24"/>
      <c r="H24" s="24"/>
      <c r="I24" s="24"/>
      <c r="J24" s="24"/>
      <c r="AI24" s="23"/>
    </row>
    <row r="25" s="22" customFormat="true" ht="27" hidden="false" customHeight="true" outlineLevel="0" collapsed="false">
      <c r="A25" s="12" t="s">
        <v>45</v>
      </c>
      <c r="B25" s="13" t="n">
        <v>2144.22</v>
      </c>
      <c r="C25" s="19" t="n">
        <v>736.656</v>
      </c>
      <c r="D25" s="19" t="n">
        <f aca="false">B25*1.08</f>
        <v>2315.7576</v>
      </c>
      <c r="E25" s="14" t="n">
        <f aca="false">D25-C25</f>
        <v>1579.1016</v>
      </c>
      <c r="F25" s="24"/>
      <c r="G25" s="24"/>
      <c r="H25" s="24"/>
      <c r="I25" s="24"/>
      <c r="J25" s="24"/>
      <c r="AI25" s="23"/>
    </row>
    <row r="26" s="22" customFormat="true" ht="33" hidden="false" customHeight="true" outlineLevel="0" collapsed="false">
      <c r="A26" s="12" t="s">
        <v>46</v>
      </c>
      <c r="B26" s="13" t="n">
        <v>804.96</v>
      </c>
      <c r="C26" s="19" t="n">
        <v>704.52</v>
      </c>
      <c r="D26" s="19" t="n">
        <f aca="false">B26*1.08</f>
        <v>869.3568</v>
      </c>
      <c r="E26" s="14" t="n">
        <f aca="false">D26-C26</f>
        <v>164.8368</v>
      </c>
      <c r="F26" s="24"/>
      <c r="G26" s="24"/>
      <c r="H26" s="24"/>
      <c r="I26" s="24"/>
      <c r="J26" s="24"/>
      <c r="AI26" s="23"/>
    </row>
    <row r="27" s="22" customFormat="true" ht="30" hidden="false" customHeight="true" outlineLevel="0" collapsed="false">
      <c r="A27" s="12" t="s">
        <v>47</v>
      </c>
      <c r="B27" s="13" t="n">
        <v>432.64</v>
      </c>
      <c r="C27" s="19"/>
      <c r="D27" s="19" t="n">
        <f aca="false">B27*1.1648</f>
        <v>503.939072</v>
      </c>
      <c r="E27" s="14"/>
      <c r="F27" s="24"/>
      <c r="G27" s="24"/>
      <c r="H27" s="24"/>
      <c r="I27" s="24"/>
      <c r="J27" s="24"/>
      <c r="AI27" s="23"/>
    </row>
    <row r="28" s="22" customFormat="true" ht="27" hidden="false" customHeight="true" outlineLevel="0" collapsed="false">
      <c r="A28" s="12" t="s">
        <v>48</v>
      </c>
      <c r="B28" s="13" t="n">
        <v>1075</v>
      </c>
      <c r="C28" s="19" t="n">
        <v>2502</v>
      </c>
      <c r="D28" s="19" t="n">
        <f aca="false">B28*1.1648</f>
        <v>1252.16</v>
      </c>
      <c r="E28" s="14" t="n">
        <f aca="false">D28-C28</f>
        <v>-1249.84</v>
      </c>
      <c r="F28" s="24"/>
      <c r="G28" s="24"/>
      <c r="H28" s="24"/>
      <c r="I28" s="24"/>
      <c r="J28" s="24"/>
      <c r="AI28" s="23"/>
    </row>
    <row r="29" s="22" customFormat="true" ht="27" hidden="false" customHeight="true" outlineLevel="0" collapsed="false">
      <c r="A29" s="12" t="s">
        <v>49</v>
      </c>
      <c r="B29" s="13" t="n">
        <v>3096.27</v>
      </c>
      <c r="C29" s="19" t="n">
        <v>647</v>
      </c>
      <c r="D29" s="19" t="n">
        <f aca="false">443.67*1.08+2652.6*1.1648</f>
        <v>3568.91208</v>
      </c>
      <c r="E29" s="14" t="n">
        <f aca="false">D29-C29</f>
        <v>2921.91208</v>
      </c>
      <c r="F29" s="24"/>
      <c r="G29" s="24"/>
      <c r="H29" s="24"/>
      <c r="I29" s="24"/>
      <c r="J29" s="24"/>
      <c r="AI29" s="23"/>
    </row>
    <row r="30" s="1" customFormat="true" ht="35" hidden="false" customHeight="true" outlineLevel="0" collapsed="false">
      <c r="A30" s="12" t="s">
        <v>50</v>
      </c>
      <c r="B30" s="13" t="n">
        <v>4859</v>
      </c>
      <c r="C30" s="19" t="n">
        <v>2729.55</v>
      </c>
      <c r="D30" s="19" t="n">
        <f aca="false">B30*1.1648</f>
        <v>5659.7632</v>
      </c>
      <c r="E30" s="14" t="n">
        <f aca="false">D30-C30</f>
        <v>2930.2132</v>
      </c>
      <c r="F30" s="25"/>
      <c r="G30" s="25"/>
      <c r="H30" s="25"/>
      <c r="I30" s="25"/>
      <c r="J30" s="25"/>
    </row>
    <row r="31" s="1" customFormat="true" ht="27" hidden="false" customHeight="true" outlineLevel="0" collapsed="false">
      <c r="A31" s="20" t="s">
        <v>51</v>
      </c>
      <c r="B31" s="13" t="n">
        <v>1</v>
      </c>
      <c r="C31" s="19" t="n">
        <v>55</v>
      </c>
      <c r="D31" s="19" t="n">
        <v>2</v>
      </c>
      <c r="E31" s="14" t="n">
        <f aca="false">D31-C31</f>
        <v>-53</v>
      </c>
      <c r="F31" s="25"/>
      <c r="G31" s="25"/>
      <c r="H31" s="25"/>
      <c r="I31" s="25"/>
      <c r="J31" s="25"/>
    </row>
    <row r="32" s="1" customFormat="true" ht="27" hidden="false" customHeight="true" outlineLevel="0" collapsed="false">
      <c r="A32" s="20" t="s">
        <v>52</v>
      </c>
      <c r="B32" s="13" t="n">
        <v>26</v>
      </c>
      <c r="C32" s="19"/>
      <c r="D32" s="19" t="n">
        <f aca="false">B32*1.1648</f>
        <v>30.2848</v>
      </c>
      <c r="E32" s="14"/>
      <c r="F32" s="25"/>
      <c r="G32" s="25"/>
      <c r="H32" s="25"/>
      <c r="I32" s="25"/>
      <c r="J32" s="25"/>
    </row>
    <row r="33" s="1" customFormat="true" ht="27" hidden="false" customHeight="true" outlineLevel="0" collapsed="false">
      <c r="A33" s="20" t="s">
        <v>53</v>
      </c>
      <c r="B33" s="13" t="n">
        <v>0</v>
      </c>
      <c r="C33" s="19" t="n">
        <v>3970</v>
      </c>
      <c r="D33" s="19" t="n">
        <v>0</v>
      </c>
      <c r="E33" s="14" t="n">
        <f aca="false">D33-C33</f>
        <v>-3970</v>
      </c>
      <c r="F33" s="25"/>
      <c r="G33" s="25"/>
      <c r="H33" s="25"/>
      <c r="I33" s="25"/>
      <c r="J33" s="25"/>
    </row>
    <row r="34" s="1" customFormat="true" ht="27" hidden="false" customHeight="true" outlineLevel="0" collapsed="false">
      <c r="A34" s="10" t="s">
        <v>54</v>
      </c>
      <c r="B34" s="11" t="n">
        <v>259971</v>
      </c>
      <c r="C34" s="11" t="n">
        <f aca="false">C35+C53+C54+C63+C64</f>
        <v>310323</v>
      </c>
      <c r="D34" s="11" t="n">
        <f aca="false">D35+D53+D54+D63+D64</f>
        <v>318422</v>
      </c>
      <c r="E34" s="14" t="n">
        <f aca="false">D34-C34</f>
        <v>8099</v>
      </c>
      <c r="F34" s="25"/>
      <c r="G34" s="25"/>
      <c r="H34" s="25"/>
      <c r="I34" s="25"/>
      <c r="J34" s="25"/>
    </row>
    <row r="35" s="1" customFormat="true" ht="30" hidden="false" customHeight="true" outlineLevel="0" collapsed="false">
      <c r="A35" s="15" t="s">
        <v>55</v>
      </c>
      <c r="B35" s="14" t="e">
        <f aca="false">B36+B40+B51+B52</f>
        <v>#N/A</v>
      </c>
      <c r="C35" s="14" t="n">
        <f aca="false">C36+C40+C51+C52</f>
        <v>252956</v>
      </c>
      <c r="D35" s="14" t="n">
        <f aca="false">D36+D40+D51+D52</f>
        <v>244404</v>
      </c>
      <c r="E35" s="14" t="n">
        <f aca="false">D35-C35</f>
        <v>-8552</v>
      </c>
      <c r="F35" s="25"/>
      <c r="G35" s="14"/>
      <c r="H35" s="14"/>
      <c r="I35" s="14"/>
      <c r="J35" s="25"/>
    </row>
    <row r="36" s="1" customFormat="true" ht="30" hidden="false" customHeight="true" outlineLevel="0" collapsed="false">
      <c r="A36" s="25" t="s">
        <v>56</v>
      </c>
      <c r="B36" s="14" t="n">
        <f aca="false">SUM(B37:B39)</f>
        <v>2974</v>
      </c>
      <c r="C36" s="14" t="n">
        <f aca="false">SUM(C37:C39)</f>
        <v>2974</v>
      </c>
      <c r="D36" s="14" t="n">
        <f aca="false">SUM(D37:D39)</f>
        <v>2974</v>
      </c>
      <c r="E36" s="14" t="n">
        <f aca="false">D36-C36</f>
        <v>0</v>
      </c>
      <c r="F36" s="21"/>
      <c r="G36" s="14"/>
      <c r="H36" s="14"/>
      <c r="I36" s="14"/>
      <c r="J36" s="25"/>
    </row>
    <row r="37" s="1" customFormat="true" ht="33" hidden="false" customHeight="true" outlineLevel="0" collapsed="false">
      <c r="A37" s="26" t="s">
        <v>57</v>
      </c>
      <c r="B37" s="14" t="n">
        <v>1709</v>
      </c>
      <c r="C37" s="19" t="n">
        <v>1709</v>
      </c>
      <c r="D37" s="19" t="n">
        <v>1709</v>
      </c>
      <c r="E37" s="14" t="n">
        <f aca="false">D37-C37</f>
        <v>0</v>
      </c>
      <c r="F37" s="25"/>
      <c r="G37" s="25"/>
      <c r="H37" s="25"/>
      <c r="I37" s="25"/>
      <c r="J37" s="25"/>
    </row>
    <row r="38" s="1" customFormat="true" ht="38" hidden="false" customHeight="true" outlineLevel="0" collapsed="false">
      <c r="A38" s="26" t="s">
        <v>58</v>
      </c>
      <c r="B38" s="14" t="n">
        <v>1141</v>
      </c>
      <c r="C38" s="19" t="n">
        <v>1141</v>
      </c>
      <c r="D38" s="19" t="n">
        <v>1141</v>
      </c>
      <c r="E38" s="14" t="n">
        <f aca="false">D38-C38</f>
        <v>0</v>
      </c>
      <c r="F38" s="25"/>
      <c r="G38" s="25"/>
      <c r="H38" s="25"/>
      <c r="I38" s="25"/>
      <c r="J38" s="25"/>
    </row>
    <row r="39" s="1" customFormat="true" ht="38" hidden="false" customHeight="true" outlineLevel="0" collapsed="false">
      <c r="A39" s="26" t="s">
        <v>59</v>
      </c>
      <c r="B39" s="14" t="n">
        <v>124</v>
      </c>
      <c r="C39" s="19" t="n">
        <v>124</v>
      </c>
      <c r="D39" s="19" t="n">
        <v>124</v>
      </c>
      <c r="E39" s="14" t="n">
        <f aca="false">D39-C39</f>
        <v>0</v>
      </c>
      <c r="F39" s="25"/>
      <c r="G39" s="25"/>
      <c r="H39" s="25"/>
      <c r="I39" s="25"/>
      <c r="J39" s="25"/>
    </row>
    <row r="40" s="1" customFormat="true" ht="32" hidden="false" customHeight="true" outlineLevel="0" collapsed="false">
      <c r="A40" s="25" t="s">
        <v>60</v>
      </c>
      <c r="B40" s="14" t="e">
        <f aca="false">+B41+B42+B43+B45+B46+B47+B48+B49+B50</f>
        <v>#N/A</v>
      </c>
      <c r="C40" s="14" t="n">
        <f aca="false">C41+C42+C43+C45+C46+C47+C48+C49+C50</f>
        <v>96938</v>
      </c>
      <c r="D40" s="14" t="n">
        <f aca="false">D41+D42+D43+D45+D46+D47+D48+D49+D50</f>
        <v>113861</v>
      </c>
      <c r="E40" s="14" t="n">
        <f aca="false">D40-C40</f>
        <v>16923</v>
      </c>
      <c r="F40" s="25"/>
      <c r="G40" s="25"/>
      <c r="H40" s="25"/>
      <c r="I40" s="25"/>
      <c r="J40" s="25"/>
    </row>
    <row r="41" s="1" customFormat="true" ht="34" hidden="false" customHeight="true" outlineLevel="0" collapsed="false">
      <c r="A41" s="26" t="s">
        <v>61</v>
      </c>
      <c r="B41" s="14" t="n">
        <v>13513</v>
      </c>
      <c r="C41" s="19" t="n">
        <v>10791</v>
      </c>
      <c r="D41" s="19" t="n">
        <v>13513</v>
      </c>
      <c r="E41" s="14" t="n">
        <f aca="false">D41-C41</f>
        <v>2722</v>
      </c>
      <c r="F41" s="25"/>
      <c r="G41" s="25"/>
      <c r="H41" s="25"/>
      <c r="I41" s="25"/>
      <c r="J41" s="25"/>
    </row>
    <row r="42" s="1" customFormat="true" ht="37" hidden="false" customHeight="true" outlineLevel="0" collapsed="false">
      <c r="A42" s="26" t="s">
        <v>62</v>
      </c>
      <c r="B42" s="14" t="n">
        <v>42250</v>
      </c>
      <c r="C42" s="19" t="n">
        <v>40355</v>
      </c>
      <c r="D42" s="19" t="n">
        <v>42250</v>
      </c>
      <c r="E42" s="14" t="n">
        <f aca="false">D42-C42</f>
        <v>1895</v>
      </c>
      <c r="F42" s="25"/>
      <c r="G42" s="25"/>
      <c r="H42" s="25"/>
      <c r="I42" s="25"/>
      <c r="J42" s="25"/>
    </row>
    <row r="43" s="1" customFormat="true" ht="27" hidden="false" customHeight="true" outlineLevel="0" collapsed="false">
      <c r="A43" s="26" t="s">
        <v>63</v>
      </c>
      <c r="B43" s="14" t="n">
        <v>27199</v>
      </c>
      <c r="C43" s="19" t="n">
        <v>20402</v>
      </c>
      <c r="D43" s="19" t="n">
        <v>30022</v>
      </c>
      <c r="E43" s="14" t="n">
        <f aca="false">D43-C43</f>
        <v>9620</v>
      </c>
      <c r="F43" s="21"/>
      <c r="G43" s="14"/>
      <c r="H43" s="14"/>
      <c r="I43" s="14"/>
      <c r="J43" s="25"/>
    </row>
    <row r="44" s="1" customFormat="true" ht="27" hidden="false" customHeight="true" outlineLevel="0" collapsed="false">
      <c r="A44" s="26" t="s">
        <v>64</v>
      </c>
      <c r="B44" s="14"/>
      <c r="C44" s="19" t="n">
        <v>20000</v>
      </c>
      <c r="D44" s="19" t="n">
        <v>28425</v>
      </c>
      <c r="E44" s="14" t="n">
        <f aca="false">D44-C44</f>
        <v>8425</v>
      </c>
      <c r="F44" s="21"/>
      <c r="G44" s="14"/>
      <c r="H44" s="14"/>
      <c r="I44" s="14"/>
      <c r="J44" s="25"/>
    </row>
    <row r="45" s="1" customFormat="true" ht="35" hidden="false" customHeight="true" outlineLevel="0" collapsed="false">
      <c r="A45" s="26" t="s">
        <v>65</v>
      </c>
      <c r="B45" s="14" t="n">
        <v>1519</v>
      </c>
      <c r="C45" s="19" t="n">
        <v>1222</v>
      </c>
      <c r="D45" s="19" t="n">
        <v>1248</v>
      </c>
      <c r="E45" s="14" t="n">
        <f aca="false">D45-C45</f>
        <v>26</v>
      </c>
      <c r="F45" s="25"/>
      <c r="G45" s="25"/>
      <c r="H45" s="25"/>
      <c r="I45" s="25"/>
      <c r="J45" s="25"/>
    </row>
    <row r="46" s="1" customFormat="true" ht="37" hidden="false" customHeight="true" outlineLevel="0" collapsed="false">
      <c r="A46" s="26" t="s">
        <v>66</v>
      </c>
      <c r="B46" s="14" t="n">
        <v>2158</v>
      </c>
      <c r="C46" s="19" t="n">
        <v>2586</v>
      </c>
      <c r="D46" s="19" t="n">
        <v>2158</v>
      </c>
      <c r="E46" s="14" t="n">
        <f aca="false">D46-C46</f>
        <v>-428</v>
      </c>
      <c r="F46" s="25"/>
      <c r="G46" s="25"/>
      <c r="H46" s="25"/>
      <c r="I46" s="25"/>
      <c r="J46" s="25"/>
    </row>
    <row r="47" s="1" customFormat="true" ht="27" hidden="false" customHeight="true" outlineLevel="0" collapsed="false">
      <c r="A47" s="26" t="s">
        <v>67</v>
      </c>
      <c r="B47" s="14" t="n">
        <v>22074</v>
      </c>
      <c r="C47" s="19" t="n">
        <v>21582</v>
      </c>
      <c r="D47" s="19" t="n">
        <v>22074</v>
      </c>
      <c r="E47" s="14" t="n">
        <f aca="false">D47-C47</f>
        <v>492</v>
      </c>
      <c r="F47" s="25"/>
      <c r="G47" s="25"/>
      <c r="H47" s="25"/>
      <c r="I47" s="25"/>
      <c r="J47" s="25"/>
    </row>
    <row r="48" s="1" customFormat="true" ht="32" hidden="false" customHeight="true" outlineLevel="0" collapsed="false">
      <c r="A48" s="26" t="s">
        <v>68</v>
      </c>
      <c r="B48" s="14" t="n">
        <v>616</v>
      </c>
      <c r="C48" s="19"/>
      <c r="D48" s="19" t="n">
        <v>616</v>
      </c>
      <c r="E48" s="14" t="n">
        <f aca="false">D48-C48</f>
        <v>616</v>
      </c>
      <c r="F48" s="25"/>
      <c r="G48" s="25"/>
      <c r="H48" s="25"/>
      <c r="I48" s="25"/>
      <c r="J48" s="25"/>
    </row>
    <row r="49" s="1" customFormat="true" ht="32" hidden="false" customHeight="true" outlineLevel="0" collapsed="false">
      <c r="A49" s="26" t="s">
        <v>69</v>
      </c>
      <c r="B49" s="14" t="n">
        <v>3</v>
      </c>
      <c r="C49" s="19"/>
      <c r="D49" s="19" t="n">
        <v>3</v>
      </c>
      <c r="E49" s="14" t="n">
        <f aca="false">D49-C49</f>
        <v>3</v>
      </c>
      <c r="F49" s="25"/>
      <c r="G49" s="25"/>
      <c r="H49" s="25"/>
      <c r="I49" s="25"/>
      <c r="J49" s="25"/>
    </row>
    <row r="50" s="1" customFormat="true" ht="36" hidden="false" customHeight="true" outlineLevel="0" collapsed="false">
      <c r="A50" s="26" t="s">
        <v>70</v>
      </c>
      <c r="B50" s="14" t="n">
        <v>1977</v>
      </c>
      <c r="C50" s="19"/>
      <c r="D50" s="19" t="n">
        <v>1977</v>
      </c>
      <c r="E50" s="14" t="n">
        <f aca="false">D50-C50</f>
        <v>1977</v>
      </c>
      <c r="F50" s="25"/>
      <c r="G50" s="25"/>
      <c r="H50" s="25"/>
      <c r="I50" s="25"/>
      <c r="J50" s="25"/>
    </row>
    <row r="51" s="1" customFormat="true" ht="40" hidden="false" customHeight="true" outlineLevel="0" collapsed="false">
      <c r="A51" s="21" t="s">
        <v>71</v>
      </c>
      <c r="B51" s="14" t="n">
        <v>106687</v>
      </c>
      <c r="C51" s="14" t="n">
        <v>137649</v>
      </c>
      <c r="D51" s="14" t="n">
        <v>114142</v>
      </c>
      <c r="E51" s="14" t="n">
        <f aca="false">D51-C51</f>
        <v>-23507</v>
      </c>
      <c r="F51" s="25" t="s">
        <v>72</v>
      </c>
      <c r="G51" s="14"/>
      <c r="H51" s="14"/>
      <c r="I51" s="14"/>
      <c r="J51" s="25"/>
    </row>
    <row r="52" s="1" customFormat="true" ht="40" hidden="false" customHeight="true" outlineLevel="0" collapsed="false">
      <c r="A52" s="21" t="s">
        <v>73</v>
      </c>
      <c r="B52" s="14" t="n">
        <v>13427</v>
      </c>
      <c r="C52" s="14" t="n">
        <v>15395</v>
      </c>
      <c r="D52" s="14" t="n">
        <v>13427</v>
      </c>
      <c r="E52" s="14" t="n">
        <f aca="false">D52-C52</f>
        <v>-1968</v>
      </c>
      <c r="F52" s="25" t="s">
        <v>72</v>
      </c>
      <c r="G52" s="14"/>
      <c r="H52" s="14"/>
      <c r="I52" s="14"/>
      <c r="J52" s="25"/>
    </row>
    <row r="53" s="1" customFormat="true" ht="27" hidden="false" customHeight="true" outlineLevel="0" collapsed="false">
      <c r="A53" s="26" t="s">
        <v>74</v>
      </c>
      <c r="B53" s="14" t="n">
        <v>657</v>
      </c>
      <c r="C53" s="14" t="n">
        <v>657</v>
      </c>
      <c r="D53" s="14" t="n">
        <v>808</v>
      </c>
      <c r="E53" s="14" t="n">
        <f aca="false">D53-C53</f>
        <v>151</v>
      </c>
      <c r="F53" s="25"/>
      <c r="G53" s="25"/>
      <c r="H53" s="14"/>
      <c r="I53" s="14"/>
      <c r="J53" s="25"/>
    </row>
    <row r="54" s="1" customFormat="true" ht="29" hidden="false" customHeight="true" outlineLevel="0" collapsed="false">
      <c r="A54" s="26" t="s">
        <v>75</v>
      </c>
      <c r="B54" s="14" t="n">
        <v>5710</v>
      </c>
      <c r="C54" s="14" t="n">
        <f aca="false">C55+C57+C58</f>
        <v>50659</v>
      </c>
      <c r="D54" s="14" t="n">
        <f aca="false">D55+D57+D58</f>
        <v>27429</v>
      </c>
      <c r="E54" s="14" t="n">
        <f aca="false">D54-C54</f>
        <v>-23230</v>
      </c>
      <c r="F54" s="25"/>
      <c r="G54" s="25"/>
      <c r="H54" s="14"/>
      <c r="I54" s="14"/>
      <c r="J54" s="25"/>
    </row>
    <row r="55" s="1" customFormat="true" ht="31" hidden="false" customHeight="true" outlineLevel="0" collapsed="false">
      <c r="A55" s="26" t="s">
        <v>76</v>
      </c>
      <c r="B55" s="14"/>
      <c r="C55" s="14"/>
      <c r="D55" s="14"/>
      <c r="E55" s="14" t="n">
        <f aca="false">D55-C55</f>
        <v>0</v>
      </c>
      <c r="F55" s="25"/>
      <c r="G55" s="25"/>
      <c r="H55" s="14"/>
      <c r="I55" s="14"/>
      <c r="J55" s="25"/>
    </row>
    <row r="56" s="1" customFormat="true" ht="39" hidden="false" customHeight="true" outlineLevel="0" collapsed="false">
      <c r="A56" s="26" t="s">
        <v>77</v>
      </c>
      <c r="B56" s="14"/>
      <c r="C56" s="14"/>
      <c r="D56" s="14"/>
      <c r="E56" s="14" t="n">
        <f aca="false">D56-C56</f>
        <v>0</v>
      </c>
      <c r="F56" s="25"/>
      <c r="G56" s="25"/>
      <c r="H56" s="14"/>
      <c r="I56" s="14"/>
      <c r="J56" s="25"/>
    </row>
    <row r="57" s="1" customFormat="true" ht="29" hidden="false" customHeight="true" outlineLevel="0" collapsed="false">
      <c r="A57" s="26" t="s">
        <v>78</v>
      </c>
      <c r="B57" s="14" t="n">
        <v>793</v>
      </c>
      <c r="C57" s="14" t="n">
        <v>473</v>
      </c>
      <c r="D57" s="14" t="n">
        <v>472</v>
      </c>
      <c r="E57" s="14" t="n">
        <f aca="false">D57-C57</f>
        <v>-1</v>
      </c>
      <c r="F57" s="25"/>
      <c r="G57" s="25"/>
      <c r="H57" s="25"/>
      <c r="I57" s="25"/>
      <c r="J57" s="25"/>
    </row>
    <row r="58" s="1" customFormat="true" ht="30" hidden="false" customHeight="true" outlineLevel="0" collapsed="false">
      <c r="A58" s="26" t="s">
        <v>79</v>
      </c>
      <c r="B58" s="14" t="n">
        <v>4917</v>
      </c>
      <c r="C58" s="14" t="n">
        <f aca="false">SUM(C59:C62)</f>
        <v>50186</v>
      </c>
      <c r="D58" s="14" t="n">
        <f aca="false">SUM(D59:D62)</f>
        <v>26957</v>
      </c>
      <c r="E58" s="14" t="n">
        <f aca="false">D58-C58</f>
        <v>-23229</v>
      </c>
      <c r="F58" s="25"/>
      <c r="G58" s="25"/>
      <c r="H58" s="25"/>
      <c r="I58" s="25"/>
      <c r="J58" s="25"/>
    </row>
    <row r="59" s="1" customFormat="true" ht="30" hidden="false" customHeight="true" outlineLevel="0" collapsed="false">
      <c r="A59" s="26" t="s">
        <v>80</v>
      </c>
      <c r="B59" s="14"/>
      <c r="C59" s="14" t="n">
        <v>2635</v>
      </c>
      <c r="D59" s="14" t="n">
        <v>2635</v>
      </c>
      <c r="E59" s="14" t="n">
        <f aca="false">D59-C59</f>
        <v>0</v>
      </c>
      <c r="F59" s="10" t="s">
        <v>81</v>
      </c>
      <c r="G59" s="10" t="n">
        <v>36911</v>
      </c>
      <c r="H59" s="11" t="n">
        <f aca="false">SUM(H60:H62)</f>
        <v>35702</v>
      </c>
      <c r="I59" s="11" t="n">
        <f aca="false">SUM(I60:I62)</f>
        <v>39968</v>
      </c>
      <c r="J59" s="11" t="n">
        <f aca="false">I59-H59</f>
        <v>4266</v>
      </c>
    </row>
    <row r="60" s="1" customFormat="true" ht="34" hidden="false" customHeight="true" outlineLevel="0" collapsed="false">
      <c r="A60" s="25" t="s">
        <v>82</v>
      </c>
      <c r="B60" s="14"/>
      <c r="C60" s="14" t="n">
        <v>8000</v>
      </c>
      <c r="D60" s="14" t="n">
        <v>8000</v>
      </c>
      <c r="E60" s="14" t="n">
        <f aca="false">D60-C60</f>
        <v>0</v>
      </c>
      <c r="F60" s="15" t="s">
        <v>83</v>
      </c>
      <c r="G60" s="16" t="n">
        <v>22878</v>
      </c>
      <c r="H60" s="14" t="n">
        <v>25721</v>
      </c>
      <c r="I60" s="14" t="n">
        <v>22878</v>
      </c>
      <c r="J60" s="14" t="n">
        <f aca="false">I60-H60</f>
        <v>-2843</v>
      </c>
    </row>
    <row r="61" s="1" customFormat="true" ht="30" hidden="false" customHeight="true" outlineLevel="0" collapsed="false">
      <c r="A61" s="26" t="s">
        <v>84</v>
      </c>
      <c r="B61" s="14"/>
      <c r="C61" s="14" t="n">
        <v>3000</v>
      </c>
      <c r="D61" s="14" t="n">
        <v>3000</v>
      </c>
      <c r="E61" s="14" t="n">
        <f aca="false">D61-C61</f>
        <v>0</v>
      </c>
      <c r="F61" s="15" t="s">
        <v>85</v>
      </c>
      <c r="G61" s="16" t="n">
        <v>13282</v>
      </c>
      <c r="H61" s="14" t="n">
        <v>9230</v>
      </c>
      <c r="I61" s="14" t="n">
        <v>16339</v>
      </c>
      <c r="J61" s="14" t="n">
        <f aca="false">I61-H61</f>
        <v>7109</v>
      </c>
    </row>
    <row r="62" s="1" customFormat="true" ht="30" hidden="false" customHeight="true" outlineLevel="0" collapsed="false">
      <c r="A62" s="26" t="s">
        <v>86</v>
      </c>
      <c r="B62" s="14"/>
      <c r="C62" s="14" t="n">
        <v>36551</v>
      </c>
      <c r="D62" s="14" t="n">
        <v>13322</v>
      </c>
      <c r="E62" s="14" t="n">
        <f aca="false">D62-C62</f>
        <v>-23229</v>
      </c>
      <c r="F62" s="15" t="s">
        <v>87</v>
      </c>
      <c r="G62" s="14" t="n">
        <v>751</v>
      </c>
      <c r="H62" s="14" t="n">
        <v>751</v>
      </c>
      <c r="I62" s="14" t="n">
        <v>751</v>
      </c>
      <c r="J62" s="14" t="n">
        <f aca="false">I62-H62</f>
        <v>0</v>
      </c>
    </row>
    <row r="63" s="1" customFormat="true" ht="39" hidden="false" customHeight="true" outlineLevel="0" collapsed="false">
      <c r="A63" s="26" t="s">
        <v>88</v>
      </c>
      <c r="B63" s="14" t="n">
        <v>19207</v>
      </c>
      <c r="C63" s="14" t="n">
        <v>6051</v>
      </c>
      <c r="D63" s="14" t="n">
        <f aca="false">6051+12144</f>
        <v>18195</v>
      </c>
      <c r="E63" s="14" t="n">
        <f aca="false">D63-C63</f>
        <v>12144</v>
      </c>
      <c r="F63" s="10" t="s">
        <v>89</v>
      </c>
      <c r="G63" s="11" t="n">
        <v>12696</v>
      </c>
      <c r="H63" s="11" t="n">
        <v>13628</v>
      </c>
      <c r="I63" s="11" t="n">
        <v>13628</v>
      </c>
      <c r="J63" s="11" t="n">
        <f aca="false">I63-H63</f>
        <v>0</v>
      </c>
    </row>
    <row r="64" s="1" customFormat="true" ht="33" hidden="false" customHeight="true" outlineLevel="0" collapsed="false">
      <c r="A64" s="26" t="s">
        <v>90</v>
      </c>
      <c r="B64" s="14" t="n">
        <v>0</v>
      </c>
      <c r="C64" s="14" t="n">
        <v>0</v>
      </c>
      <c r="D64" s="14" t="n">
        <v>27586</v>
      </c>
      <c r="E64" s="14" t="n">
        <f aca="false">D64-C64</f>
        <v>27586</v>
      </c>
      <c r="F64" s="10" t="s">
        <v>91</v>
      </c>
      <c r="G64" s="11" t="n">
        <v>1042</v>
      </c>
      <c r="H64" s="11" t="n">
        <v>0</v>
      </c>
      <c r="I64" s="11" t="n">
        <v>0</v>
      </c>
      <c r="J64" s="11" t="n">
        <f aca="false">I64-H64</f>
        <v>0</v>
      </c>
    </row>
    <row r="65" s="1" customFormat="true" ht="27" hidden="false" customHeight="true" outlineLevel="0" collapsed="false">
      <c r="A65" s="25"/>
      <c r="B65" s="14"/>
      <c r="C65" s="14"/>
      <c r="D65" s="14"/>
      <c r="E65" s="14"/>
      <c r="F65" s="25"/>
      <c r="G65" s="14"/>
      <c r="H65" s="14"/>
      <c r="I65" s="14"/>
      <c r="J65" s="14"/>
    </row>
    <row r="66" s="1" customFormat="true" ht="30" hidden="false" customHeight="true" outlineLevel="0" collapsed="false">
      <c r="A66" s="27" t="s">
        <v>92</v>
      </c>
      <c r="B66" s="11" t="n">
        <f aca="false">B6+B34</f>
        <v>341016.02</v>
      </c>
      <c r="C66" s="11" t="n">
        <f aca="false">C6+C34</f>
        <v>402828</v>
      </c>
      <c r="D66" s="11" t="n">
        <f aca="false">D6+D34</f>
        <v>406718</v>
      </c>
      <c r="E66" s="11" t="n">
        <f aca="false">D66-C66</f>
        <v>3890</v>
      </c>
      <c r="F66" s="28" t="s">
        <v>93</v>
      </c>
      <c r="G66" s="11" t="e">
        <f aca="false">G6+G59+G63++G64</f>
        <v>#N/A</v>
      </c>
      <c r="H66" s="11" t="n">
        <f aca="false">H6+H59+H63</f>
        <v>402827.55</v>
      </c>
      <c r="I66" s="11" t="n">
        <f aca="false">I6+I59+I63</f>
        <v>406717.55</v>
      </c>
      <c r="J66" s="11" t="n">
        <f aca="false">I66-H66</f>
        <v>3890</v>
      </c>
    </row>
  </sheetData>
  <mergeCells count="14">
    <mergeCell ref="A1:J1"/>
    <mergeCell ref="I2:J2"/>
    <mergeCell ref="A3:E3"/>
    <mergeCell ref="F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354166666666667" right="0.11805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72" activeCellId="0" sqref="B37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12.49"/>
    <col collapsed="false" customWidth="true" hidden="false" outlineLevel="0" max="2" min="2" style="29" width="51.87"/>
    <col collapsed="false" customWidth="true" hidden="true" outlineLevel="0" max="3" min="3" style="30" width="10.25"/>
    <col collapsed="false" customWidth="true" hidden="false" outlineLevel="0" max="4" min="4" style="30" width="12.36"/>
    <col collapsed="false" customWidth="true" hidden="true" outlineLevel="0" max="5" min="5" style="30" width="10.87"/>
    <col collapsed="false" customWidth="false" hidden="false" outlineLevel="0" max="257" min="6" style="29" width="8.99"/>
  </cols>
  <sheetData>
    <row r="1" s="29" customFormat="true" ht="39" hidden="false" customHeight="true" outlineLevel="0" collapsed="false">
      <c r="A1" s="31" t="s">
        <v>94</v>
      </c>
      <c r="B1" s="31"/>
      <c r="C1" s="31"/>
      <c r="D1" s="31"/>
      <c r="E1" s="31"/>
    </row>
    <row r="2" s="29" customFormat="true" ht="18" hidden="false" customHeight="true" outlineLevel="0" collapsed="false">
      <c r="C2" s="30"/>
      <c r="D2" s="32" t="s">
        <v>1</v>
      </c>
      <c r="E2" s="32"/>
    </row>
    <row r="3" s="29" customFormat="true" ht="44" hidden="false" customHeight="true" outlineLevel="0" collapsed="false">
      <c r="A3" s="33" t="s">
        <v>95</v>
      </c>
      <c r="B3" s="33" t="s">
        <v>96</v>
      </c>
      <c r="C3" s="34" t="s">
        <v>6</v>
      </c>
      <c r="D3" s="35" t="s">
        <v>97</v>
      </c>
      <c r="E3" s="35" t="s">
        <v>8</v>
      </c>
    </row>
    <row r="4" s="29" customFormat="true" ht="24.75" hidden="false" customHeight="true" outlineLevel="0" collapsed="false">
      <c r="A4" s="36"/>
      <c r="B4" s="37" t="s">
        <v>98</v>
      </c>
      <c r="C4" s="38" t="n">
        <f aca="false">C5+C124+C142+C160+C171+C196+C268+C311+C319+C334+C388+C396+C409+C415+C426+C431+C436+C445+C448+C453</f>
        <v>353498</v>
      </c>
      <c r="D4" s="38" t="n">
        <f aca="false">D5+D124+D142+D160+D171+D196+D268+D311+D319+D334+D388+D396+D409+D415+D426+D431+D436+D445+D448+D453</f>
        <v>353121.989512</v>
      </c>
      <c r="E4" s="38" t="n">
        <f aca="false">D4-C4</f>
        <v>-376.010487999942</v>
      </c>
    </row>
    <row r="5" s="29" customFormat="true" ht="24.75" hidden="false" customHeight="true" outlineLevel="0" collapsed="false">
      <c r="A5" s="36" t="s">
        <v>99</v>
      </c>
      <c r="B5" s="39" t="s">
        <v>100</v>
      </c>
      <c r="C5" s="40" t="n">
        <v>41278</v>
      </c>
      <c r="D5" s="40" t="n">
        <f aca="false">D6+D16+D22+D31+D38+D44+D53+D57+D62+D65+D69+D73+D76+D81+D86+D91+D96+D102+D108+D113+D115+D122</f>
        <v>38901.570783</v>
      </c>
      <c r="E5" s="40" t="n">
        <f aca="false">D5-C5</f>
        <v>-2376.429217</v>
      </c>
    </row>
    <row r="6" s="29" customFormat="true" ht="24.75" hidden="false" customHeight="true" outlineLevel="0" collapsed="false">
      <c r="A6" s="36" t="s">
        <v>101</v>
      </c>
      <c r="B6" s="39" t="s">
        <v>102</v>
      </c>
      <c r="C6" s="40" t="n">
        <v>967</v>
      </c>
      <c r="D6" s="40" t="n">
        <f aca="false">SUM(D7:D15)</f>
        <v>772.266104</v>
      </c>
      <c r="E6" s="40" t="n">
        <f aca="false">D6-C6</f>
        <v>-194.733896</v>
      </c>
    </row>
    <row r="7" s="29" customFormat="true" ht="24.75" hidden="false" customHeight="true" outlineLevel="0" collapsed="false">
      <c r="A7" s="36" t="s">
        <v>103</v>
      </c>
      <c r="B7" s="39" t="s">
        <v>104</v>
      </c>
      <c r="C7" s="40" t="n">
        <v>684</v>
      </c>
      <c r="D7" s="40" t="n">
        <v>626.266104</v>
      </c>
      <c r="E7" s="40" t="n">
        <f aca="false">D7-C7</f>
        <v>-57.733896</v>
      </c>
    </row>
    <row r="8" s="29" customFormat="true" ht="24.75" hidden="false" customHeight="true" outlineLevel="0" collapsed="false">
      <c r="A8" s="36" t="s">
        <v>105</v>
      </c>
      <c r="B8" s="39" t="s">
        <v>106</v>
      </c>
      <c r="C8" s="40" t="n">
        <v>62</v>
      </c>
      <c r="D8" s="40" t="n">
        <v>0</v>
      </c>
      <c r="E8" s="40" t="n">
        <f aca="false">D8-C8</f>
        <v>-62</v>
      </c>
    </row>
    <row r="9" s="29" customFormat="true" ht="24.75" hidden="false" customHeight="true" outlineLevel="0" collapsed="false">
      <c r="A9" s="36" t="s">
        <v>107</v>
      </c>
      <c r="B9" s="39" t="s">
        <v>108</v>
      </c>
      <c r="C9" s="40" t="n">
        <v>5</v>
      </c>
      <c r="D9" s="40" t="n">
        <v>5</v>
      </c>
      <c r="E9" s="40" t="n">
        <f aca="false">D9-C9</f>
        <v>0</v>
      </c>
    </row>
    <row r="10" s="29" customFormat="true" ht="24.75" hidden="false" customHeight="true" outlineLevel="0" collapsed="false">
      <c r="A10" s="36" t="s">
        <v>109</v>
      </c>
      <c r="B10" s="39" t="s">
        <v>110</v>
      </c>
      <c r="C10" s="40" t="n">
        <v>43</v>
      </c>
      <c r="D10" s="40" t="n">
        <v>0</v>
      </c>
      <c r="E10" s="40" t="n">
        <f aca="false">D10-C10</f>
        <v>-43</v>
      </c>
    </row>
    <row r="11" s="29" customFormat="true" ht="24.75" hidden="false" customHeight="true" outlineLevel="0" collapsed="false">
      <c r="A11" s="41" t="s">
        <v>111</v>
      </c>
      <c r="B11" s="39" t="s">
        <v>112</v>
      </c>
      <c r="C11" s="40" t="n">
        <v>0</v>
      </c>
      <c r="D11" s="40" t="n">
        <v>28</v>
      </c>
      <c r="E11" s="40" t="n">
        <f aca="false">D11-C11</f>
        <v>28</v>
      </c>
    </row>
    <row r="12" s="29" customFormat="true" ht="24.75" hidden="false" customHeight="true" outlineLevel="0" collapsed="false">
      <c r="A12" s="36" t="s">
        <v>113</v>
      </c>
      <c r="B12" s="39" t="s">
        <v>114</v>
      </c>
      <c r="C12" s="40" t="n">
        <v>15</v>
      </c>
      <c r="D12" s="40" t="n">
        <v>15</v>
      </c>
      <c r="E12" s="40" t="n">
        <f aca="false">D12-C12</f>
        <v>0</v>
      </c>
    </row>
    <row r="13" s="29" customFormat="true" ht="24.75" hidden="false" customHeight="true" outlineLevel="0" collapsed="false">
      <c r="A13" s="36" t="s">
        <v>115</v>
      </c>
      <c r="B13" s="39" t="s">
        <v>116</v>
      </c>
      <c r="C13" s="40" t="n">
        <v>81</v>
      </c>
      <c r="D13" s="40" t="n">
        <v>76</v>
      </c>
      <c r="E13" s="40" t="n">
        <f aca="false">D13-C13</f>
        <v>-5</v>
      </c>
    </row>
    <row r="14" s="29" customFormat="true" ht="24.75" hidden="false" customHeight="true" outlineLevel="0" collapsed="false">
      <c r="A14" s="36" t="s">
        <v>117</v>
      </c>
      <c r="B14" s="39" t="s">
        <v>118</v>
      </c>
      <c r="C14" s="40" t="n">
        <v>45</v>
      </c>
      <c r="D14" s="40" t="n">
        <v>0</v>
      </c>
      <c r="E14" s="40" t="n">
        <f aca="false">D14-C14</f>
        <v>-45</v>
      </c>
    </row>
    <row r="15" s="29" customFormat="true" ht="24.75" hidden="false" customHeight="true" outlineLevel="0" collapsed="false">
      <c r="A15" s="36" t="s">
        <v>119</v>
      </c>
      <c r="B15" s="39" t="s">
        <v>120</v>
      </c>
      <c r="C15" s="40" t="n">
        <v>32</v>
      </c>
      <c r="D15" s="40" t="n">
        <v>22</v>
      </c>
      <c r="E15" s="40" t="n">
        <f aca="false">D15-C15</f>
        <v>-10</v>
      </c>
    </row>
    <row r="16" s="29" customFormat="true" ht="24.75" hidden="false" customHeight="true" outlineLevel="0" collapsed="false">
      <c r="A16" s="36" t="s">
        <v>121</v>
      </c>
      <c r="B16" s="39" t="s">
        <v>122</v>
      </c>
      <c r="C16" s="40" t="n">
        <v>1367</v>
      </c>
      <c r="D16" s="40" t="n">
        <f aca="false">SUM(D17:D21)</f>
        <v>662.893335</v>
      </c>
      <c r="E16" s="40" t="n">
        <f aca="false">D16-C16</f>
        <v>-704.106665</v>
      </c>
    </row>
    <row r="17" s="29" customFormat="true" ht="24.75" hidden="false" customHeight="true" outlineLevel="0" collapsed="false">
      <c r="A17" s="36" t="s">
        <v>123</v>
      </c>
      <c r="B17" s="39" t="s">
        <v>124</v>
      </c>
      <c r="C17" s="40" t="n">
        <v>1367</v>
      </c>
      <c r="D17" s="40" t="n">
        <v>570.893335</v>
      </c>
      <c r="E17" s="40" t="n">
        <f aca="false">D17-C17</f>
        <v>-796.106665</v>
      </c>
    </row>
    <row r="18" s="29" customFormat="true" ht="24.75" hidden="false" customHeight="true" outlineLevel="0" collapsed="false">
      <c r="A18" s="41" t="s">
        <v>125</v>
      </c>
      <c r="B18" s="39" t="s">
        <v>126</v>
      </c>
      <c r="C18" s="40" t="n">
        <v>0</v>
      </c>
      <c r="D18" s="40" t="n">
        <v>43</v>
      </c>
      <c r="E18" s="40" t="n">
        <f aca="false">D18-C18</f>
        <v>43</v>
      </c>
    </row>
    <row r="19" s="29" customFormat="true" ht="24.75" hidden="false" customHeight="true" outlineLevel="0" collapsed="false">
      <c r="A19" s="41" t="s">
        <v>127</v>
      </c>
      <c r="B19" s="39" t="s">
        <v>128</v>
      </c>
      <c r="C19" s="40" t="n">
        <v>0</v>
      </c>
      <c r="D19" s="40" t="n">
        <v>5</v>
      </c>
      <c r="E19" s="40" t="n">
        <f aca="false">D19-C19</f>
        <v>5</v>
      </c>
    </row>
    <row r="20" s="29" customFormat="true" ht="24.75" hidden="false" customHeight="true" outlineLevel="0" collapsed="false">
      <c r="A20" s="41" t="s">
        <v>129</v>
      </c>
      <c r="B20" s="39" t="s">
        <v>130</v>
      </c>
      <c r="C20" s="40" t="n">
        <v>0</v>
      </c>
      <c r="D20" s="40" t="n">
        <v>18</v>
      </c>
      <c r="E20" s="40" t="n">
        <f aca="false">D20-C20</f>
        <v>18</v>
      </c>
    </row>
    <row r="21" s="29" customFormat="true" ht="24.75" hidden="false" customHeight="true" outlineLevel="0" collapsed="false">
      <c r="A21" s="41" t="s">
        <v>131</v>
      </c>
      <c r="B21" s="39" t="s">
        <v>132</v>
      </c>
      <c r="C21" s="40" t="n">
        <v>0</v>
      </c>
      <c r="D21" s="40" t="n">
        <v>26</v>
      </c>
      <c r="E21" s="40" t="n">
        <f aca="false">D21-C21</f>
        <v>26</v>
      </c>
    </row>
    <row r="22" s="29" customFormat="true" ht="24.75" hidden="false" customHeight="true" outlineLevel="0" collapsed="false">
      <c r="A22" s="36" t="s">
        <v>133</v>
      </c>
      <c r="B22" s="39" t="s">
        <v>134</v>
      </c>
      <c r="C22" s="40" t="n">
        <v>10943</v>
      </c>
      <c r="D22" s="40" t="n">
        <f aca="false">SUM(D23:D30)</f>
        <v>9826.457139</v>
      </c>
      <c r="E22" s="40" t="n">
        <f aca="false">D22-C22</f>
        <v>-1116.542861</v>
      </c>
    </row>
    <row r="23" s="29" customFormat="true" ht="24.75" hidden="false" customHeight="true" outlineLevel="0" collapsed="false">
      <c r="A23" s="36" t="s">
        <v>135</v>
      </c>
      <c r="B23" s="39" t="s">
        <v>136</v>
      </c>
      <c r="C23" s="40" t="n">
        <v>4886</v>
      </c>
      <c r="D23" s="40" t="n">
        <v>5502.762794</v>
      </c>
      <c r="E23" s="40" t="n">
        <f aca="false">D23-C23</f>
        <v>616.762794</v>
      </c>
    </row>
    <row r="24" s="29" customFormat="true" ht="24.75" hidden="false" customHeight="true" outlineLevel="0" collapsed="false">
      <c r="A24" s="36" t="s">
        <v>137</v>
      </c>
      <c r="B24" s="39" t="s">
        <v>138</v>
      </c>
      <c r="C24" s="40" t="n">
        <v>1156</v>
      </c>
      <c r="D24" s="40" t="n">
        <v>123</v>
      </c>
      <c r="E24" s="40" t="n">
        <f aca="false">D24-C24</f>
        <v>-1033</v>
      </c>
    </row>
    <row r="25" s="29" customFormat="true" ht="24.75" hidden="false" customHeight="true" outlineLevel="0" collapsed="false">
      <c r="A25" s="36" t="s">
        <v>139</v>
      </c>
      <c r="B25" s="39" t="s">
        <v>140</v>
      </c>
      <c r="C25" s="40" t="n">
        <v>456</v>
      </c>
      <c r="D25" s="40" t="n">
        <v>956.3</v>
      </c>
      <c r="E25" s="40" t="n">
        <f aca="false">D25-C25</f>
        <v>500.3</v>
      </c>
    </row>
    <row r="26" s="29" customFormat="true" ht="24.75" hidden="false" customHeight="true" outlineLevel="0" collapsed="false">
      <c r="A26" s="36" t="s">
        <v>141</v>
      </c>
      <c r="B26" s="39" t="s">
        <v>142</v>
      </c>
      <c r="C26" s="40" t="n">
        <v>199</v>
      </c>
      <c r="D26" s="40" t="n">
        <v>324</v>
      </c>
      <c r="E26" s="40" t="n">
        <f aca="false">D26-C26</f>
        <v>125</v>
      </c>
    </row>
    <row r="27" s="29" customFormat="true" ht="24.75" hidden="false" customHeight="true" outlineLevel="0" collapsed="false">
      <c r="A27" s="36" t="s">
        <v>143</v>
      </c>
      <c r="B27" s="39" t="s">
        <v>144</v>
      </c>
      <c r="C27" s="40" t="n">
        <v>287</v>
      </c>
      <c r="D27" s="40" t="n">
        <v>341</v>
      </c>
      <c r="E27" s="40" t="n">
        <f aca="false">D27-C27</f>
        <v>54</v>
      </c>
    </row>
    <row r="28" s="29" customFormat="true" ht="24.75" hidden="false" customHeight="true" outlineLevel="0" collapsed="false">
      <c r="A28" s="36" t="s">
        <v>145</v>
      </c>
      <c r="B28" s="39" t="s">
        <v>146</v>
      </c>
      <c r="C28" s="40" t="n">
        <v>194</v>
      </c>
      <c r="D28" s="40" t="n">
        <v>195</v>
      </c>
      <c r="E28" s="40" t="n">
        <f aca="false">D28-C28</f>
        <v>1</v>
      </c>
    </row>
    <row r="29" s="29" customFormat="true" ht="24.75" hidden="false" customHeight="true" outlineLevel="0" collapsed="false">
      <c r="A29" s="36" t="s">
        <v>147</v>
      </c>
      <c r="B29" s="39" t="s">
        <v>148</v>
      </c>
      <c r="C29" s="40" t="n">
        <v>3313</v>
      </c>
      <c r="D29" s="40" t="n">
        <v>2194.805429</v>
      </c>
      <c r="E29" s="40" t="n">
        <f aca="false">D29-C29</f>
        <v>-1118.194571</v>
      </c>
    </row>
    <row r="30" s="29" customFormat="true" ht="24.75" hidden="false" customHeight="true" outlineLevel="0" collapsed="false">
      <c r="A30" s="36" t="s">
        <v>149</v>
      </c>
      <c r="B30" s="39" t="s">
        <v>150</v>
      </c>
      <c r="C30" s="40" t="n">
        <v>452</v>
      </c>
      <c r="D30" s="40" t="n">
        <v>189.588916</v>
      </c>
      <c r="E30" s="40" t="n">
        <f aca="false">D30-C30</f>
        <v>-262.411084</v>
      </c>
    </row>
    <row r="31" s="29" customFormat="true" ht="24.75" hidden="false" customHeight="true" outlineLevel="0" collapsed="false">
      <c r="A31" s="36" t="s">
        <v>151</v>
      </c>
      <c r="B31" s="39" t="s">
        <v>152</v>
      </c>
      <c r="C31" s="40" t="n">
        <v>865</v>
      </c>
      <c r="D31" s="40" t="n">
        <f aca="false">SUM(D32:D37)</f>
        <v>772.594242</v>
      </c>
      <c r="E31" s="40" t="n">
        <f aca="false">D31-C31</f>
        <v>-92.405758</v>
      </c>
    </row>
    <row r="32" s="29" customFormat="true" ht="24.75" hidden="false" customHeight="true" outlineLevel="0" collapsed="false">
      <c r="A32" s="36" t="s">
        <v>153</v>
      </c>
      <c r="B32" s="39" t="s">
        <v>154</v>
      </c>
      <c r="C32" s="40" t="n">
        <v>352</v>
      </c>
      <c r="D32" s="40" t="n">
        <v>276.172353</v>
      </c>
      <c r="E32" s="40" t="n">
        <f aca="false">D32-C32</f>
        <v>-75.827647</v>
      </c>
    </row>
    <row r="33" s="29" customFormat="true" ht="24.75" hidden="false" customHeight="true" outlineLevel="0" collapsed="false">
      <c r="A33" s="36" t="s">
        <v>155</v>
      </c>
      <c r="B33" s="39" t="s">
        <v>156</v>
      </c>
      <c r="C33" s="40" t="n">
        <v>155</v>
      </c>
      <c r="D33" s="40" t="n">
        <v>149</v>
      </c>
      <c r="E33" s="40" t="n">
        <f aca="false">D33-C33</f>
        <v>-6</v>
      </c>
    </row>
    <row r="34" s="29" customFormat="true" ht="24.75" hidden="false" customHeight="true" outlineLevel="0" collapsed="false">
      <c r="A34" s="36" t="s">
        <v>157</v>
      </c>
      <c r="B34" s="39" t="s">
        <v>158</v>
      </c>
      <c r="C34" s="40" t="n">
        <v>38</v>
      </c>
      <c r="D34" s="40" t="n">
        <v>0</v>
      </c>
      <c r="E34" s="40" t="n">
        <f aca="false">D34-C34</f>
        <v>-38</v>
      </c>
    </row>
    <row r="35" s="29" customFormat="true" ht="24.75" hidden="false" customHeight="true" outlineLevel="0" collapsed="false">
      <c r="A35" s="36" t="s">
        <v>159</v>
      </c>
      <c r="B35" s="39" t="s">
        <v>160</v>
      </c>
      <c r="C35" s="40" t="n">
        <v>168</v>
      </c>
      <c r="D35" s="40" t="n">
        <v>51</v>
      </c>
      <c r="E35" s="40" t="n">
        <f aca="false">D35-C35</f>
        <v>-117</v>
      </c>
    </row>
    <row r="36" s="29" customFormat="true" ht="24.75" hidden="false" customHeight="true" outlineLevel="0" collapsed="false">
      <c r="A36" s="36" t="s">
        <v>161</v>
      </c>
      <c r="B36" s="39" t="s">
        <v>162</v>
      </c>
      <c r="C36" s="40" t="n">
        <v>52</v>
      </c>
      <c r="D36" s="40" t="n">
        <v>196.421889</v>
      </c>
      <c r="E36" s="40" t="n">
        <f aca="false">D36-C36</f>
        <v>144.421889</v>
      </c>
    </row>
    <row r="37" s="29" customFormat="true" ht="24.75" hidden="false" customHeight="true" outlineLevel="0" collapsed="false">
      <c r="A37" s="36" t="s">
        <v>163</v>
      </c>
      <c r="B37" s="39" t="s">
        <v>164</v>
      </c>
      <c r="C37" s="40" t="n">
        <v>100</v>
      </c>
      <c r="D37" s="40" t="n">
        <v>100</v>
      </c>
      <c r="E37" s="40" t="n">
        <f aca="false">D37-C37</f>
        <v>0</v>
      </c>
    </row>
    <row r="38" s="29" customFormat="true" ht="24.75" hidden="false" customHeight="true" outlineLevel="0" collapsed="false">
      <c r="A38" s="36" t="s">
        <v>165</v>
      </c>
      <c r="B38" s="39" t="s">
        <v>166</v>
      </c>
      <c r="C38" s="40" t="n">
        <v>375</v>
      </c>
      <c r="D38" s="40" t="n">
        <f aca="false">SUM(D39:D43)</f>
        <v>210.491249</v>
      </c>
      <c r="E38" s="40" t="n">
        <f aca="false">D38-C38</f>
        <v>-164.508751</v>
      </c>
    </row>
    <row r="39" s="29" customFormat="true" ht="24.75" hidden="false" customHeight="true" outlineLevel="0" collapsed="false">
      <c r="A39" s="36" t="s">
        <v>167</v>
      </c>
      <c r="B39" s="39" t="s">
        <v>168</v>
      </c>
      <c r="C39" s="40" t="n">
        <v>301</v>
      </c>
      <c r="D39" s="40" t="n">
        <v>89.379698</v>
      </c>
      <c r="E39" s="40" t="n">
        <f aca="false">D39-C39</f>
        <v>-211.620302</v>
      </c>
    </row>
    <row r="40" s="29" customFormat="true" ht="24.75" hidden="false" customHeight="true" outlineLevel="0" collapsed="false">
      <c r="A40" s="36" t="s">
        <v>169</v>
      </c>
      <c r="B40" s="39" t="s">
        <v>170</v>
      </c>
      <c r="C40" s="40" t="n">
        <v>12</v>
      </c>
      <c r="D40" s="40" t="n">
        <v>12</v>
      </c>
      <c r="E40" s="40" t="n">
        <f aca="false">D40-C40</f>
        <v>0</v>
      </c>
    </row>
    <row r="41" s="29" customFormat="true" ht="24.75" hidden="false" customHeight="true" outlineLevel="0" collapsed="false">
      <c r="A41" s="36" t="s">
        <v>171</v>
      </c>
      <c r="B41" s="39" t="s">
        <v>172</v>
      </c>
      <c r="C41" s="40" t="n">
        <v>9</v>
      </c>
      <c r="D41" s="40" t="n">
        <v>9</v>
      </c>
      <c r="E41" s="40" t="n">
        <f aca="false">D41-C41</f>
        <v>0</v>
      </c>
    </row>
    <row r="42" s="29" customFormat="true" ht="24.75" hidden="false" customHeight="true" outlineLevel="0" collapsed="false">
      <c r="A42" s="36" t="s">
        <v>173</v>
      </c>
      <c r="B42" s="39" t="s">
        <v>174</v>
      </c>
      <c r="C42" s="40" t="n">
        <v>53</v>
      </c>
      <c r="D42" s="40" t="n">
        <v>53</v>
      </c>
      <c r="E42" s="40" t="n">
        <f aca="false">D42-C42</f>
        <v>0</v>
      </c>
    </row>
    <row r="43" s="29" customFormat="true" ht="24.75" hidden="false" customHeight="true" outlineLevel="0" collapsed="false">
      <c r="A43" s="41" t="s">
        <v>175</v>
      </c>
      <c r="B43" s="39" t="s">
        <v>176</v>
      </c>
      <c r="C43" s="40" t="n">
        <v>0</v>
      </c>
      <c r="D43" s="40" t="n">
        <v>47.111551</v>
      </c>
      <c r="E43" s="40" t="n">
        <f aca="false">D43-C43</f>
        <v>47.111551</v>
      </c>
    </row>
    <row r="44" s="29" customFormat="true" ht="24.75" hidden="false" customHeight="true" outlineLevel="0" collapsed="false">
      <c r="A44" s="36" t="s">
        <v>177</v>
      </c>
      <c r="B44" s="39" t="s">
        <v>178</v>
      </c>
      <c r="C44" s="40" t="n">
        <v>5783</v>
      </c>
      <c r="D44" s="40" t="n">
        <f aca="false">SUM(D45:D52)</f>
        <v>3884.766268</v>
      </c>
      <c r="E44" s="40" t="n">
        <f aca="false">D44-C44</f>
        <v>-1898.233732</v>
      </c>
    </row>
    <row r="45" s="29" customFormat="true" ht="24.75" hidden="false" customHeight="true" outlineLevel="0" collapsed="false">
      <c r="A45" s="36" t="s">
        <v>179</v>
      </c>
      <c r="B45" s="39" t="s">
        <v>180</v>
      </c>
      <c r="C45" s="40" t="n">
        <v>1977</v>
      </c>
      <c r="D45" s="40" t="n">
        <v>1102.130453</v>
      </c>
      <c r="E45" s="40" t="n">
        <f aca="false">D45-C45</f>
        <v>-874.869547</v>
      </c>
    </row>
    <row r="46" s="29" customFormat="true" ht="24.75" hidden="false" customHeight="true" outlineLevel="0" collapsed="false">
      <c r="A46" s="36" t="s">
        <v>181</v>
      </c>
      <c r="B46" s="39" t="s">
        <v>182</v>
      </c>
      <c r="C46" s="40" t="n">
        <v>155</v>
      </c>
      <c r="D46" s="40" t="n">
        <v>58</v>
      </c>
      <c r="E46" s="40" t="n">
        <f aca="false">D46-C46</f>
        <v>-97</v>
      </c>
    </row>
    <row r="47" s="29" customFormat="true" ht="24.75" hidden="false" customHeight="true" outlineLevel="0" collapsed="false">
      <c r="A47" s="36" t="s">
        <v>183</v>
      </c>
      <c r="B47" s="39" t="s">
        <v>184</v>
      </c>
      <c r="C47" s="40" t="n">
        <v>250</v>
      </c>
      <c r="D47" s="40" t="n">
        <v>90</v>
      </c>
      <c r="E47" s="40" t="n">
        <f aca="false">D47-C47</f>
        <v>-160</v>
      </c>
    </row>
    <row r="48" s="29" customFormat="true" ht="24.75" hidden="false" customHeight="true" outlineLevel="0" collapsed="false">
      <c r="A48" s="36" t="s">
        <v>185</v>
      </c>
      <c r="B48" s="39" t="s">
        <v>186</v>
      </c>
      <c r="C48" s="40" t="n">
        <v>21</v>
      </c>
      <c r="D48" s="40" t="n">
        <v>16</v>
      </c>
      <c r="E48" s="40" t="n">
        <f aca="false">D48-C48</f>
        <v>-5</v>
      </c>
    </row>
    <row r="49" s="29" customFormat="true" ht="24.75" hidden="false" customHeight="true" outlineLevel="0" collapsed="false">
      <c r="A49" s="41" t="s">
        <v>187</v>
      </c>
      <c r="B49" s="39" t="s">
        <v>188</v>
      </c>
      <c r="C49" s="40" t="n">
        <v>0</v>
      </c>
      <c r="D49" s="40" t="n">
        <v>16</v>
      </c>
      <c r="E49" s="40" t="n">
        <f aca="false">D49-C49</f>
        <v>16</v>
      </c>
    </row>
    <row r="50" s="29" customFormat="true" ht="24.75" hidden="false" customHeight="true" outlineLevel="0" collapsed="false">
      <c r="A50" s="36" t="s">
        <v>189</v>
      </c>
      <c r="B50" s="39" t="s">
        <v>190</v>
      </c>
      <c r="C50" s="40" t="n">
        <v>27</v>
      </c>
      <c r="D50" s="42" t="n">
        <v>0</v>
      </c>
      <c r="E50" s="40" t="n">
        <f aca="false">D50-C50</f>
        <v>-27</v>
      </c>
    </row>
    <row r="51" s="29" customFormat="true" ht="24.75" hidden="false" customHeight="true" outlineLevel="0" collapsed="false">
      <c r="A51" s="36" t="s">
        <v>191</v>
      </c>
      <c r="B51" s="39" t="s">
        <v>192</v>
      </c>
      <c r="C51" s="40" t="n">
        <v>3220</v>
      </c>
      <c r="D51" s="40" t="n">
        <v>2375.635815</v>
      </c>
      <c r="E51" s="40" t="n">
        <f aca="false">D51-C51</f>
        <v>-844.364185</v>
      </c>
    </row>
    <row r="52" s="29" customFormat="true" ht="24.75" hidden="false" customHeight="true" outlineLevel="0" collapsed="false">
      <c r="A52" s="36" t="s">
        <v>193</v>
      </c>
      <c r="B52" s="39" t="s">
        <v>194</v>
      </c>
      <c r="C52" s="40" t="n">
        <v>133</v>
      </c>
      <c r="D52" s="40" t="n">
        <v>227</v>
      </c>
      <c r="E52" s="40" t="n">
        <f aca="false">D52-C52</f>
        <v>94</v>
      </c>
    </row>
    <row r="53" s="29" customFormat="true" ht="24.75" hidden="false" customHeight="true" outlineLevel="0" collapsed="false">
      <c r="A53" s="36" t="s">
        <v>195</v>
      </c>
      <c r="B53" s="39" t="s">
        <v>196</v>
      </c>
      <c r="C53" s="40" t="n">
        <v>3994</v>
      </c>
      <c r="D53" s="40" t="n">
        <f aca="false">SUM(D54:D56)</f>
        <v>3856.071868</v>
      </c>
      <c r="E53" s="40" t="n">
        <f aca="false">D53-C53</f>
        <v>-137.928132</v>
      </c>
    </row>
    <row r="54" s="29" customFormat="true" ht="24.75" hidden="false" customHeight="true" outlineLevel="0" collapsed="false">
      <c r="A54" s="36" t="s">
        <v>197</v>
      </c>
      <c r="B54" s="39" t="s">
        <v>198</v>
      </c>
      <c r="C54" s="40" t="n">
        <v>3994</v>
      </c>
      <c r="D54" s="40" t="n">
        <v>3083.746794</v>
      </c>
      <c r="E54" s="40" t="n">
        <f aca="false">D54-C54</f>
        <v>-910.253206</v>
      </c>
    </row>
    <row r="55" s="29" customFormat="true" ht="24.75" hidden="false" customHeight="true" outlineLevel="0" collapsed="false">
      <c r="A55" s="41" t="s">
        <v>199</v>
      </c>
      <c r="B55" s="39" t="s">
        <v>126</v>
      </c>
      <c r="C55" s="40" t="n">
        <v>0</v>
      </c>
      <c r="D55" s="40" t="n">
        <v>765</v>
      </c>
      <c r="E55" s="40" t="n">
        <f aca="false">D55-C55</f>
        <v>765</v>
      </c>
    </row>
    <row r="56" s="29" customFormat="true" ht="24.75" hidden="false" customHeight="true" outlineLevel="0" collapsed="false">
      <c r="A56" s="41" t="s">
        <v>200</v>
      </c>
      <c r="B56" s="39" t="s">
        <v>176</v>
      </c>
      <c r="C56" s="40" t="n">
        <v>0</v>
      </c>
      <c r="D56" s="40" t="n">
        <v>7.325074</v>
      </c>
      <c r="E56" s="40" t="n">
        <f aca="false">D56-C56</f>
        <v>7.325074</v>
      </c>
    </row>
    <row r="57" s="29" customFormat="true" ht="24.75" hidden="false" customHeight="true" outlineLevel="0" collapsed="false">
      <c r="A57" s="36" t="s">
        <v>201</v>
      </c>
      <c r="B57" s="39" t="s">
        <v>202</v>
      </c>
      <c r="C57" s="40" t="n">
        <v>604</v>
      </c>
      <c r="D57" s="40" t="n">
        <f aca="false">SUM(D58:D61)</f>
        <v>604.089484</v>
      </c>
      <c r="E57" s="40" t="n">
        <f aca="false">D57-C57</f>
        <v>0.0894840000000841</v>
      </c>
    </row>
    <row r="58" s="29" customFormat="true" ht="24.75" hidden="false" customHeight="true" outlineLevel="0" collapsed="false">
      <c r="A58" s="36" t="s">
        <v>203</v>
      </c>
      <c r="B58" s="39" t="s">
        <v>204</v>
      </c>
      <c r="C58" s="40" t="n">
        <v>535</v>
      </c>
      <c r="D58" s="40" t="n">
        <v>387.848242</v>
      </c>
      <c r="E58" s="40" t="n">
        <f aca="false">D58-C58</f>
        <v>-147.151758</v>
      </c>
    </row>
    <row r="59" s="29" customFormat="true" ht="24.75" hidden="false" customHeight="true" outlineLevel="0" collapsed="false">
      <c r="A59" s="41" t="s">
        <v>205</v>
      </c>
      <c r="B59" s="39" t="s">
        <v>206</v>
      </c>
      <c r="C59" s="40" t="n">
        <v>0</v>
      </c>
      <c r="D59" s="40" t="n">
        <v>32</v>
      </c>
      <c r="E59" s="40" t="n">
        <f aca="false">D59-C59</f>
        <v>32</v>
      </c>
    </row>
    <row r="60" s="29" customFormat="true" ht="24.75" hidden="false" customHeight="true" outlineLevel="0" collapsed="false">
      <c r="A60" s="36" t="s">
        <v>207</v>
      </c>
      <c r="B60" s="39" t="s">
        <v>208</v>
      </c>
      <c r="C60" s="40" t="n">
        <v>69</v>
      </c>
      <c r="D60" s="40" t="n">
        <v>70.381242</v>
      </c>
      <c r="E60" s="40" t="n">
        <f aca="false">D60-C60</f>
        <v>1.381242</v>
      </c>
    </row>
    <row r="61" s="29" customFormat="true" ht="24.75" hidden="false" customHeight="true" outlineLevel="0" collapsed="false">
      <c r="A61" s="41" t="s">
        <v>209</v>
      </c>
      <c r="B61" s="39" t="s">
        <v>210</v>
      </c>
      <c r="C61" s="40" t="n">
        <v>0</v>
      </c>
      <c r="D61" s="40" t="n">
        <v>113.86</v>
      </c>
      <c r="E61" s="40" t="n">
        <f aca="false">D61-C61</f>
        <v>113.86</v>
      </c>
    </row>
    <row r="62" s="29" customFormat="true" ht="24.75" hidden="false" customHeight="true" outlineLevel="0" collapsed="false">
      <c r="A62" s="36" t="s">
        <v>211</v>
      </c>
      <c r="B62" s="39" t="s">
        <v>212</v>
      </c>
      <c r="C62" s="40" t="n">
        <v>143</v>
      </c>
      <c r="D62" s="40" t="n">
        <v>0</v>
      </c>
      <c r="E62" s="40" t="n">
        <f aca="false">D62-C62</f>
        <v>-143</v>
      </c>
    </row>
    <row r="63" s="29" customFormat="true" ht="24.75" hidden="false" customHeight="true" outlineLevel="0" collapsed="false">
      <c r="A63" s="36" t="s">
        <v>213</v>
      </c>
      <c r="B63" s="39" t="s">
        <v>214</v>
      </c>
      <c r="C63" s="40" t="n">
        <v>79</v>
      </c>
      <c r="D63" s="40" t="n">
        <v>0</v>
      </c>
      <c r="E63" s="40" t="n">
        <f aca="false">D63-C63</f>
        <v>-79</v>
      </c>
    </row>
    <row r="64" s="29" customFormat="true" ht="24.75" hidden="false" customHeight="true" outlineLevel="0" collapsed="false">
      <c r="A64" s="36" t="s">
        <v>215</v>
      </c>
      <c r="B64" s="39" t="s">
        <v>216</v>
      </c>
      <c r="C64" s="40" t="n">
        <v>64</v>
      </c>
      <c r="D64" s="40" t="n">
        <v>0</v>
      </c>
      <c r="E64" s="40" t="n">
        <f aca="false">D64-C64</f>
        <v>-64</v>
      </c>
    </row>
    <row r="65" s="29" customFormat="true" ht="24.75" hidden="false" customHeight="true" outlineLevel="0" collapsed="false">
      <c r="A65" s="36" t="s">
        <v>217</v>
      </c>
      <c r="B65" s="39" t="s">
        <v>218</v>
      </c>
      <c r="C65" s="40" t="n">
        <v>1167</v>
      </c>
      <c r="D65" s="40" t="n">
        <f aca="false">SUM(D66:D68)</f>
        <v>1619.147631</v>
      </c>
      <c r="E65" s="40" t="n">
        <f aca="false">D65-C65</f>
        <v>452.147631</v>
      </c>
    </row>
    <row r="66" s="29" customFormat="true" ht="24.75" hidden="false" customHeight="true" outlineLevel="0" collapsed="false">
      <c r="A66" s="36" t="s">
        <v>219</v>
      </c>
      <c r="B66" s="39" t="s">
        <v>220</v>
      </c>
      <c r="C66" s="40" t="n">
        <v>981</v>
      </c>
      <c r="D66" s="40" t="n">
        <v>1439.118452</v>
      </c>
      <c r="E66" s="40" t="n">
        <f aca="false">D66-C66</f>
        <v>458.118452</v>
      </c>
    </row>
    <row r="67" s="29" customFormat="true" ht="24.75" hidden="false" customHeight="true" outlineLevel="0" collapsed="false">
      <c r="A67" s="41" t="s">
        <v>221</v>
      </c>
      <c r="B67" s="39" t="s">
        <v>176</v>
      </c>
      <c r="C67" s="40" t="n">
        <v>0</v>
      </c>
      <c r="D67" s="40" t="n">
        <v>72.029179</v>
      </c>
      <c r="E67" s="40" t="n">
        <f aca="false">D67-C67</f>
        <v>72.029179</v>
      </c>
    </row>
    <row r="68" s="29" customFormat="true" ht="24.75" hidden="false" customHeight="true" outlineLevel="0" collapsed="false">
      <c r="A68" s="36" t="s">
        <v>222</v>
      </c>
      <c r="B68" s="39" t="s">
        <v>223</v>
      </c>
      <c r="C68" s="40" t="n">
        <v>186</v>
      </c>
      <c r="D68" s="40" t="n">
        <v>108</v>
      </c>
      <c r="E68" s="40" t="n">
        <f aca="false">D68-C68</f>
        <v>-78</v>
      </c>
    </row>
    <row r="69" s="29" customFormat="true" ht="24.75" hidden="false" customHeight="true" outlineLevel="0" collapsed="false">
      <c r="A69" s="36" t="s">
        <v>224</v>
      </c>
      <c r="B69" s="39" t="s">
        <v>225</v>
      </c>
      <c r="C69" s="40" t="n">
        <v>167</v>
      </c>
      <c r="D69" s="40" t="n">
        <f aca="false">SUM(D70:D72)</f>
        <v>43.868923</v>
      </c>
      <c r="E69" s="40" t="n">
        <f aca="false">D69-C69</f>
        <v>-123.131077</v>
      </c>
    </row>
    <row r="70" s="29" customFormat="true" ht="24.75" hidden="false" customHeight="true" outlineLevel="0" collapsed="false">
      <c r="A70" s="36" t="s">
        <v>226</v>
      </c>
      <c r="B70" s="39" t="s">
        <v>227</v>
      </c>
      <c r="C70" s="40" t="n">
        <v>127</v>
      </c>
      <c r="D70" s="40" t="n">
        <v>0</v>
      </c>
      <c r="E70" s="40" t="n">
        <f aca="false">D70-C70</f>
        <v>-127</v>
      </c>
    </row>
    <row r="71" s="29" customFormat="true" ht="24.75" hidden="false" customHeight="true" outlineLevel="0" collapsed="false">
      <c r="A71" s="36" t="s">
        <v>228</v>
      </c>
      <c r="B71" s="39" t="s">
        <v>229</v>
      </c>
      <c r="C71" s="40" t="n">
        <v>40</v>
      </c>
      <c r="D71" s="40" t="n">
        <v>0</v>
      </c>
      <c r="E71" s="40" t="n">
        <f aca="false">D71-C71</f>
        <v>-40</v>
      </c>
    </row>
    <row r="72" s="29" customFormat="true" ht="24.75" hidden="false" customHeight="true" outlineLevel="0" collapsed="false">
      <c r="A72" s="41" t="s">
        <v>230</v>
      </c>
      <c r="B72" s="39" t="s">
        <v>231</v>
      </c>
      <c r="C72" s="40" t="n">
        <v>0</v>
      </c>
      <c r="D72" s="40" t="n">
        <v>43.868923</v>
      </c>
      <c r="E72" s="40" t="n">
        <f aca="false">D72-C72</f>
        <v>43.868923</v>
      </c>
    </row>
    <row r="73" s="29" customFormat="true" ht="24.75" hidden="false" customHeight="true" outlineLevel="0" collapsed="false">
      <c r="A73" s="36" t="s">
        <v>232</v>
      </c>
      <c r="B73" s="39" t="s">
        <v>233</v>
      </c>
      <c r="C73" s="40" t="n">
        <v>15</v>
      </c>
      <c r="D73" s="40" t="n">
        <f aca="false">SUM(D74:D75)</f>
        <v>3</v>
      </c>
      <c r="E73" s="40" t="n">
        <f aca="false">D73-C73</f>
        <v>-12</v>
      </c>
    </row>
    <row r="74" s="29" customFormat="true" ht="24.75" hidden="false" customHeight="true" outlineLevel="0" collapsed="false">
      <c r="A74" s="36" t="s">
        <v>234</v>
      </c>
      <c r="B74" s="39" t="s">
        <v>235</v>
      </c>
      <c r="C74" s="40" t="n">
        <v>15</v>
      </c>
      <c r="D74" s="40" t="n">
        <v>0</v>
      </c>
      <c r="E74" s="40" t="n">
        <f aca="false">D74-C74</f>
        <v>-15</v>
      </c>
    </row>
    <row r="75" s="29" customFormat="true" ht="24.75" hidden="false" customHeight="true" outlineLevel="0" collapsed="false">
      <c r="A75" s="41" t="s">
        <v>236</v>
      </c>
      <c r="B75" s="39" t="s">
        <v>126</v>
      </c>
      <c r="C75" s="40" t="n">
        <v>0</v>
      </c>
      <c r="D75" s="40" t="n">
        <v>3</v>
      </c>
      <c r="E75" s="40" t="n">
        <f aca="false">D75-C75</f>
        <v>3</v>
      </c>
    </row>
    <row r="76" s="29" customFormat="true" ht="24.75" hidden="false" customHeight="true" outlineLevel="0" collapsed="false">
      <c r="A76" s="36" t="s">
        <v>237</v>
      </c>
      <c r="B76" s="39" t="s">
        <v>238</v>
      </c>
      <c r="C76" s="40" t="n">
        <v>217</v>
      </c>
      <c r="D76" s="40" t="n">
        <f aca="false">SUM(D77:D80)</f>
        <v>154.145053</v>
      </c>
      <c r="E76" s="40" t="n">
        <f aca="false">D76-C76</f>
        <v>-62.854947</v>
      </c>
    </row>
    <row r="77" s="29" customFormat="true" ht="24.75" hidden="false" customHeight="true" outlineLevel="0" collapsed="false">
      <c r="A77" s="36" t="s">
        <v>239</v>
      </c>
      <c r="B77" s="39" t="s">
        <v>240</v>
      </c>
      <c r="C77" s="40" t="n">
        <v>124</v>
      </c>
      <c r="D77" s="40" t="n">
        <v>98.145053</v>
      </c>
      <c r="E77" s="40" t="n">
        <f aca="false">D77-C77</f>
        <v>-25.854947</v>
      </c>
    </row>
    <row r="78" s="29" customFormat="true" ht="24.75" hidden="false" customHeight="true" outlineLevel="0" collapsed="false">
      <c r="A78" s="36" t="s">
        <v>241</v>
      </c>
      <c r="B78" s="39" t="s">
        <v>242</v>
      </c>
      <c r="C78" s="40" t="n">
        <v>18</v>
      </c>
      <c r="D78" s="40" t="n">
        <v>0</v>
      </c>
      <c r="E78" s="40" t="n">
        <f aca="false">D78-C78</f>
        <v>-18</v>
      </c>
    </row>
    <row r="79" s="29" customFormat="true" ht="24.75" hidden="false" customHeight="true" outlineLevel="0" collapsed="false">
      <c r="A79" s="36" t="s">
        <v>243</v>
      </c>
      <c r="B79" s="39" t="s">
        <v>244</v>
      </c>
      <c r="C79" s="40" t="n">
        <v>10</v>
      </c>
      <c r="D79" s="40" t="n">
        <v>56</v>
      </c>
      <c r="E79" s="40" t="n">
        <f aca="false">D79-C79</f>
        <v>46</v>
      </c>
    </row>
    <row r="80" s="29" customFormat="true" ht="24.75" hidden="false" customHeight="true" outlineLevel="0" collapsed="false">
      <c r="A80" s="36" t="s">
        <v>245</v>
      </c>
      <c r="B80" s="39" t="s">
        <v>246</v>
      </c>
      <c r="C80" s="40" t="n">
        <v>65</v>
      </c>
      <c r="D80" s="40" t="n">
        <v>0</v>
      </c>
      <c r="E80" s="40" t="n">
        <f aca="false">D80-C80</f>
        <v>-65</v>
      </c>
    </row>
    <row r="81" s="29" customFormat="true" ht="24.75" hidden="false" customHeight="true" outlineLevel="0" collapsed="false">
      <c r="A81" s="36" t="s">
        <v>247</v>
      </c>
      <c r="B81" s="39" t="s">
        <v>248</v>
      </c>
      <c r="C81" s="40" t="n">
        <v>58</v>
      </c>
      <c r="D81" s="40" t="n">
        <f aca="false">SUM(D82:D85)</f>
        <v>122.81461</v>
      </c>
      <c r="E81" s="40" t="n">
        <f aca="false">D81-C81</f>
        <v>64.81461</v>
      </c>
    </row>
    <row r="82" s="29" customFormat="true" ht="24.75" hidden="false" customHeight="true" outlineLevel="0" collapsed="false">
      <c r="A82" s="41" t="s">
        <v>249</v>
      </c>
      <c r="B82" s="39" t="s">
        <v>250</v>
      </c>
      <c r="C82" s="40" t="n">
        <v>0</v>
      </c>
      <c r="D82" s="40" t="n">
        <v>75.553291</v>
      </c>
      <c r="E82" s="40" t="n">
        <f aca="false">D82-C82</f>
        <v>75.553291</v>
      </c>
    </row>
    <row r="83" s="29" customFormat="true" ht="24.75" hidden="false" customHeight="true" outlineLevel="0" collapsed="false">
      <c r="A83" s="41" t="s">
        <v>251</v>
      </c>
      <c r="B83" s="39" t="s">
        <v>126</v>
      </c>
      <c r="C83" s="40" t="n">
        <v>0</v>
      </c>
      <c r="D83" s="40" t="n">
        <v>39</v>
      </c>
      <c r="E83" s="40" t="n">
        <f aca="false">D83-C83</f>
        <v>39</v>
      </c>
    </row>
    <row r="84" s="29" customFormat="true" ht="24.75" hidden="false" customHeight="true" outlineLevel="0" collapsed="false">
      <c r="A84" s="36" t="s">
        <v>252</v>
      </c>
      <c r="B84" s="39" t="s">
        <v>253</v>
      </c>
      <c r="C84" s="40" t="n">
        <v>38</v>
      </c>
      <c r="D84" s="40" t="n">
        <v>8.261319</v>
      </c>
      <c r="E84" s="40" t="n">
        <f aca="false">D84-C84</f>
        <v>-29.738681</v>
      </c>
    </row>
    <row r="85" s="29" customFormat="true" ht="24.75" hidden="false" customHeight="true" outlineLevel="0" collapsed="false">
      <c r="A85" s="36" t="s">
        <v>254</v>
      </c>
      <c r="B85" s="39" t="s">
        <v>255</v>
      </c>
      <c r="C85" s="40" t="n">
        <v>20</v>
      </c>
      <c r="D85" s="40" t="n">
        <v>0</v>
      </c>
      <c r="E85" s="40" t="n">
        <f aca="false">D85-C85</f>
        <v>-20</v>
      </c>
    </row>
    <row r="86" s="29" customFormat="true" ht="24.75" hidden="false" customHeight="true" outlineLevel="0" collapsed="false">
      <c r="A86" s="36" t="s">
        <v>256</v>
      </c>
      <c r="B86" s="39" t="s">
        <v>257</v>
      </c>
      <c r="C86" s="40" t="n">
        <v>383</v>
      </c>
      <c r="D86" s="40" t="n">
        <f aca="false">SUM(D87:D90)</f>
        <v>446.614194</v>
      </c>
      <c r="E86" s="40" t="n">
        <f aca="false">D86-C86</f>
        <v>63.614194</v>
      </c>
    </row>
    <row r="87" s="29" customFormat="true" ht="24.75" hidden="false" customHeight="true" outlineLevel="0" collapsed="false">
      <c r="A87" s="36" t="s">
        <v>258</v>
      </c>
      <c r="B87" s="39" t="s">
        <v>259</v>
      </c>
      <c r="C87" s="40" t="n">
        <v>272</v>
      </c>
      <c r="D87" s="40" t="n">
        <v>184.892173</v>
      </c>
      <c r="E87" s="40" t="n">
        <f aca="false">D87-C87</f>
        <v>-87.107827</v>
      </c>
    </row>
    <row r="88" s="29" customFormat="true" ht="24.75" hidden="false" customHeight="true" outlineLevel="0" collapsed="false">
      <c r="A88" s="36" t="s">
        <v>260</v>
      </c>
      <c r="B88" s="39" t="s">
        <v>261</v>
      </c>
      <c r="C88" s="40" t="n">
        <v>93</v>
      </c>
      <c r="D88" s="40" t="n">
        <v>82</v>
      </c>
      <c r="E88" s="40" t="n">
        <f aca="false">D88-C88</f>
        <v>-11</v>
      </c>
    </row>
    <row r="89" s="29" customFormat="true" ht="24.75" hidden="false" customHeight="true" outlineLevel="0" collapsed="false">
      <c r="A89" s="41" t="s">
        <v>262</v>
      </c>
      <c r="B89" s="39" t="s">
        <v>263</v>
      </c>
      <c r="C89" s="40" t="n">
        <v>0</v>
      </c>
      <c r="D89" s="40" t="n">
        <v>80</v>
      </c>
      <c r="E89" s="40" t="n">
        <f aca="false">D89-C89</f>
        <v>80</v>
      </c>
    </row>
    <row r="90" s="29" customFormat="true" ht="24.75" hidden="false" customHeight="true" outlineLevel="0" collapsed="false">
      <c r="A90" s="36" t="s">
        <v>264</v>
      </c>
      <c r="B90" s="39" t="s">
        <v>265</v>
      </c>
      <c r="C90" s="40" t="n">
        <v>18</v>
      </c>
      <c r="D90" s="40" t="n">
        <v>99.722021</v>
      </c>
      <c r="E90" s="40" t="n">
        <f aca="false">D90-C90</f>
        <v>81.722021</v>
      </c>
    </row>
    <row r="91" s="29" customFormat="true" ht="24.75" hidden="false" customHeight="true" outlineLevel="0" collapsed="false">
      <c r="A91" s="36" t="s">
        <v>266</v>
      </c>
      <c r="B91" s="39" t="s">
        <v>267</v>
      </c>
      <c r="C91" s="40" t="n">
        <v>1176</v>
      </c>
      <c r="D91" s="40" t="n">
        <f aca="false">SUM(D92:D95)</f>
        <v>1235.910831</v>
      </c>
      <c r="E91" s="40" t="n">
        <f aca="false">D91-C91</f>
        <v>59.9108309999999</v>
      </c>
    </row>
    <row r="92" s="29" customFormat="true" ht="24.75" hidden="false" customHeight="true" outlineLevel="0" collapsed="false">
      <c r="A92" s="36" t="s">
        <v>268</v>
      </c>
      <c r="B92" s="39" t="s">
        <v>269</v>
      </c>
      <c r="C92" s="40" t="n">
        <v>958</v>
      </c>
      <c r="D92" s="40" t="n">
        <v>801.496888</v>
      </c>
      <c r="E92" s="40" t="n">
        <f aca="false">D92-C92</f>
        <v>-156.503112</v>
      </c>
    </row>
    <row r="93" s="29" customFormat="true" ht="24.75" hidden="false" customHeight="true" outlineLevel="0" collapsed="false">
      <c r="A93" s="36" t="s">
        <v>270</v>
      </c>
      <c r="B93" s="39" t="s">
        <v>271</v>
      </c>
      <c r="C93" s="40" t="n">
        <v>168</v>
      </c>
      <c r="D93" s="40" t="n">
        <v>142</v>
      </c>
      <c r="E93" s="40" t="n">
        <f aca="false">D93-C93</f>
        <v>-26</v>
      </c>
    </row>
    <row r="94" s="29" customFormat="true" ht="24.75" hidden="false" customHeight="true" outlineLevel="0" collapsed="false">
      <c r="A94" s="36" t="s">
        <v>272</v>
      </c>
      <c r="B94" s="39" t="s">
        <v>273</v>
      </c>
      <c r="C94" s="40" t="n">
        <v>50</v>
      </c>
      <c r="D94" s="40" t="n">
        <v>232.413943</v>
      </c>
      <c r="E94" s="40" t="n">
        <f aca="false">D94-C94</f>
        <v>182.413943</v>
      </c>
    </row>
    <row r="95" s="29" customFormat="true" ht="24.75" hidden="false" customHeight="true" outlineLevel="0" collapsed="false">
      <c r="A95" s="41" t="s">
        <v>274</v>
      </c>
      <c r="B95" s="39" t="s">
        <v>275</v>
      </c>
      <c r="C95" s="40" t="n">
        <v>0</v>
      </c>
      <c r="D95" s="40" t="n">
        <v>60</v>
      </c>
      <c r="E95" s="40" t="n">
        <f aca="false">D95-C95</f>
        <v>60</v>
      </c>
    </row>
    <row r="96" s="29" customFormat="true" ht="24.75" hidden="false" customHeight="true" outlineLevel="0" collapsed="false">
      <c r="A96" s="36" t="s">
        <v>276</v>
      </c>
      <c r="B96" s="39" t="s">
        <v>277</v>
      </c>
      <c r="C96" s="40" t="n">
        <v>2099</v>
      </c>
      <c r="D96" s="40" t="n">
        <f aca="false">SUM(D97:D101)</f>
        <v>2528.734957</v>
      </c>
      <c r="E96" s="40" t="n">
        <f aca="false">D96-C96</f>
        <v>429.734957</v>
      </c>
    </row>
    <row r="97" s="29" customFormat="true" ht="24.75" hidden="false" customHeight="true" outlineLevel="0" collapsed="false">
      <c r="A97" s="36" t="s">
        <v>278</v>
      </c>
      <c r="B97" s="39" t="s">
        <v>279</v>
      </c>
      <c r="C97" s="40" t="n">
        <v>1750</v>
      </c>
      <c r="D97" s="40" t="n">
        <v>830.094185</v>
      </c>
      <c r="E97" s="40" t="n">
        <f aca="false">D97-C97</f>
        <v>-919.905815</v>
      </c>
    </row>
    <row r="98" s="29" customFormat="true" ht="24.75" hidden="false" customHeight="true" outlineLevel="0" collapsed="false">
      <c r="A98" s="41" t="s">
        <v>280</v>
      </c>
      <c r="B98" s="39" t="s">
        <v>126</v>
      </c>
      <c r="C98" s="40" t="n">
        <v>0</v>
      </c>
      <c r="D98" s="40" t="n">
        <v>1209</v>
      </c>
      <c r="E98" s="40" t="n">
        <f aca="false">D98-C98</f>
        <v>1209</v>
      </c>
    </row>
    <row r="99" s="29" customFormat="true" ht="24.75" hidden="false" customHeight="true" outlineLevel="0" collapsed="false">
      <c r="A99" s="41" t="s">
        <v>281</v>
      </c>
      <c r="B99" s="39" t="s">
        <v>282</v>
      </c>
      <c r="C99" s="40" t="n">
        <v>0</v>
      </c>
      <c r="D99" s="40" t="n">
        <v>14</v>
      </c>
      <c r="E99" s="40" t="n">
        <f aca="false">D99-C99</f>
        <v>14</v>
      </c>
    </row>
    <row r="100" s="29" customFormat="true" ht="24.75" hidden="false" customHeight="true" outlineLevel="0" collapsed="false">
      <c r="A100" s="36" t="s">
        <v>283</v>
      </c>
      <c r="B100" s="39" t="s">
        <v>284</v>
      </c>
      <c r="C100" s="40" t="n">
        <v>349</v>
      </c>
      <c r="D100" s="40" t="n">
        <v>13.640772</v>
      </c>
      <c r="E100" s="40" t="n">
        <f aca="false">D100-C100</f>
        <v>-335.359228</v>
      </c>
    </row>
    <row r="101" s="29" customFormat="true" ht="24.75" hidden="false" customHeight="true" outlineLevel="0" collapsed="false">
      <c r="A101" s="41" t="s">
        <v>285</v>
      </c>
      <c r="B101" s="39" t="s">
        <v>286</v>
      </c>
      <c r="C101" s="40" t="n">
        <v>0</v>
      </c>
      <c r="D101" s="40" t="n">
        <v>462</v>
      </c>
      <c r="E101" s="40" t="n">
        <f aca="false">D101-C101</f>
        <v>462</v>
      </c>
    </row>
    <row r="102" s="29" customFormat="true" ht="24.75" hidden="false" customHeight="true" outlineLevel="0" collapsed="false">
      <c r="A102" s="36" t="s">
        <v>287</v>
      </c>
      <c r="B102" s="39" t="s">
        <v>288</v>
      </c>
      <c r="C102" s="40" t="n">
        <v>728</v>
      </c>
      <c r="D102" s="40" t="n">
        <f aca="false">SUM(D103:D107)</f>
        <v>320.754384</v>
      </c>
      <c r="E102" s="40" t="n">
        <f aca="false">D102-C102</f>
        <v>-407.245616</v>
      </c>
    </row>
    <row r="103" s="29" customFormat="true" ht="24.75" hidden="false" customHeight="true" outlineLevel="0" collapsed="false">
      <c r="A103" s="36" t="s">
        <v>289</v>
      </c>
      <c r="B103" s="39" t="s">
        <v>290</v>
      </c>
      <c r="C103" s="40" t="n">
        <v>212</v>
      </c>
      <c r="D103" s="40" t="n">
        <v>212.356816</v>
      </c>
      <c r="E103" s="40" t="n">
        <f aca="false">D103-C103</f>
        <v>0.356816000000009</v>
      </c>
    </row>
    <row r="104" s="29" customFormat="true" ht="24.75" hidden="false" customHeight="true" outlineLevel="0" collapsed="false">
      <c r="A104" s="41" t="s">
        <v>291</v>
      </c>
      <c r="B104" s="39" t="s">
        <v>126</v>
      </c>
      <c r="C104" s="40" t="n">
        <v>0</v>
      </c>
      <c r="D104" s="40" t="n">
        <v>27.5</v>
      </c>
      <c r="E104" s="40" t="n">
        <f aca="false">D104-C104</f>
        <v>27.5</v>
      </c>
    </row>
    <row r="105" s="29" customFormat="true" ht="24.75" hidden="false" customHeight="true" outlineLevel="0" collapsed="false">
      <c r="A105" s="36" t="s">
        <v>292</v>
      </c>
      <c r="B105" s="39" t="s">
        <v>293</v>
      </c>
      <c r="C105" s="40" t="n">
        <v>266</v>
      </c>
      <c r="D105" s="40" t="n">
        <v>19</v>
      </c>
      <c r="E105" s="40" t="n">
        <f aca="false">D105-C105</f>
        <v>-247</v>
      </c>
    </row>
    <row r="106" s="29" customFormat="true" ht="24.75" hidden="false" customHeight="true" outlineLevel="0" collapsed="false">
      <c r="A106" s="36" t="s">
        <v>294</v>
      </c>
      <c r="B106" s="39" t="s">
        <v>295</v>
      </c>
      <c r="C106" s="40" t="n">
        <v>250</v>
      </c>
      <c r="D106" s="40" t="n">
        <v>56.897568</v>
      </c>
      <c r="E106" s="40" t="n">
        <f aca="false">D106-C106</f>
        <v>-193.102432</v>
      </c>
    </row>
    <row r="107" s="29" customFormat="true" ht="24.75" hidden="false" customHeight="true" outlineLevel="0" collapsed="false">
      <c r="A107" s="41" t="s">
        <v>296</v>
      </c>
      <c r="B107" s="39" t="s">
        <v>297</v>
      </c>
      <c r="C107" s="40" t="n">
        <v>0</v>
      </c>
      <c r="D107" s="40" t="n">
        <v>5</v>
      </c>
      <c r="E107" s="40" t="n">
        <f aca="false">D107-C107</f>
        <v>5</v>
      </c>
    </row>
    <row r="108" s="29" customFormat="true" ht="24.75" hidden="false" customHeight="true" outlineLevel="0" collapsed="false">
      <c r="A108" s="36" t="s">
        <v>298</v>
      </c>
      <c r="B108" s="39" t="s">
        <v>299</v>
      </c>
      <c r="C108" s="40" t="n">
        <v>250</v>
      </c>
      <c r="D108" s="40" t="n">
        <f aca="false">SUM(D109:D112)</f>
        <v>246.576551</v>
      </c>
      <c r="E108" s="40" t="n">
        <f aca="false">D108-C108</f>
        <v>-3.42344900000001</v>
      </c>
    </row>
    <row r="109" s="29" customFormat="true" ht="24.75" hidden="false" customHeight="true" outlineLevel="0" collapsed="false">
      <c r="A109" s="36" t="s">
        <v>300</v>
      </c>
      <c r="B109" s="39" t="s">
        <v>301</v>
      </c>
      <c r="C109" s="40" t="n">
        <v>140</v>
      </c>
      <c r="D109" s="40" t="n">
        <v>138.797155</v>
      </c>
      <c r="E109" s="40" t="n">
        <f aca="false">D109-C109</f>
        <v>-1.202845</v>
      </c>
    </row>
    <row r="110" s="29" customFormat="true" ht="24.75" hidden="false" customHeight="true" outlineLevel="0" collapsed="false">
      <c r="A110" s="41" t="s">
        <v>302</v>
      </c>
      <c r="B110" s="39" t="s">
        <v>303</v>
      </c>
      <c r="C110" s="40" t="n">
        <v>0</v>
      </c>
      <c r="D110" s="40" t="n">
        <v>54</v>
      </c>
      <c r="E110" s="40" t="n">
        <f aca="false">D110-C110</f>
        <v>54</v>
      </c>
    </row>
    <row r="111" s="29" customFormat="true" ht="24.75" hidden="false" customHeight="true" outlineLevel="0" collapsed="false">
      <c r="A111" s="41" t="s">
        <v>304</v>
      </c>
      <c r="B111" s="39" t="s">
        <v>176</v>
      </c>
      <c r="C111" s="40" t="n">
        <v>0</v>
      </c>
      <c r="D111" s="40" t="n">
        <v>14.779396</v>
      </c>
      <c r="E111" s="40" t="n">
        <f aca="false">D111-C111</f>
        <v>14.779396</v>
      </c>
    </row>
    <row r="112" s="29" customFormat="true" ht="24.75" hidden="false" customHeight="true" outlineLevel="0" collapsed="false">
      <c r="A112" s="36" t="s">
        <v>305</v>
      </c>
      <c r="B112" s="39" t="s">
        <v>306</v>
      </c>
      <c r="C112" s="40" t="n">
        <v>110</v>
      </c>
      <c r="D112" s="40" t="n">
        <v>39</v>
      </c>
      <c r="E112" s="40" t="n">
        <f aca="false">D112-C112</f>
        <v>-71</v>
      </c>
    </row>
    <row r="113" s="29" customFormat="true" ht="24.75" hidden="false" customHeight="true" outlineLevel="0" collapsed="false">
      <c r="A113" s="36" t="s">
        <v>307</v>
      </c>
      <c r="B113" s="39" t="s">
        <v>308</v>
      </c>
      <c r="C113" s="40" t="n">
        <v>55</v>
      </c>
      <c r="D113" s="40" t="n">
        <f aca="false">SUM(D114)</f>
        <v>23</v>
      </c>
      <c r="E113" s="40" t="n">
        <f aca="false">D113-C113</f>
        <v>-32</v>
      </c>
    </row>
    <row r="114" s="29" customFormat="true" ht="24.75" hidden="false" customHeight="true" outlineLevel="0" collapsed="false">
      <c r="A114" s="36" t="s">
        <v>309</v>
      </c>
      <c r="B114" s="39" t="s">
        <v>310</v>
      </c>
      <c r="C114" s="40" t="n">
        <v>55</v>
      </c>
      <c r="D114" s="40" t="n">
        <v>23</v>
      </c>
      <c r="E114" s="40" t="n">
        <f aca="false">D114-C114</f>
        <v>-32</v>
      </c>
    </row>
    <row r="115" s="29" customFormat="true" ht="24.75" hidden="false" customHeight="true" outlineLevel="0" collapsed="false">
      <c r="A115" s="36" t="s">
        <v>311</v>
      </c>
      <c r="B115" s="39" t="s">
        <v>312</v>
      </c>
      <c r="C115" s="40" t="n">
        <v>4230</v>
      </c>
      <c r="D115" s="40" t="n">
        <f aca="false">SUM(D116:D121)</f>
        <v>3776.37396</v>
      </c>
      <c r="E115" s="40" t="n">
        <f aca="false">D115-C115</f>
        <v>-453.62604</v>
      </c>
    </row>
    <row r="116" s="29" customFormat="true" ht="24.75" hidden="false" customHeight="true" outlineLevel="0" collapsed="false">
      <c r="A116" s="36" t="s">
        <v>313</v>
      </c>
      <c r="B116" s="39" t="s">
        <v>314</v>
      </c>
      <c r="C116" s="40" t="n">
        <v>3705</v>
      </c>
      <c r="D116" s="40" t="n">
        <v>3524.37396</v>
      </c>
      <c r="E116" s="40" t="n">
        <f aca="false">D116-C116</f>
        <v>-180.62604</v>
      </c>
    </row>
    <row r="117" s="29" customFormat="true" ht="24.75" hidden="false" customHeight="true" outlineLevel="0" collapsed="false">
      <c r="A117" s="36" t="s">
        <v>315</v>
      </c>
      <c r="B117" s="39" t="s">
        <v>316</v>
      </c>
      <c r="C117" s="40" t="n">
        <v>260</v>
      </c>
      <c r="D117" s="40" t="n">
        <v>140</v>
      </c>
      <c r="E117" s="40" t="n">
        <f aca="false">D117-C117</f>
        <v>-120</v>
      </c>
    </row>
    <row r="118" s="29" customFormat="true" ht="24.75" hidden="false" customHeight="true" outlineLevel="0" collapsed="false">
      <c r="A118" s="36" t="s">
        <v>317</v>
      </c>
      <c r="B118" s="39" t="s">
        <v>318</v>
      </c>
      <c r="C118" s="40" t="n">
        <v>92</v>
      </c>
      <c r="D118" s="40" t="n">
        <v>82</v>
      </c>
      <c r="E118" s="40" t="n">
        <f aca="false">D118-C118</f>
        <v>-10</v>
      </c>
    </row>
    <row r="119" s="29" customFormat="true" ht="24.75" hidden="false" customHeight="true" outlineLevel="0" collapsed="false">
      <c r="A119" s="36" t="s">
        <v>319</v>
      </c>
      <c r="B119" s="39" t="s">
        <v>320</v>
      </c>
      <c r="C119" s="40" t="n">
        <v>18</v>
      </c>
      <c r="D119" s="40" t="n">
        <v>7</v>
      </c>
      <c r="E119" s="40" t="n">
        <f aca="false">D119-C119</f>
        <v>-11</v>
      </c>
    </row>
    <row r="120" s="29" customFormat="true" ht="24.75" hidden="false" customHeight="true" outlineLevel="0" collapsed="false">
      <c r="A120" s="36" t="s">
        <v>321</v>
      </c>
      <c r="B120" s="39" t="s">
        <v>322</v>
      </c>
      <c r="C120" s="40" t="n">
        <v>20</v>
      </c>
      <c r="D120" s="40" t="n">
        <v>18</v>
      </c>
      <c r="E120" s="40" t="n">
        <f aca="false">D120-C120</f>
        <v>-2</v>
      </c>
    </row>
    <row r="121" s="29" customFormat="true" ht="24.75" hidden="false" customHeight="true" outlineLevel="0" collapsed="false">
      <c r="A121" s="36" t="s">
        <v>323</v>
      </c>
      <c r="B121" s="39" t="s">
        <v>324</v>
      </c>
      <c r="C121" s="40" t="n">
        <v>135</v>
      </c>
      <c r="D121" s="40" t="n">
        <v>5</v>
      </c>
      <c r="E121" s="40" t="n">
        <f aca="false">D121-C121</f>
        <v>-130</v>
      </c>
    </row>
    <row r="122" s="29" customFormat="true" ht="24.75" hidden="false" customHeight="true" outlineLevel="0" collapsed="false">
      <c r="A122" s="36" t="s">
        <v>325</v>
      </c>
      <c r="B122" s="39" t="s">
        <v>326</v>
      </c>
      <c r="C122" s="40" t="n">
        <v>5692</v>
      </c>
      <c r="D122" s="40" t="n">
        <f aca="false">SUM(D123)</f>
        <v>7791</v>
      </c>
      <c r="E122" s="40" t="n">
        <f aca="false">D122-C122</f>
        <v>2099</v>
      </c>
    </row>
    <row r="123" s="29" customFormat="true" ht="24.75" hidden="false" customHeight="true" outlineLevel="0" collapsed="false">
      <c r="A123" s="36" t="s">
        <v>327</v>
      </c>
      <c r="B123" s="39" t="s">
        <v>328</v>
      </c>
      <c r="C123" s="40" t="n">
        <v>5692</v>
      </c>
      <c r="D123" s="40" t="n">
        <v>7791</v>
      </c>
      <c r="E123" s="40" t="n">
        <f aca="false">D123-C123</f>
        <v>2099</v>
      </c>
    </row>
    <row r="124" s="29" customFormat="true" ht="24.75" hidden="false" customHeight="true" outlineLevel="0" collapsed="false">
      <c r="A124" s="36" t="s">
        <v>329</v>
      </c>
      <c r="B124" s="39" t="s">
        <v>330</v>
      </c>
      <c r="C124" s="40" t="n">
        <v>1778</v>
      </c>
      <c r="D124" s="40" t="n">
        <f aca="false">D125+D128+D130+D140</f>
        <v>2499.687074</v>
      </c>
      <c r="E124" s="40" t="n">
        <f aca="false">D124-C124</f>
        <v>721.687074</v>
      </c>
    </row>
    <row r="125" s="29" customFormat="true" ht="24.75" hidden="false" customHeight="true" outlineLevel="0" collapsed="false">
      <c r="A125" s="36" t="s">
        <v>331</v>
      </c>
      <c r="B125" s="39" t="s">
        <v>332</v>
      </c>
      <c r="C125" s="40" t="n">
        <v>586</v>
      </c>
      <c r="D125" s="40" t="n">
        <f aca="false">SUM(D126:D127)</f>
        <v>930</v>
      </c>
      <c r="E125" s="40" t="n">
        <f aca="false">D125-C125</f>
        <v>344</v>
      </c>
    </row>
    <row r="126" s="29" customFormat="true" ht="24.75" hidden="false" customHeight="true" outlineLevel="0" collapsed="false">
      <c r="A126" s="36" t="s">
        <v>333</v>
      </c>
      <c r="B126" s="39" t="s">
        <v>334</v>
      </c>
      <c r="C126" s="40" t="n">
        <v>586</v>
      </c>
      <c r="D126" s="40" t="n">
        <v>478</v>
      </c>
      <c r="E126" s="40" t="n">
        <f aca="false">D126-C126</f>
        <v>-108</v>
      </c>
    </row>
    <row r="127" s="29" customFormat="true" ht="24.75" hidden="false" customHeight="true" outlineLevel="0" collapsed="false">
      <c r="A127" s="41" t="s">
        <v>335</v>
      </c>
      <c r="B127" s="39" t="s">
        <v>336</v>
      </c>
      <c r="C127" s="40" t="n">
        <v>0</v>
      </c>
      <c r="D127" s="40" t="n">
        <v>452</v>
      </c>
      <c r="E127" s="40" t="n">
        <f aca="false">D127-C127</f>
        <v>452</v>
      </c>
    </row>
    <row r="128" s="29" customFormat="true" ht="24.75" hidden="false" customHeight="true" outlineLevel="0" collapsed="false">
      <c r="A128" s="41" t="s">
        <v>337</v>
      </c>
      <c r="B128" s="39" t="s">
        <v>338</v>
      </c>
      <c r="C128" s="40" t="n">
        <v>0</v>
      </c>
      <c r="D128" s="40" t="n">
        <f aca="false">SUM(D129)</f>
        <v>7.5</v>
      </c>
      <c r="E128" s="40" t="n">
        <f aca="false">D128-C128</f>
        <v>7.5</v>
      </c>
    </row>
    <row r="129" s="29" customFormat="true" ht="24.75" hidden="false" customHeight="true" outlineLevel="0" collapsed="false">
      <c r="A129" s="41" t="s">
        <v>339</v>
      </c>
      <c r="B129" s="39" t="s">
        <v>176</v>
      </c>
      <c r="C129" s="40" t="n">
        <v>0</v>
      </c>
      <c r="D129" s="40" t="n">
        <v>7.5</v>
      </c>
      <c r="E129" s="40" t="n">
        <f aca="false">D129-C129</f>
        <v>7.5</v>
      </c>
    </row>
    <row r="130" s="29" customFormat="true" ht="24.75" hidden="false" customHeight="true" outlineLevel="0" collapsed="false">
      <c r="A130" s="36" t="s">
        <v>340</v>
      </c>
      <c r="B130" s="39" t="s">
        <v>341</v>
      </c>
      <c r="C130" s="40" t="n">
        <v>893</v>
      </c>
      <c r="D130" s="40" t="n">
        <f aca="false">SUM(D131:D139)</f>
        <v>1284.187074</v>
      </c>
      <c r="E130" s="40" t="n">
        <f aca="false">D130-C130</f>
        <v>391.187074</v>
      </c>
    </row>
    <row r="131" s="29" customFormat="true" ht="24.75" hidden="false" customHeight="true" outlineLevel="0" collapsed="false">
      <c r="A131" s="36" t="s">
        <v>342</v>
      </c>
      <c r="B131" s="39" t="s">
        <v>343</v>
      </c>
      <c r="C131" s="40" t="n">
        <v>868</v>
      </c>
      <c r="D131" s="40" t="n">
        <v>608.819228</v>
      </c>
      <c r="E131" s="40" t="n">
        <f aca="false">D131-C131</f>
        <v>-259.180772</v>
      </c>
    </row>
    <row r="132" s="29" customFormat="true" ht="24.75" hidden="false" customHeight="true" outlineLevel="0" collapsed="false">
      <c r="A132" s="41" t="s">
        <v>344</v>
      </c>
      <c r="B132" s="39" t="s">
        <v>345</v>
      </c>
      <c r="C132" s="40" t="n">
        <v>0</v>
      </c>
      <c r="D132" s="40" t="n">
        <v>107</v>
      </c>
      <c r="E132" s="40" t="n">
        <f aca="false">D132-C132</f>
        <v>107</v>
      </c>
    </row>
    <row r="133" s="29" customFormat="true" ht="24.75" hidden="false" customHeight="true" outlineLevel="0" collapsed="false">
      <c r="A133" s="41" t="s">
        <v>346</v>
      </c>
      <c r="B133" s="39" t="s">
        <v>347</v>
      </c>
      <c r="C133" s="40" t="n">
        <v>0</v>
      </c>
      <c r="D133" s="40" t="n">
        <v>8</v>
      </c>
      <c r="E133" s="40" t="n">
        <f aca="false">D133-C133</f>
        <v>8</v>
      </c>
    </row>
    <row r="134" s="29" customFormat="true" ht="24.75" hidden="false" customHeight="true" outlineLevel="0" collapsed="false">
      <c r="A134" s="41" t="s">
        <v>348</v>
      </c>
      <c r="B134" s="39" t="s">
        <v>349</v>
      </c>
      <c r="C134" s="40" t="n">
        <v>0</v>
      </c>
      <c r="D134" s="40" t="n">
        <v>271</v>
      </c>
      <c r="E134" s="40" t="n">
        <f aca="false">D134-C134</f>
        <v>271</v>
      </c>
    </row>
    <row r="135" s="29" customFormat="true" ht="24.75" hidden="false" customHeight="true" outlineLevel="0" collapsed="false">
      <c r="A135" s="41" t="s">
        <v>350</v>
      </c>
      <c r="B135" s="39" t="s">
        <v>351</v>
      </c>
      <c r="C135" s="40" t="n">
        <v>0</v>
      </c>
      <c r="D135" s="40" t="n">
        <v>24</v>
      </c>
      <c r="E135" s="40" t="n">
        <f aca="false">D135-C135</f>
        <v>24</v>
      </c>
    </row>
    <row r="136" s="29" customFormat="true" ht="24.75" hidden="false" customHeight="true" outlineLevel="0" collapsed="false">
      <c r="A136" s="41" t="s">
        <v>352</v>
      </c>
      <c r="B136" s="39" t="s">
        <v>353</v>
      </c>
      <c r="C136" s="40" t="n">
        <v>0</v>
      </c>
      <c r="D136" s="40" t="n">
        <v>167</v>
      </c>
      <c r="E136" s="40" t="n">
        <f aca="false">D136-C136</f>
        <v>167</v>
      </c>
    </row>
    <row r="137" s="29" customFormat="true" ht="24.75" hidden="false" customHeight="true" outlineLevel="0" collapsed="false">
      <c r="A137" s="41" t="s">
        <v>354</v>
      </c>
      <c r="B137" s="39" t="s">
        <v>206</v>
      </c>
      <c r="C137" s="40" t="n">
        <v>0</v>
      </c>
      <c r="D137" s="40" t="n">
        <v>24</v>
      </c>
      <c r="E137" s="40" t="n">
        <f aca="false">D137-C137</f>
        <v>24</v>
      </c>
    </row>
    <row r="138" s="29" customFormat="true" ht="24.75" hidden="false" customHeight="true" outlineLevel="0" collapsed="false">
      <c r="A138" s="36" t="s">
        <v>355</v>
      </c>
      <c r="B138" s="39" t="s">
        <v>356</v>
      </c>
      <c r="C138" s="40" t="n">
        <v>25</v>
      </c>
      <c r="D138" s="40" t="n">
        <v>31.367846</v>
      </c>
      <c r="E138" s="40" t="n">
        <f aca="false">D138-C138</f>
        <v>6.367846</v>
      </c>
    </row>
    <row r="139" s="29" customFormat="true" ht="24.75" hidden="false" customHeight="true" outlineLevel="0" collapsed="false">
      <c r="A139" s="41" t="s">
        <v>357</v>
      </c>
      <c r="B139" s="39" t="s">
        <v>358</v>
      </c>
      <c r="C139" s="40" t="n">
        <v>0</v>
      </c>
      <c r="D139" s="40" t="n">
        <v>43</v>
      </c>
      <c r="E139" s="40" t="n">
        <f aca="false">D139-C139</f>
        <v>43</v>
      </c>
    </row>
    <row r="140" s="29" customFormat="true" ht="24.75" hidden="false" customHeight="true" outlineLevel="0" collapsed="false">
      <c r="A140" s="36" t="s">
        <v>359</v>
      </c>
      <c r="B140" s="39" t="s">
        <v>360</v>
      </c>
      <c r="C140" s="40" t="n">
        <v>299</v>
      </c>
      <c r="D140" s="40" t="n">
        <f aca="false">SUM(D141)</f>
        <v>278</v>
      </c>
      <c r="E140" s="40" t="n">
        <f aca="false">D140-C140</f>
        <v>-21</v>
      </c>
    </row>
    <row r="141" s="29" customFormat="true" ht="24.75" hidden="false" customHeight="true" outlineLevel="0" collapsed="false">
      <c r="A141" s="36" t="s">
        <v>361</v>
      </c>
      <c r="B141" s="39" t="s">
        <v>362</v>
      </c>
      <c r="C141" s="40" t="n">
        <v>299</v>
      </c>
      <c r="D141" s="40" t="n">
        <f aca="false">18+260</f>
        <v>278</v>
      </c>
      <c r="E141" s="40" t="n">
        <f aca="false">D141-C141</f>
        <v>-21</v>
      </c>
    </row>
    <row r="142" s="29" customFormat="true" ht="24.75" hidden="false" customHeight="true" outlineLevel="0" collapsed="false">
      <c r="A142" s="36" t="s">
        <v>363</v>
      </c>
      <c r="B142" s="39" t="s">
        <v>364</v>
      </c>
      <c r="C142" s="40" t="n">
        <v>62426</v>
      </c>
      <c r="D142" s="40" t="n">
        <f aca="false">D143+D148+D154+D156+D158</f>
        <v>62416.489207</v>
      </c>
      <c r="E142" s="40" t="n">
        <f aca="false">D142-C142</f>
        <v>-9.51079300000129</v>
      </c>
    </row>
    <row r="143" s="29" customFormat="true" ht="24.75" hidden="false" customHeight="true" outlineLevel="0" collapsed="false">
      <c r="A143" s="36" t="s">
        <v>365</v>
      </c>
      <c r="B143" s="39" t="s">
        <v>366</v>
      </c>
      <c r="C143" s="40" t="n">
        <v>15307</v>
      </c>
      <c r="D143" s="40" t="n">
        <f aca="false">SUM(D144:D147)</f>
        <v>2251.625751</v>
      </c>
      <c r="E143" s="40" t="n">
        <f aca="false">D143-C143</f>
        <v>-13055.374249</v>
      </c>
    </row>
    <row r="144" s="29" customFormat="true" ht="24.75" hidden="false" customHeight="true" outlineLevel="0" collapsed="false">
      <c r="A144" s="36" t="s">
        <v>367</v>
      </c>
      <c r="B144" s="39" t="s">
        <v>368</v>
      </c>
      <c r="C144" s="40" t="n">
        <v>148</v>
      </c>
      <c r="D144" s="40" t="n">
        <v>2035.995591</v>
      </c>
      <c r="E144" s="40" t="n">
        <f aca="false">D144-C144</f>
        <v>1887.995591</v>
      </c>
    </row>
    <row r="145" s="29" customFormat="true" ht="24.75" hidden="false" customHeight="true" outlineLevel="0" collapsed="false">
      <c r="A145" s="36" t="s">
        <v>369</v>
      </c>
      <c r="B145" s="39" t="s">
        <v>370</v>
      </c>
      <c r="C145" s="40" t="n">
        <v>212</v>
      </c>
      <c r="D145" s="40" t="n">
        <v>7.007346</v>
      </c>
      <c r="E145" s="40" t="n">
        <f aca="false">D145-C145</f>
        <v>-204.992654</v>
      </c>
    </row>
    <row r="146" s="29" customFormat="true" ht="24.75" hidden="false" customHeight="true" outlineLevel="0" collapsed="false">
      <c r="A146" s="36" t="s">
        <v>371</v>
      </c>
      <c r="B146" s="39" t="s">
        <v>372</v>
      </c>
      <c r="C146" s="40" t="n">
        <v>245</v>
      </c>
      <c r="D146" s="40" t="n">
        <v>0</v>
      </c>
      <c r="E146" s="40" t="n">
        <f aca="false">D146-C146</f>
        <v>-245</v>
      </c>
    </row>
    <row r="147" s="29" customFormat="true" ht="24.75" hidden="false" customHeight="true" outlineLevel="0" collapsed="false">
      <c r="A147" s="36" t="s">
        <v>373</v>
      </c>
      <c r="B147" s="39" t="s">
        <v>374</v>
      </c>
      <c r="C147" s="40" t="n">
        <v>14702</v>
      </c>
      <c r="D147" s="40" t="n">
        <v>208.622814</v>
      </c>
      <c r="E147" s="40" t="n">
        <f aca="false">D147-C147</f>
        <v>-14493.377186</v>
      </c>
    </row>
    <row r="148" s="29" customFormat="true" ht="24.75" hidden="false" customHeight="true" outlineLevel="0" collapsed="false">
      <c r="A148" s="36" t="s">
        <v>375</v>
      </c>
      <c r="B148" s="39" t="s">
        <v>376</v>
      </c>
      <c r="C148" s="40" t="n">
        <v>46535</v>
      </c>
      <c r="D148" s="40" t="n">
        <f aca="false">SUM(D149:D153)</f>
        <v>56943.612219</v>
      </c>
      <c r="E148" s="40" t="n">
        <f aca="false">D148-C148</f>
        <v>10408.612219</v>
      </c>
    </row>
    <row r="149" s="29" customFormat="true" ht="24.75" hidden="false" customHeight="true" outlineLevel="0" collapsed="false">
      <c r="A149" s="36" t="s">
        <v>377</v>
      </c>
      <c r="B149" s="39" t="s">
        <v>378</v>
      </c>
      <c r="C149" s="40" t="n">
        <v>2495</v>
      </c>
      <c r="D149" s="40" t="n">
        <v>2149.672535</v>
      </c>
      <c r="E149" s="40" t="n">
        <f aca="false">D149-C149</f>
        <v>-345.327465</v>
      </c>
    </row>
    <row r="150" s="29" customFormat="true" ht="24.75" hidden="false" customHeight="true" outlineLevel="0" collapsed="false">
      <c r="A150" s="36" t="s">
        <v>379</v>
      </c>
      <c r="B150" s="39" t="s">
        <v>380</v>
      </c>
      <c r="C150" s="40" t="n">
        <v>22482</v>
      </c>
      <c r="D150" s="40" t="n">
        <v>21245.382129</v>
      </c>
      <c r="E150" s="40" t="n">
        <f aca="false">D150-C150</f>
        <v>-1236.617871</v>
      </c>
    </row>
    <row r="151" s="29" customFormat="true" ht="24.75" hidden="false" customHeight="true" outlineLevel="0" collapsed="false">
      <c r="A151" s="36" t="s">
        <v>381</v>
      </c>
      <c r="B151" s="39" t="s">
        <v>382</v>
      </c>
      <c r="C151" s="40" t="n">
        <v>15693</v>
      </c>
      <c r="D151" s="40" t="n">
        <v>19361.592513</v>
      </c>
      <c r="E151" s="40" t="n">
        <f aca="false">D151-C151</f>
        <v>3668.592513</v>
      </c>
    </row>
    <row r="152" s="29" customFormat="true" ht="24.75" hidden="false" customHeight="true" outlineLevel="0" collapsed="false">
      <c r="A152" s="36" t="s">
        <v>383</v>
      </c>
      <c r="B152" s="39" t="s">
        <v>384</v>
      </c>
      <c r="C152" s="40" t="n">
        <v>5866</v>
      </c>
      <c r="D152" s="40" t="n">
        <v>13938.038905</v>
      </c>
      <c r="E152" s="40" t="n">
        <f aca="false">D152-C152</f>
        <v>8072.038905</v>
      </c>
    </row>
    <row r="153" s="29" customFormat="true" ht="24.75" hidden="false" customHeight="true" outlineLevel="0" collapsed="false">
      <c r="A153" s="41" t="s">
        <v>385</v>
      </c>
      <c r="B153" s="39" t="s">
        <v>386</v>
      </c>
      <c r="C153" s="40" t="n">
        <v>0</v>
      </c>
      <c r="D153" s="40" t="n">
        <v>248.926137</v>
      </c>
      <c r="E153" s="40" t="n">
        <f aca="false">D153-C153</f>
        <v>248.926137</v>
      </c>
    </row>
    <row r="154" s="29" customFormat="true" ht="24.75" hidden="false" customHeight="true" outlineLevel="0" collapsed="false">
      <c r="A154" s="41" t="s">
        <v>387</v>
      </c>
      <c r="B154" s="39" t="s">
        <v>388</v>
      </c>
      <c r="C154" s="40" t="n">
        <v>0</v>
      </c>
      <c r="D154" s="40" t="n">
        <f aca="false">SUM(D155)</f>
        <v>260</v>
      </c>
      <c r="E154" s="40" t="n">
        <f aca="false">D154-C154</f>
        <v>260</v>
      </c>
    </row>
    <row r="155" s="29" customFormat="true" ht="24.75" hidden="false" customHeight="true" outlineLevel="0" collapsed="false">
      <c r="A155" s="41" t="s">
        <v>389</v>
      </c>
      <c r="B155" s="39" t="s">
        <v>390</v>
      </c>
      <c r="C155" s="40" t="n">
        <v>0</v>
      </c>
      <c r="D155" s="40" t="n">
        <v>260</v>
      </c>
      <c r="E155" s="40" t="n">
        <f aca="false">D155-C155</f>
        <v>260</v>
      </c>
    </row>
    <row r="156" s="29" customFormat="true" ht="24.75" hidden="false" customHeight="true" outlineLevel="0" collapsed="false">
      <c r="A156" s="36" t="s">
        <v>391</v>
      </c>
      <c r="B156" s="39" t="s">
        <v>392</v>
      </c>
      <c r="C156" s="40" t="n">
        <v>422</v>
      </c>
      <c r="D156" s="40" t="n">
        <f aca="false">SUM(D157)</f>
        <v>459.603223</v>
      </c>
      <c r="E156" s="40" t="n">
        <f aca="false">D156-C156</f>
        <v>37.603223</v>
      </c>
    </row>
    <row r="157" s="29" customFormat="true" ht="24.75" hidden="false" customHeight="true" outlineLevel="0" collapsed="false">
      <c r="A157" s="36" t="s">
        <v>393</v>
      </c>
      <c r="B157" s="39" t="s">
        <v>394</v>
      </c>
      <c r="C157" s="40" t="n">
        <v>422</v>
      </c>
      <c r="D157" s="40" t="n">
        <v>459.603223</v>
      </c>
      <c r="E157" s="40" t="n">
        <f aca="false">D157-C157</f>
        <v>37.603223</v>
      </c>
    </row>
    <row r="158" s="29" customFormat="true" ht="24.75" hidden="false" customHeight="true" outlineLevel="0" collapsed="false">
      <c r="A158" s="36" t="s">
        <v>395</v>
      </c>
      <c r="B158" s="39" t="s">
        <v>396</v>
      </c>
      <c r="C158" s="40" t="n">
        <v>162</v>
      </c>
      <c r="D158" s="40" t="n">
        <f aca="false">SUM(D159)</f>
        <v>2501.648014</v>
      </c>
      <c r="E158" s="40" t="n">
        <f aca="false">D158-C158</f>
        <v>2339.648014</v>
      </c>
    </row>
    <row r="159" s="29" customFormat="true" ht="24.75" hidden="false" customHeight="true" outlineLevel="0" collapsed="false">
      <c r="A159" s="36" t="s">
        <v>397</v>
      </c>
      <c r="B159" s="39" t="s">
        <v>398</v>
      </c>
      <c r="C159" s="40" t="n">
        <v>162</v>
      </c>
      <c r="D159" s="40" t="n">
        <v>2501.648014</v>
      </c>
      <c r="E159" s="40" t="n">
        <f aca="false">D159-C159</f>
        <v>2339.648014</v>
      </c>
    </row>
    <row r="160" s="29" customFormat="true" ht="24.75" hidden="false" customHeight="true" outlineLevel="0" collapsed="false">
      <c r="A160" s="36" t="s">
        <v>399</v>
      </c>
      <c r="B160" s="39" t="s">
        <v>400</v>
      </c>
      <c r="C160" s="40" t="n">
        <v>8666</v>
      </c>
      <c r="D160" s="40" t="n">
        <f aca="false">D161+D164+D166+D169</f>
        <v>8491.250344</v>
      </c>
      <c r="E160" s="40" t="n">
        <f aca="false">D160-C160</f>
        <v>-174.749656</v>
      </c>
    </row>
    <row r="161" s="29" customFormat="true" ht="24.75" hidden="false" customHeight="true" outlineLevel="0" collapsed="false">
      <c r="A161" s="36" t="s">
        <v>401</v>
      </c>
      <c r="B161" s="39" t="s">
        <v>402</v>
      </c>
      <c r="C161" s="40" t="n">
        <v>8544</v>
      </c>
      <c r="D161" s="40" t="n">
        <f aca="false">SUM(D162)</f>
        <v>241.177236</v>
      </c>
      <c r="E161" s="40" t="n">
        <f aca="false">D161-C161</f>
        <v>-8302.822764</v>
      </c>
    </row>
    <row r="162" s="29" customFormat="true" ht="24.75" hidden="false" customHeight="true" outlineLevel="0" collapsed="false">
      <c r="A162" s="36" t="s">
        <v>403</v>
      </c>
      <c r="B162" s="39" t="s">
        <v>404</v>
      </c>
      <c r="C162" s="40" t="n">
        <v>234</v>
      </c>
      <c r="D162" s="40" t="n">
        <v>241.177236</v>
      </c>
      <c r="E162" s="40" t="n">
        <f aca="false">D162-C162</f>
        <v>7.17723599999999</v>
      </c>
    </row>
    <row r="163" s="29" customFormat="true" ht="24.75" hidden="false" customHeight="true" outlineLevel="0" collapsed="false">
      <c r="A163" s="36" t="s">
        <v>405</v>
      </c>
      <c r="B163" s="39" t="s">
        <v>406</v>
      </c>
      <c r="C163" s="40" t="n">
        <v>8310</v>
      </c>
      <c r="D163" s="40" t="n">
        <v>0</v>
      </c>
      <c r="E163" s="40" t="n">
        <f aca="false">D163-C163</f>
        <v>-8310</v>
      </c>
    </row>
    <row r="164" s="29" customFormat="true" ht="24.75" hidden="false" customHeight="true" outlineLevel="0" collapsed="false">
      <c r="A164" s="36" t="s">
        <v>407</v>
      </c>
      <c r="B164" s="39" t="s">
        <v>408</v>
      </c>
      <c r="C164" s="40" t="n">
        <v>35</v>
      </c>
      <c r="D164" s="40" t="n">
        <v>0</v>
      </c>
      <c r="E164" s="40" t="n">
        <f aca="false">D164-C164</f>
        <v>-35</v>
      </c>
    </row>
    <row r="165" s="29" customFormat="true" ht="24.75" hidden="false" customHeight="true" outlineLevel="0" collapsed="false">
      <c r="A165" s="36" t="s">
        <v>409</v>
      </c>
      <c r="B165" s="39" t="s">
        <v>410</v>
      </c>
      <c r="C165" s="40" t="n">
        <v>35</v>
      </c>
      <c r="D165" s="40" t="n">
        <v>0</v>
      </c>
      <c r="E165" s="40" t="n">
        <f aca="false">D165-C165</f>
        <v>-35</v>
      </c>
    </row>
    <row r="166" s="29" customFormat="true" ht="24.75" hidden="false" customHeight="true" outlineLevel="0" collapsed="false">
      <c r="A166" s="36" t="s">
        <v>411</v>
      </c>
      <c r="B166" s="39" t="s">
        <v>412</v>
      </c>
      <c r="C166" s="40" t="n">
        <v>87</v>
      </c>
      <c r="D166" s="40" t="n">
        <f aca="false">SUM(D167:D168)</f>
        <v>120.073108</v>
      </c>
      <c r="E166" s="40" t="n">
        <f aca="false">D166-C166</f>
        <v>33.073108</v>
      </c>
    </row>
    <row r="167" s="29" customFormat="true" ht="24.75" hidden="false" customHeight="true" outlineLevel="0" collapsed="false">
      <c r="A167" s="36" t="s">
        <v>413</v>
      </c>
      <c r="B167" s="39" t="s">
        <v>414</v>
      </c>
      <c r="C167" s="40" t="n">
        <v>78</v>
      </c>
      <c r="D167" s="40" t="n">
        <v>40.073108</v>
      </c>
      <c r="E167" s="40" t="n">
        <f aca="false">D167-C167</f>
        <v>-37.926892</v>
      </c>
    </row>
    <row r="168" s="29" customFormat="true" ht="24.75" hidden="false" customHeight="true" outlineLevel="0" collapsed="false">
      <c r="A168" s="36" t="s">
        <v>415</v>
      </c>
      <c r="B168" s="39" t="s">
        <v>416</v>
      </c>
      <c r="C168" s="40" t="n">
        <v>9</v>
      </c>
      <c r="D168" s="40" t="n">
        <v>80</v>
      </c>
      <c r="E168" s="40" t="n">
        <f aca="false">D168-C168</f>
        <v>71</v>
      </c>
    </row>
    <row r="169" s="29" customFormat="true" ht="24.75" hidden="false" customHeight="true" outlineLevel="0" collapsed="false">
      <c r="A169" s="41" t="s">
        <v>417</v>
      </c>
      <c r="B169" s="39" t="s">
        <v>418</v>
      </c>
      <c r="C169" s="40" t="n">
        <v>0</v>
      </c>
      <c r="D169" s="40" t="n">
        <f aca="false">SUM(D170)</f>
        <v>8130</v>
      </c>
      <c r="E169" s="40" t="n">
        <f aca="false">D169-C169</f>
        <v>8130</v>
      </c>
    </row>
    <row r="170" s="29" customFormat="true" ht="24.75" hidden="false" customHeight="true" outlineLevel="0" collapsed="false">
      <c r="A170" s="41" t="s">
        <v>419</v>
      </c>
      <c r="B170" s="39" t="s">
        <v>420</v>
      </c>
      <c r="C170" s="40" t="n">
        <v>0</v>
      </c>
      <c r="D170" s="40" t="n">
        <v>8130</v>
      </c>
      <c r="E170" s="40" t="n">
        <f aca="false">D170-C170</f>
        <v>8130</v>
      </c>
    </row>
    <row r="171" s="29" customFormat="true" ht="24.75" hidden="false" customHeight="true" outlineLevel="0" collapsed="false">
      <c r="A171" s="36" t="s">
        <v>421</v>
      </c>
      <c r="B171" s="39" t="s">
        <v>422</v>
      </c>
      <c r="C171" s="40" t="n">
        <v>1348</v>
      </c>
      <c r="D171" s="40" t="n">
        <f aca="false">D172+D180+D184+D187+D190+D193</f>
        <v>2404.844744</v>
      </c>
      <c r="E171" s="40" t="n">
        <f aca="false">D171-C171</f>
        <v>1056.844744</v>
      </c>
    </row>
    <row r="172" s="29" customFormat="true" ht="24.75" hidden="false" customHeight="true" outlineLevel="0" collapsed="false">
      <c r="A172" s="36" t="s">
        <v>423</v>
      </c>
      <c r="B172" s="39" t="s">
        <v>424</v>
      </c>
      <c r="C172" s="40" t="n">
        <v>902</v>
      </c>
      <c r="D172" s="40" t="n">
        <f aca="false">SUM(D173:D179)</f>
        <v>1037.541426</v>
      </c>
      <c r="E172" s="40" t="n">
        <f aca="false">D172-C172</f>
        <v>135.541426</v>
      </c>
    </row>
    <row r="173" s="29" customFormat="true" ht="24.75" hidden="false" customHeight="true" outlineLevel="0" collapsed="false">
      <c r="A173" s="36" t="s">
        <v>425</v>
      </c>
      <c r="B173" s="39" t="s">
        <v>426</v>
      </c>
      <c r="C173" s="40" t="n">
        <v>104</v>
      </c>
      <c r="D173" s="40" t="n">
        <v>96.020619</v>
      </c>
      <c r="E173" s="40" t="n">
        <f aca="false">D173-C173</f>
        <v>-7.979381</v>
      </c>
    </row>
    <row r="174" s="29" customFormat="true" ht="24.75" hidden="false" customHeight="true" outlineLevel="0" collapsed="false">
      <c r="A174" s="36" t="s">
        <v>427</v>
      </c>
      <c r="B174" s="39" t="s">
        <v>428</v>
      </c>
      <c r="C174" s="40" t="n">
        <v>119</v>
      </c>
      <c r="D174" s="40" t="n">
        <v>110</v>
      </c>
      <c r="E174" s="40" t="n">
        <f aca="false">D174-C174</f>
        <v>-9</v>
      </c>
    </row>
    <row r="175" s="29" customFormat="true" ht="24.75" hidden="false" customHeight="true" outlineLevel="0" collapsed="false">
      <c r="A175" s="36" t="s">
        <v>429</v>
      </c>
      <c r="B175" s="39" t="s">
        <v>430</v>
      </c>
      <c r="C175" s="40" t="n">
        <v>251</v>
      </c>
      <c r="D175" s="40" t="n">
        <v>357.415235</v>
      </c>
      <c r="E175" s="40" t="n">
        <f aca="false">D175-C175</f>
        <v>106.415235</v>
      </c>
    </row>
    <row r="176" s="29" customFormat="true" ht="24.75" hidden="false" customHeight="true" outlineLevel="0" collapsed="false">
      <c r="A176" s="36" t="s">
        <v>431</v>
      </c>
      <c r="B176" s="39" t="s">
        <v>432</v>
      </c>
      <c r="C176" s="40" t="n">
        <v>34</v>
      </c>
      <c r="D176" s="40" t="n">
        <v>39</v>
      </c>
      <c r="E176" s="40" t="n">
        <f aca="false">D176-C176</f>
        <v>5</v>
      </c>
    </row>
    <row r="177" s="29" customFormat="true" ht="24.75" hidden="false" customHeight="true" outlineLevel="0" collapsed="false">
      <c r="A177" s="36" t="s">
        <v>433</v>
      </c>
      <c r="B177" s="39" t="s">
        <v>434</v>
      </c>
      <c r="C177" s="40" t="n">
        <v>68</v>
      </c>
      <c r="D177" s="40" t="n">
        <v>76.105572</v>
      </c>
      <c r="E177" s="40" t="n">
        <f aca="false">D177-C177</f>
        <v>8.105572</v>
      </c>
    </row>
    <row r="178" s="29" customFormat="true" ht="24.75" hidden="false" customHeight="true" outlineLevel="0" collapsed="false">
      <c r="A178" s="36" t="s">
        <v>435</v>
      </c>
      <c r="B178" s="39" t="s">
        <v>436</v>
      </c>
      <c r="C178" s="40" t="n">
        <v>10</v>
      </c>
      <c r="D178" s="40" t="n">
        <v>9</v>
      </c>
      <c r="E178" s="40" t="n">
        <f aca="false">D178-C178</f>
        <v>-1</v>
      </c>
    </row>
    <row r="179" s="29" customFormat="true" ht="24.75" hidden="false" customHeight="true" outlineLevel="0" collapsed="false">
      <c r="A179" s="36" t="s">
        <v>437</v>
      </c>
      <c r="B179" s="39" t="s">
        <v>438</v>
      </c>
      <c r="C179" s="40" t="n">
        <v>316</v>
      </c>
      <c r="D179" s="40" t="n">
        <v>350</v>
      </c>
      <c r="E179" s="40" t="n">
        <f aca="false">D179-C179</f>
        <v>34</v>
      </c>
    </row>
    <row r="180" s="29" customFormat="true" ht="24.75" hidden="false" customHeight="true" outlineLevel="0" collapsed="false">
      <c r="A180" s="36" t="s">
        <v>439</v>
      </c>
      <c r="B180" s="39" t="s">
        <v>440</v>
      </c>
      <c r="C180" s="40" t="n">
        <v>405</v>
      </c>
      <c r="D180" s="40" t="n">
        <f aca="false">SUM(D181:D183)</f>
        <v>1028.303318</v>
      </c>
      <c r="E180" s="40" t="n">
        <f aca="false">D180-C180</f>
        <v>623.303318</v>
      </c>
    </row>
    <row r="181" s="29" customFormat="true" ht="24.75" hidden="false" customHeight="true" outlineLevel="0" collapsed="false">
      <c r="A181" s="36" t="s">
        <v>441</v>
      </c>
      <c r="B181" s="39" t="s">
        <v>442</v>
      </c>
      <c r="C181" s="40" t="n">
        <v>283</v>
      </c>
      <c r="D181" s="40" t="n">
        <v>852.028946</v>
      </c>
      <c r="E181" s="40" t="n">
        <f aca="false">D181-C181</f>
        <v>569.028946</v>
      </c>
    </row>
    <row r="182" s="29" customFormat="true" ht="24.75" hidden="false" customHeight="true" outlineLevel="0" collapsed="false">
      <c r="A182" s="36" t="s">
        <v>443</v>
      </c>
      <c r="B182" s="39" t="s">
        <v>444</v>
      </c>
      <c r="C182" s="40" t="n">
        <v>89</v>
      </c>
      <c r="D182" s="40" t="n">
        <v>93.751972</v>
      </c>
      <c r="E182" s="40" t="n">
        <f aca="false">D182-C182</f>
        <v>4.751972</v>
      </c>
    </row>
    <row r="183" s="29" customFormat="true" ht="24.75" hidden="false" customHeight="true" outlineLevel="0" collapsed="false">
      <c r="A183" s="36" t="s">
        <v>445</v>
      </c>
      <c r="B183" s="39" t="s">
        <v>446</v>
      </c>
      <c r="C183" s="40" t="n">
        <v>33</v>
      </c>
      <c r="D183" s="40" t="n">
        <v>82.5224</v>
      </c>
      <c r="E183" s="40" t="n">
        <f aca="false">D183-C183</f>
        <v>49.5224</v>
      </c>
    </row>
    <row r="184" s="29" customFormat="true" ht="24.75" hidden="false" customHeight="true" outlineLevel="0" collapsed="false">
      <c r="A184" s="36" t="s">
        <v>447</v>
      </c>
      <c r="B184" s="39" t="s">
        <v>448</v>
      </c>
      <c r="C184" s="40" t="n">
        <v>6</v>
      </c>
      <c r="D184" s="40" t="n">
        <f aca="false">SUM(D185:D186)</f>
        <v>6</v>
      </c>
      <c r="E184" s="40" t="n">
        <f aca="false">D184-C184</f>
        <v>0</v>
      </c>
    </row>
    <row r="185" s="29" customFormat="true" ht="24.75" hidden="false" customHeight="true" outlineLevel="0" collapsed="false">
      <c r="A185" s="36" t="s">
        <v>449</v>
      </c>
      <c r="B185" s="39" t="s">
        <v>450</v>
      </c>
      <c r="C185" s="40" t="n">
        <v>6</v>
      </c>
      <c r="D185" s="40" t="n">
        <v>4</v>
      </c>
      <c r="E185" s="40" t="n">
        <f aca="false">D185-C185</f>
        <v>-2</v>
      </c>
    </row>
    <row r="186" s="29" customFormat="true" ht="24.75" hidden="false" customHeight="true" outlineLevel="0" collapsed="false">
      <c r="A186" s="41" t="s">
        <v>451</v>
      </c>
      <c r="B186" s="39" t="s">
        <v>452</v>
      </c>
      <c r="C186" s="40" t="n">
        <v>0</v>
      </c>
      <c r="D186" s="40" t="n">
        <v>2</v>
      </c>
      <c r="E186" s="40" t="n">
        <f aca="false">D186-C186</f>
        <v>2</v>
      </c>
    </row>
    <row r="187" s="29" customFormat="true" ht="24.75" hidden="false" customHeight="true" outlineLevel="0" collapsed="false">
      <c r="A187" s="36" t="s">
        <v>453</v>
      </c>
      <c r="B187" s="39" t="s">
        <v>454</v>
      </c>
      <c r="C187" s="40" t="n">
        <v>10</v>
      </c>
      <c r="D187" s="40" t="n">
        <f aca="false">SUM(D188:D189)</f>
        <v>180</v>
      </c>
      <c r="E187" s="40" t="n">
        <f aca="false">D187-C187</f>
        <v>170</v>
      </c>
    </row>
    <row r="188" s="29" customFormat="true" ht="24.75" hidden="false" customHeight="true" outlineLevel="0" collapsed="false">
      <c r="A188" s="41" t="s">
        <v>455</v>
      </c>
      <c r="B188" s="39" t="s">
        <v>456</v>
      </c>
      <c r="C188" s="40" t="n">
        <v>0</v>
      </c>
      <c r="D188" s="40" t="n">
        <v>126</v>
      </c>
      <c r="E188" s="40" t="n">
        <f aca="false">D188-C188</f>
        <v>126</v>
      </c>
    </row>
    <row r="189" s="29" customFormat="true" ht="24.75" hidden="false" customHeight="true" outlineLevel="0" collapsed="false">
      <c r="A189" s="36" t="s">
        <v>457</v>
      </c>
      <c r="B189" s="39" t="s">
        <v>458</v>
      </c>
      <c r="C189" s="40" t="n">
        <v>10</v>
      </c>
      <c r="D189" s="40" t="n">
        <v>54</v>
      </c>
      <c r="E189" s="40" t="n">
        <f aca="false">D189-C189</f>
        <v>44</v>
      </c>
    </row>
    <row r="190" s="29" customFormat="true" ht="24.75" hidden="false" customHeight="true" outlineLevel="0" collapsed="false">
      <c r="A190" s="36" t="s">
        <v>459</v>
      </c>
      <c r="B190" s="39" t="s">
        <v>460</v>
      </c>
      <c r="C190" s="40" t="n">
        <v>25</v>
      </c>
      <c r="D190" s="40" t="n">
        <f aca="false">SUM(D191:D192)</f>
        <v>39</v>
      </c>
      <c r="E190" s="40" t="n">
        <f aca="false">D190-C190</f>
        <v>14</v>
      </c>
    </row>
    <row r="191" s="29" customFormat="true" ht="24.75" hidden="false" customHeight="true" outlineLevel="0" collapsed="false">
      <c r="A191" s="36" t="s">
        <v>461</v>
      </c>
      <c r="B191" s="39" t="s">
        <v>462</v>
      </c>
      <c r="C191" s="40" t="n">
        <v>25</v>
      </c>
      <c r="D191" s="40" t="n">
        <v>0</v>
      </c>
      <c r="E191" s="40" t="n">
        <f aca="false">D191-C191</f>
        <v>-25</v>
      </c>
    </row>
    <row r="192" s="29" customFormat="true" ht="24.75" hidden="false" customHeight="true" outlineLevel="0" collapsed="false">
      <c r="A192" s="41" t="s">
        <v>463</v>
      </c>
      <c r="B192" s="39" t="s">
        <v>464</v>
      </c>
      <c r="C192" s="40" t="n">
        <v>0</v>
      </c>
      <c r="D192" s="40" t="n">
        <v>39</v>
      </c>
      <c r="E192" s="40" t="n">
        <f aca="false">D192-C192</f>
        <v>39</v>
      </c>
    </row>
    <row r="193" s="29" customFormat="true" ht="24.75" hidden="false" customHeight="true" outlineLevel="0" collapsed="false">
      <c r="A193" s="41" t="s">
        <v>465</v>
      </c>
      <c r="B193" s="39" t="s">
        <v>466</v>
      </c>
      <c r="C193" s="40" t="n">
        <v>0</v>
      </c>
      <c r="D193" s="40" t="n">
        <f aca="false">SUM(D194:D195)</f>
        <v>114</v>
      </c>
      <c r="E193" s="40" t="n">
        <f aca="false">D193-C193</f>
        <v>114</v>
      </c>
    </row>
    <row r="194" s="29" customFormat="true" ht="24.75" hidden="false" customHeight="true" outlineLevel="0" collapsed="false">
      <c r="A194" s="41" t="s">
        <v>467</v>
      </c>
      <c r="B194" s="39" t="s">
        <v>468</v>
      </c>
      <c r="C194" s="40" t="n">
        <v>0</v>
      </c>
      <c r="D194" s="40" t="n">
        <v>10</v>
      </c>
      <c r="E194" s="40" t="n">
        <f aca="false">D194-C194</f>
        <v>10</v>
      </c>
    </row>
    <row r="195" s="29" customFormat="true" ht="24.75" hidden="false" customHeight="true" outlineLevel="0" collapsed="false">
      <c r="A195" s="41" t="s">
        <v>469</v>
      </c>
      <c r="B195" s="39" t="s">
        <v>470</v>
      </c>
      <c r="C195" s="40" t="n">
        <v>0</v>
      </c>
      <c r="D195" s="40" t="n">
        <v>104</v>
      </c>
      <c r="E195" s="40" t="n">
        <f aca="false">D195-C195</f>
        <v>104</v>
      </c>
    </row>
    <row r="196" s="29" customFormat="true" ht="24.75" hidden="false" customHeight="true" outlineLevel="0" collapsed="false">
      <c r="A196" s="36" t="s">
        <v>471</v>
      </c>
      <c r="B196" s="39" t="s">
        <v>472</v>
      </c>
      <c r="C196" s="40" t="n">
        <v>94060</v>
      </c>
      <c r="D196" s="40" t="n">
        <f aca="false">D197+D207+D214+D221+D223+D229+D234+D241+D247+D250+D253+D255+D259+D266</f>
        <v>74296.072102</v>
      </c>
      <c r="E196" s="40" t="n">
        <f aca="false">D196-C196</f>
        <v>-19763.927898</v>
      </c>
    </row>
    <row r="197" s="29" customFormat="true" ht="24.75" hidden="false" customHeight="true" outlineLevel="0" collapsed="false">
      <c r="A197" s="36" t="s">
        <v>473</v>
      </c>
      <c r="B197" s="39" t="s">
        <v>474</v>
      </c>
      <c r="C197" s="40" t="n">
        <v>43226</v>
      </c>
      <c r="D197" s="40" t="n">
        <f aca="false">SUM(D198:D206)</f>
        <v>2115.952536</v>
      </c>
      <c r="E197" s="40" t="n">
        <f aca="false">D197-C197</f>
        <v>-41110.047464</v>
      </c>
    </row>
    <row r="198" s="29" customFormat="true" ht="24.75" hidden="false" customHeight="true" outlineLevel="0" collapsed="false">
      <c r="A198" s="36" t="s">
        <v>475</v>
      </c>
      <c r="B198" s="39" t="s">
        <v>476</v>
      </c>
      <c r="C198" s="40" t="n">
        <v>442</v>
      </c>
      <c r="D198" s="40" t="n">
        <v>316.730723</v>
      </c>
      <c r="E198" s="40" t="n">
        <f aca="false">D198-C198</f>
        <v>-125.269277</v>
      </c>
    </row>
    <row r="199" s="29" customFormat="true" ht="24.75" hidden="false" customHeight="true" outlineLevel="0" collapsed="false">
      <c r="A199" s="36" t="s">
        <v>477</v>
      </c>
      <c r="B199" s="39" t="s">
        <v>478</v>
      </c>
      <c r="C199" s="40" t="n">
        <v>60</v>
      </c>
      <c r="D199" s="40" t="n">
        <v>68.756042</v>
      </c>
      <c r="E199" s="40" t="n">
        <f aca="false">D199-C199</f>
        <v>8.75604199999999</v>
      </c>
    </row>
    <row r="200" s="29" customFormat="true" ht="24.75" hidden="false" customHeight="true" outlineLevel="0" collapsed="false">
      <c r="A200" s="36" t="s">
        <v>479</v>
      </c>
      <c r="B200" s="39" t="s">
        <v>480</v>
      </c>
      <c r="C200" s="40" t="n">
        <v>2599</v>
      </c>
      <c r="D200" s="40" t="n">
        <v>475.232912</v>
      </c>
      <c r="E200" s="40" t="n">
        <f aca="false">D200-C200</f>
        <v>-2123.767088</v>
      </c>
    </row>
    <row r="201" s="29" customFormat="true" ht="24.75" hidden="false" customHeight="true" outlineLevel="0" collapsed="false">
      <c r="A201" s="36" t="s">
        <v>481</v>
      </c>
      <c r="B201" s="39" t="s">
        <v>482</v>
      </c>
      <c r="C201" s="40" t="n">
        <v>147</v>
      </c>
      <c r="D201" s="40" t="n">
        <v>117</v>
      </c>
      <c r="E201" s="40" t="n">
        <f aca="false">D201-C201</f>
        <v>-30</v>
      </c>
    </row>
    <row r="202" s="29" customFormat="true" ht="24.75" hidden="false" customHeight="true" outlineLevel="0" collapsed="false">
      <c r="A202" s="36" t="s">
        <v>483</v>
      </c>
      <c r="B202" s="39" t="s">
        <v>484</v>
      </c>
      <c r="C202" s="40" t="n">
        <v>23</v>
      </c>
      <c r="D202" s="40" t="n">
        <v>31.573347</v>
      </c>
      <c r="E202" s="40" t="n">
        <f aca="false">D202-C202</f>
        <v>8.573347</v>
      </c>
    </row>
    <row r="203" s="29" customFormat="true" ht="24.75" hidden="false" customHeight="true" outlineLevel="0" collapsed="false">
      <c r="A203" s="36" t="s">
        <v>485</v>
      </c>
      <c r="B203" s="39" t="s">
        <v>486</v>
      </c>
      <c r="C203" s="40" t="n">
        <v>39489</v>
      </c>
      <c r="D203" s="40" t="n">
        <v>654.566864</v>
      </c>
      <c r="E203" s="40" t="n">
        <f aca="false">D203-C203</f>
        <v>-38834.433136</v>
      </c>
    </row>
    <row r="204" s="29" customFormat="true" ht="24.75" hidden="false" customHeight="true" outlineLevel="0" collapsed="false">
      <c r="A204" s="36" t="s">
        <v>487</v>
      </c>
      <c r="B204" s="39" t="s">
        <v>488</v>
      </c>
      <c r="C204" s="40" t="n">
        <v>58</v>
      </c>
      <c r="D204" s="40" t="n">
        <v>139.720916</v>
      </c>
      <c r="E204" s="40" t="n">
        <f aca="false">D204-C204</f>
        <v>81.720916</v>
      </c>
    </row>
    <row r="205" s="29" customFormat="true" ht="24.75" hidden="false" customHeight="true" outlineLevel="0" collapsed="false">
      <c r="A205" s="36" t="s">
        <v>489</v>
      </c>
      <c r="B205" s="39" t="s">
        <v>490</v>
      </c>
      <c r="C205" s="40" t="n">
        <v>52</v>
      </c>
      <c r="D205" s="40" t="n">
        <v>57.925375</v>
      </c>
      <c r="E205" s="40" t="n">
        <f aca="false">D205-C205</f>
        <v>5.925375</v>
      </c>
    </row>
    <row r="206" s="29" customFormat="true" ht="24.75" hidden="false" customHeight="true" outlineLevel="0" collapsed="false">
      <c r="A206" s="36" t="s">
        <v>491</v>
      </c>
      <c r="B206" s="39" t="s">
        <v>492</v>
      </c>
      <c r="C206" s="40" t="n">
        <v>356</v>
      </c>
      <c r="D206" s="40" t="n">
        <v>254.446357</v>
      </c>
      <c r="E206" s="40" t="n">
        <f aca="false">D206-C206</f>
        <v>-101.553643</v>
      </c>
    </row>
    <row r="207" s="29" customFormat="true" ht="24.75" hidden="false" customHeight="true" outlineLevel="0" collapsed="false">
      <c r="A207" s="36" t="s">
        <v>493</v>
      </c>
      <c r="B207" s="39" t="s">
        <v>494</v>
      </c>
      <c r="C207" s="40" t="n">
        <v>15897</v>
      </c>
      <c r="D207" s="40" t="n">
        <f aca="false">SUM(D208:D213)</f>
        <v>873.642914</v>
      </c>
      <c r="E207" s="40" t="n">
        <f aca="false">D207-C207</f>
        <v>-15023.357086</v>
      </c>
    </row>
    <row r="208" s="29" customFormat="true" ht="24.75" hidden="false" customHeight="true" outlineLevel="0" collapsed="false">
      <c r="A208" s="36" t="s">
        <v>495</v>
      </c>
      <c r="B208" s="39" t="s">
        <v>496</v>
      </c>
      <c r="C208" s="40" t="n">
        <v>156</v>
      </c>
      <c r="D208" s="40" t="n">
        <v>123.723237</v>
      </c>
      <c r="E208" s="40" t="n">
        <f aca="false">D208-C208</f>
        <v>-32.276763</v>
      </c>
    </row>
    <row r="209" s="29" customFormat="true" ht="24.75" hidden="false" customHeight="true" outlineLevel="0" collapsed="false">
      <c r="A209" s="41" t="s">
        <v>497</v>
      </c>
      <c r="B209" s="39" t="s">
        <v>126</v>
      </c>
      <c r="C209" s="40" t="n">
        <v>0</v>
      </c>
      <c r="D209" s="40" t="n">
        <v>48.78576</v>
      </c>
      <c r="E209" s="40" t="n">
        <f aca="false">D209-C209</f>
        <v>48.78576</v>
      </c>
    </row>
    <row r="210" s="29" customFormat="true" ht="24.75" hidden="false" customHeight="true" outlineLevel="0" collapsed="false">
      <c r="A210" s="36" t="s">
        <v>498</v>
      </c>
      <c r="B210" s="39" t="s">
        <v>499</v>
      </c>
      <c r="C210" s="40" t="n">
        <v>8</v>
      </c>
      <c r="D210" s="40" t="n">
        <v>8</v>
      </c>
      <c r="E210" s="40" t="n">
        <f aca="false">D210-C210</f>
        <v>0</v>
      </c>
    </row>
    <row r="211" s="29" customFormat="true" ht="24.75" hidden="false" customHeight="true" outlineLevel="0" collapsed="false">
      <c r="A211" s="36" t="s">
        <v>500</v>
      </c>
      <c r="B211" s="39" t="s">
        <v>501</v>
      </c>
      <c r="C211" s="40" t="n">
        <v>78</v>
      </c>
      <c r="D211" s="40" t="n">
        <v>18</v>
      </c>
      <c r="E211" s="40" t="n">
        <f aca="false">D211-C211</f>
        <v>-60</v>
      </c>
    </row>
    <row r="212" s="29" customFormat="true" ht="24.75" hidden="false" customHeight="true" outlineLevel="0" collapsed="false">
      <c r="A212" s="36" t="s">
        <v>502</v>
      </c>
      <c r="B212" s="39" t="s">
        <v>503</v>
      </c>
      <c r="C212" s="40" t="n">
        <v>3000</v>
      </c>
      <c r="D212" s="40" t="n">
        <v>88</v>
      </c>
      <c r="E212" s="40" t="n">
        <f aca="false">D212-C212</f>
        <v>-2912</v>
      </c>
    </row>
    <row r="213" s="29" customFormat="true" ht="24.75" hidden="false" customHeight="true" outlineLevel="0" collapsed="false">
      <c r="A213" s="36" t="s">
        <v>504</v>
      </c>
      <c r="B213" s="39" t="s">
        <v>505</v>
      </c>
      <c r="C213" s="40" t="n">
        <v>12655</v>
      </c>
      <c r="D213" s="40" t="n">
        <v>587.133917</v>
      </c>
      <c r="E213" s="40" t="n">
        <f aca="false">D213-C213</f>
        <v>-12067.866083</v>
      </c>
    </row>
    <row r="214" s="29" customFormat="true" ht="24.75" hidden="false" customHeight="true" outlineLevel="0" collapsed="false">
      <c r="A214" s="36" t="s">
        <v>506</v>
      </c>
      <c r="B214" s="39" t="s">
        <v>507</v>
      </c>
      <c r="C214" s="40" t="n">
        <v>8145</v>
      </c>
      <c r="D214" s="40" t="n">
        <f aca="false">SUM(D215:D220)</f>
        <v>9436.435408</v>
      </c>
      <c r="E214" s="40" t="n">
        <f aca="false">D214-C214</f>
        <v>1291.435408</v>
      </c>
    </row>
    <row r="215" s="29" customFormat="true" ht="24.75" hidden="false" customHeight="true" outlineLevel="0" collapsed="false">
      <c r="A215" s="41" t="s">
        <v>508</v>
      </c>
      <c r="B215" s="39" t="s">
        <v>509</v>
      </c>
      <c r="C215" s="40" t="n">
        <v>0</v>
      </c>
      <c r="D215" s="40" t="n">
        <v>222.908255</v>
      </c>
      <c r="E215" s="40" t="n">
        <f aca="false">D215-C215</f>
        <v>222.908255</v>
      </c>
    </row>
    <row r="216" s="29" customFormat="true" ht="24.75" hidden="false" customHeight="true" outlineLevel="0" collapsed="false">
      <c r="A216" s="41" t="s">
        <v>510</v>
      </c>
      <c r="B216" s="39" t="s">
        <v>511</v>
      </c>
      <c r="C216" s="40" t="n">
        <v>0</v>
      </c>
      <c r="D216" s="40" t="n">
        <v>3</v>
      </c>
      <c r="E216" s="40" t="n">
        <f aca="false">D216-C216</f>
        <v>3</v>
      </c>
    </row>
    <row r="217" s="29" customFormat="true" ht="24.75" hidden="false" customHeight="true" outlineLevel="0" collapsed="false">
      <c r="A217" s="36" t="s">
        <v>512</v>
      </c>
      <c r="B217" s="39" t="s">
        <v>513</v>
      </c>
      <c r="C217" s="40" t="n">
        <v>75</v>
      </c>
      <c r="D217" s="40" t="n">
        <v>67.785033</v>
      </c>
      <c r="E217" s="40" t="n">
        <f aca="false">D217-C217</f>
        <v>-7.214967</v>
      </c>
    </row>
    <row r="218" s="29" customFormat="true" ht="24.75" hidden="false" customHeight="true" outlineLevel="0" collapsed="false">
      <c r="A218" s="36" t="s">
        <v>514</v>
      </c>
      <c r="B218" s="39" t="s">
        <v>515</v>
      </c>
      <c r="C218" s="40" t="n">
        <v>8070</v>
      </c>
      <c r="D218" s="40" t="n">
        <v>8120.74212</v>
      </c>
      <c r="E218" s="40" t="n">
        <f aca="false">D218-C218</f>
        <v>50.7421199999999</v>
      </c>
    </row>
    <row r="219" s="29" customFormat="true" ht="24.75" hidden="false" customHeight="true" outlineLevel="0" collapsed="false">
      <c r="A219" s="41" t="s">
        <v>516</v>
      </c>
      <c r="B219" s="39" t="s">
        <v>517</v>
      </c>
      <c r="C219" s="40" t="n">
        <v>0</v>
      </c>
      <c r="D219" s="40" t="n">
        <v>1000</v>
      </c>
      <c r="E219" s="40" t="n">
        <f aca="false">D219-C219</f>
        <v>1000</v>
      </c>
    </row>
    <row r="220" s="29" customFormat="true" ht="24.75" hidden="false" customHeight="true" outlineLevel="0" collapsed="false">
      <c r="A220" s="41" t="s">
        <v>518</v>
      </c>
      <c r="B220" s="39" t="s">
        <v>519</v>
      </c>
      <c r="C220" s="40" t="n">
        <v>0</v>
      </c>
      <c r="D220" s="40" t="n">
        <v>22</v>
      </c>
      <c r="E220" s="40" t="n">
        <f aca="false">D220-C220</f>
        <v>22</v>
      </c>
    </row>
    <row r="221" s="29" customFormat="true" ht="24.75" hidden="false" customHeight="true" outlineLevel="0" collapsed="false">
      <c r="A221" s="41" t="s">
        <v>520</v>
      </c>
      <c r="B221" s="39" t="s">
        <v>521</v>
      </c>
      <c r="C221" s="40" t="n">
        <v>0</v>
      </c>
      <c r="D221" s="40" t="n">
        <f aca="false">SUM(D222)</f>
        <v>3000</v>
      </c>
      <c r="E221" s="40" t="n">
        <f aca="false">D221-C221</f>
        <v>3000</v>
      </c>
    </row>
    <row r="222" s="29" customFormat="true" ht="24.75" hidden="false" customHeight="true" outlineLevel="0" collapsed="false">
      <c r="A222" s="41" t="s">
        <v>522</v>
      </c>
      <c r="B222" s="39" t="s">
        <v>523</v>
      </c>
      <c r="C222" s="40" t="n">
        <v>0</v>
      </c>
      <c r="D222" s="40" t="n">
        <v>3000</v>
      </c>
      <c r="E222" s="40" t="n">
        <f aca="false">D222-C222</f>
        <v>3000</v>
      </c>
    </row>
    <row r="223" s="29" customFormat="true" ht="24.75" hidden="false" customHeight="true" outlineLevel="0" collapsed="false">
      <c r="A223" s="36" t="s">
        <v>524</v>
      </c>
      <c r="B223" s="39" t="s">
        <v>525</v>
      </c>
      <c r="C223" s="40" t="n">
        <v>5313</v>
      </c>
      <c r="D223" s="40" t="n">
        <f aca="false">SUM(D224:D228)</f>
        <v>5447</v>
      </c>
      <c r="E223" s="40" t="n">
        <f aca="false">D223-C223</f>
        <v>134</v>
      </c>
    </row>
    <row r="224" s="29" customFormat="true" ht="24.75" hidden="false" customHeight="true" outlineLevel="0" collapsed="false">
      <c r="A224" s="36" t="s">
        <v>526</v>
      </c>
      <c r="B224" s="39" t="s">
        <v>527</v>
      </c>
      <c r="C224" s="40" t="n">
        <v>600</v>
      </c>
      <c r="D224" s="40" t="n">
        <v>0</v>
      </c>
      <c r="E224" s="40" t="n">
        <f aca="false">D224-C224</f>
        <v>-600</v>
      </c>
    </row>
    <row r="225" s="29" customFormat="true" ht="24.75" hidden="false" customHeight="true" outlineLevel="0" collapsed="false">
      <c r="A225" s="36" t="s">
        <v>528</v>
      </c>
      <c r="B225" s="39" t="s">
        <v>529</v>
      </c>
      <c r="C225" s="40" t="n">
        <v>231</v>
      </c>
      <c r="D225" s="40" t="n">
        <v>0</v>
      </c>
      <c r="E225" s="40" t="n">
        <f aca="false">D225-C225</f>
        <v>-231</v>
      </c>
    </row>
    <row r="226" s="29" customFormat="true" ht="24.75" hidden="false" customHeight="true" outlineLevel="0" collapsed="false">
      <c r="A226" s="36" t="s">
        <v>530</v>
      </c>
      <c r="B226" s="39" t="s">
        <v>531</v>
      </c>
      <c r="C226" s="40" t="n">
        <v>3362</v>
      </c>
      <c r="D226" s="40" t="n">
        <v>4062</v>
      </c>
      <c r="E226" s="40" t="n">
        <f aca="false">D226-C226</f>
        <v>700</v>
      </c>
    </row>
    <row r="227" s="29" customFormat="true" ht="24.75" hidden="false" customHeight="true" outlineLevel="0" collapsed="false">
      <c r="A227" s="36" t="s">
        <v>532</v>
      </c>
      <c r="B227" s="39" t="s">
        <v>533</v>
      </c>
      <c r="C227" s="40" t="n">
        <v>995</v>
      </c>
      <c r="D227" s="40" t="n">
        <v>1070</v>
      </c>
      <c r="E227" s="40" t="n">
        <f aca="false">D227-C227</f>
        <v>75</v>
      </c>
    </row>
    <row r="228" s="29" customFormat="true" ht="24.75" hidden="false" customHeight="true" outlineLevel="0" collapsed="false">
      <c r="A228" s="36" t="s">
        <v>534</v>
      </c>
      <c r="B228" s="39" t="s">
        <v>535</v>
      </c>
      <c r="C228" s="40" t="n">
        <v>125</v>
      </c>
      <c r="D228" s="40" t="n">
        <v>315</v>
      </c>
      <c r="E228" s="40" t="n">
        <f aca="false">D228-C228</f>
        <v>190</v>
      </c>
    </row>
    <row r="229" s="29" customFormat="true" ht="24.75" hidden="false" customHeight="true" outlineLevel="0" collapsed="false">
      <c r="A229" s="36" t="s">
        <v>536</v>
      </c>
      <c r="B229" s="39" t="s">
        <v>537</v>
      </c>
      <c r="C229" s="40" t="n">
        <v>1925</v>
      </c>
      <c r="D229" s="40" t="n">
        <f aca="false">SUM(D230:D233)</f>
        <v>2131.412211</v>
      </c>
      <c r="E229" s="40" t="n">
        <f aca="false">D229-C229</f>
        <v>206.412211</v>
      </c>
    </row>
    <row r="230" s="29" customFormat="true" ht="24.75" hidden="false" customHeight="true" outlineLevel="0" collapsed="false">
      <c r="A230" s="36" t="s">
        <v>538</v>
      </c>
      <c r="B230" s="39" t="s">
        <v>539</v>
      </c>
      <c r="C230" s="40" t="n">
        <v>788</v>
      </c>
      <c r="D230" s="40" t="n">
        <v>437.412211</v>
      </c>
      <c r="E230" s="40" t="n">
        <f aca="false">D230-C230</f>
        <v>-350.587789</v>
      </c>
    </row>
    <row r="231" s="29" customFormat="true" ht="24.75" hidden="false" customHeight="true" outlineLevel="0" collapsed="false">
      <c r="A231" s="36" t="s">
        <v>540</v>
      </c>
      <c r="B231" s="39" t="s">
        <v>541</v>
      </c>
      <c r="C231" s="40" t="n">
        <v>56</v>
      </c>
      <c r="D231" s="40" t="n">
        <v>0</v>
      </c>
      <c r="E231" s="40" t="n">
        <f aca="false">D231-C231</f>
        <v>-56</v>
      </c>
    </row>
    <row r="232" s="29" customFormat="true" ht="24.75" hidden="false" customHeight="true" outlineLevel="0" collapsed="false">
      <c r="A232" s="36" t="s">
        <v>542</v>
      </c>
      <c r="B232" s="39" t="s">
        <v>543</v>
      </c>
      <c r="C232" s="40" t="n">
        <v>1081</v>
      </c>
      <c r="D232" s="40" t="n">
        <v>1585</v>
      </c>
      <c r="E232" s="40" t="n">
        <f aca="false">D232-C232</f>
        <v>504</v>
      </c>
    </row>
    <row r="233" s="29" customFormat="true" ht="24.75" hidden="false" customHeight="true" outlineLevel="0" collapsed="false">
      <c r="A233" s="41" t="s">
        <v>544</v>
      </c>
      <c r="B233" s="39" t="s">
        <v>545</v>
      </c>
      <c r="C233" s="40" t="n">
        <v>0</v>
      </c>
      <c r="D233" s="40" t="n">
        <v>109</v>
      </c>
      <c r="E233" s="40" t="n">
        <f aca="false">D233-C233</f>
        <v>109</v>
      </c>
    </row>
    <row r="234" s="29" customFormat="true" ht="24.75" hidden="false" customHeight="true" outlineLevel="0" collapsed="false">
      <c r="A234" s="36" t="s">
        <v>546</v>
      </c>
      <c r="B234" s="39" t="s">
        <v>547</v>
      </c>
      <c r="C234" s="40" t="n">
        <v>565</v>
      </c>
      <c r="D234" s="40" t="n">
        <f aca="false">SUM(D235:D240)</f>
        <v>5962.294484</v>
      </c>
      <c r="E234" s="40" t="n">
        <f aca="false">D234-C234</f>
        <v>5397.294484</v>
      </c>
    </row>
    <row r="235" s="29" customFormat="true" ht="24.75" hidden="false" customHeight="true" outlineLevel="0" collapsed="false">
      <c r="A235" s="41" t="s">
        <v>548</v>
      </c>
      <c r="B235" s="39" t="s">
        <v>549</v>
      </c>
      <c r="C235" s="40" t="n">
        <v>0</v>
      </c>
      <c r="D235" s="40" t="n">
        <v>134</v>
      </c>
      <c r="E235" s="40" t="n">
        <f aca="false">D235-C235</f>
        <v>134</v>
      </c>
    </row>
    <row r="236" s="29" customFormat="true" ht="24.75" hidden="false" customHeight="true" outlineLevel="0" collapsed="false">
      <c r="A236" s="41" t="s">
        <v>550</v>
      </c>
      <c r="B236" s="39" t="s">
        <v>551</v>
      </c>
      <c r="C236" s="40" t="n">
        <v>0</v>
      </c>
      <c r="D236" s="40" t="n">
        <v>447</v>
      </c>
      <c r="E236" s="40" t="n">
        <f aca="false">D236-C236</f>
        <v>447</v>
      </c>
    </row>
    <row r="237" s="29" customFormat="true" ht="24.75" hidden="false" customHeight="true" outlineLevel="0" collapsed="false">
      <c r="A237" s="41" t="s">
        <v>552</v>
      </c>
      <c r="B237" s="39" t="s">
        <v>553</v>
      </c>
      <c r="C237" s="40" t="n">
        <v>0</v>
      </c>
      <c r="D237" s="40" t="n">
        <v>4500</v>
      </c>
      <c r="E237" s="40" t="n">
        <f aca="false">D237-C237</f>
        <v>4500</v>
      </c>
    </row>
    <row r="238" s="29" customFormat="true" ht="24.75" hidden="false" customHeight="true" outlineLevel="0" collapsed="false">
      <c r="A238" s="36" t="s">
        <v>554</v>
      </c>
      <c r="B238" s="39" t="s">
        <v>555</v>
      </c>
      <c r="C238" s="40" t="n">
        <v>198</v>
      </c>
      <c r="D238" s="40" t="n">
        <v>233.294484</v>
      </c>
      <c r="E238" s="40" t="n">
        <f aca="false">D238-C238</f>
        <v>35.294484</v>
      </c>
    </row>
    <row r="239" s="29" customFormat="true" ht="24.75" hidden="false" customHeight="true" outlineLevel="0" collapsed="false">
      <c r="A239" s="41" t="s">
        <v>556</v>
      </c>
      <c r="B239" s="39" t="s">
        <v>557</v>
      </c>
      <c r="C239" s="40" t="n">
        <v>0</v>
      </c>
      <c r="D239" s="40" t="n">
        <v>575</v>
      </c>
      <c r="E239" s="40" t="n">
        <f aca="false">D239-C239</f>
        <v>575</v>
      </c>
    </row>
    <row r="240" s="29" customFormat="true" ht="24.75" hidden="false" customHeight="true" outlineLevel="0" collapsed="false">
      <c r="A240" s="36" t="s">
        <v>558</v>
      </c>
      <c r="B240" s="39" t="s">
        <v>559</v>
      </c>
      <c r="C240" s="40" t="n">
        <v>367</v>
      </c>
      <c r="D240" s="40" t="n">
        <v>73</v>
      </c>
      <c r="E240" s="40" t="n">
        <f aca="false">D240-C240</f>
        <v>-294</v>
      </c>
    </row>
    <row r="241" s="29" customFormat="true" ht="24.75" hidden="false" customHeight="true" outlineLevel="0" collapsed="false">
      <c r="A241" s="36" t="s">
        <v>560</v>
      </c>
      <c r="B241" s="39" t="s">
        <v>561</v>
      </c>
      <c r="C241" s="40" t="n">
        <v>588</v>
      </c>
      <c r="D241" s="40" t="n">
        <f aca="false">SUM(D242:D246)</f>
        <v>1145.714231</v>
      </c>
      <c r="E241" s="40" t="n">
        <f aca="false">D241-C241</f>
        <v>557.714231</v>
      </c>
    </row>
    <row r="242" s="29" customFormat="true" ht="24.75" hidden="false" customHeight="true" outlineLevel="0" collapsed="false">
      <c r="A242" s="36" t="s">
        <v>562</v>
      </c>
      <c r="B242" s="39" t="s">
        <v>563</v>
      </c>
      <c r="C242" s="40" t="n">
        <v>148</v>
      </c>
      <c r="D242" s="40" t="n">
        <v>14.462049</v>
      </c>
      <c r="E242" s="40" t="n">
        <f aca="false">D242-C242</f>
        <v>-133.537951</v>
      </c>
    </row>
    <row r="243" s="29" customFormat="true" ht="24.75" hidden="false" customHeight="true" outlineLevel="0" collapsed="false">
      <c r="A243" s="36" t="s">
        <v>564</v>
      </c>
      <c r="B243" s="39" t="s">
        <v>565</v>
      </c>
      <c r="C243" s="40" t="n">
        <v>18</v>
      </c>
      <c r="D243" s="40" t="n">
        <v>0</v>
      </c>
      <c r="E243" s="40" t="n">
        <f aca="false">D243-C243</f>
        <v>-18</v>
      </c>
    </row>
    <row r="244" s="29" customFormat="true" ht="24.75" hidden="false" customHeight="true" outlineLevel="0" collapsed="false">
      <c r="A244" s="36" t="s">
        <v>566</v>
      </c>
      <c r="B244" s="39" t="s">
        <v>567</v>
      </c>
      <c r="C244" s="40" t="n">
        <v>8</v>
      </c>
      <c r="D244" s="40" t="n">
        <v>0</v>
      </c>
      <c r="E244" s="40" t="n">
        <f aca="false">D244-C244</f>
        <v>-8</v>
      </c>
    </row>
    <row r="245" s="29" customFormat="true" ht="24.75" hidden="false" customHeight="true" outlineLevel="0" collapsed="false">
      <c r="A245" s="41" t="s">
        <v>568</v>
      </c>
      <c r="B245" s="39" t="s">
        <v>569</v>
      </c>
      <c r="C245" s="40" t="n">
        <v>0</v>
      </c>
      <c r="D245" s="40" t="n">
        <v>954</v>
      </c>
      <c r="E245" s="40" t="n">
        <f aca="false">D245-C245</f>
        <v>954</v>
      </c>
    </row>
    <row r="246" s="29" customFormat="true" ht="24.75" hidden="false" customHeight="true" outlineLevel="0" collapsed="false">
      <c r="A246" s="36" t="s">
        <v>570</v>
      </c>
      <c r="B246" s="39" t="s">
        <v>571</v>
      </c>
      <c r="C246" s="40" t="n">
        <v>414</v>
      </c>
      <c r="D246" s="40" t="n">
        <v>177.252182</v>
      </c>
      <c r="E246" s="40" t="n">
        <f aca="false">D246-C246</f>
        <v>-236.747818</v>
      </c>
    </row>
    <row r="247" s="29" customFormat="true" ht="24.75" hidden="false" customHeight="true" outlineLevel="0" collapsed="false">
      <c r="A247" s="41" t="s">
        <v>572</v>
      </c>
      <c r="B247" s="39" t="s">
        <v>573</v>
      </c>
      <c r="C247" s="40" t="n">
        <v>0</v>
      </c>
      <c r="D247" s="40" t="n">
        <f aca="false">SUM(D248:D249)</f>
        <v>6450</v>
      </c>
      <c r="E247" s="40" t="n">
        <f aca="false">D247-C247</f>
        <v>6450</v>
      </c>
    </row>
    <row r="248" s="29" customFormat="true" ht="24.75" hidden="false" customHeight="true" outlineLevel="0" collapsed="false">
      <c r="A248" s="41" t="s">
        <v>574</v>
      </c>
      <c r="B248" s="39" t="s">
        <v>575</v>
      </c>
      <c r="C248" s="40" t="n">
        <v>0</v>
      </c>
      <c r="D248" s="40" t="n">
        <v>3200</v>
      </c>
      <c r="E248" s="40" t="n">
        <f aca="false">D248-C248</f>
        <v>3200</v>
      </c>
    </row>
    <row r="249" s="29" customFormat="true" ht="24.75" hidden="false" customHeight="true" outlineLevel="0" collapsed="false">
      <c r="A249" s="41" t="s">
        <v>576</v>
      </c>
      <c r="B249" s="39" t="s">
        <v>577</v>
      </c>
      <c r="C249" s="40" t="n">
        <v>0</v>
      </c>
      <c r="D249" s="40" t="n">
        <v>3250</v>
      </c>
      <c r="E249" s="40" t="n">
        <f aca="false">D249-C249</f>
        <v>3250</v>
      </c>
    </row>
    <row r="250" s="29" customFormat="true" ht="24.75" hidden="false" customHeight="true" outlineLevel="0" collapsed="false">
      <c r="A250" s="41" t="s">
        <v>578</v>
      </c>
      <c r="B250" s="39" t="s">
        <v>579</v>
      </c>
      <c r="C250" s="40" t="n">
        <v>0</v>
      </c>
      <c r="D250" s="40" t="n">
        <v>4522</v>
      </c>
      <c r="E250" s="40" t="n">
        <f aca="false">D250-C250</f>
        <v>4522</v>
      </c>
    </row>
    <row r="251" s="29" customFormat="true" ht="24.75" hidden="false" customHeight="true" outlineLevel="0" collapsed="false">
      <c r="A251" s="41" t="s">
        <v>580</v>
      </c>
      <c r="B251" s="39" t="s">
        <v>581</v>
      </c>
      <c r="C251" s="40" t="n">
        <v>0</v>
      </c>
      <c r="D251" s="40" t="n">
        <v>200</v>
      </c>
      <c r="E251" s="40" t="n">
        <f aca="false">D251-C251</f>
        <v>200</v>
      </c>
    </row>
    <row r="252" s="29" customFormat="true" ht="24.75" hidden="false" customHeight="true" outlineLevel="0" collapsed="false">
      <c r="A252" s="41" t="s">
        <v>582</v>
      </c>
      <c r="B252" s="39" t="s">
        <v>583</v>
      </c>
      <c r="C252" s="40" t="n">
        <v>0</v>
      </c>
      <c r="D252" s="40" t="n">
        <v>4322</v>
      </c>
      <c r="E252" s="40" t="n">
        <f aca="false">D252-C252</f>
        <v>4322</v>
      </c>
    </row>
    <row r="253" s="29" customFormat="true" ht="24.75" hidden="false" customHeight="true" outlineLevel="0" collapsed="false">
      <c r="A253" s="41" t="s">
        <v>584</v>
      </c>
      <c r="B253" s="39" t="s">
        <v>585</v>
      </c>
      <c r="C253" s="40" t="n">
        <v>0</v>
      </c>
      <c r="D253" s="40" t="n">
        <v>310</v>
      </c>
      <c r="E253" s="40" t="n">
        <f aca="false">D253-C253</f>
        <v>310</v>
      </c>
    </row>
    <row r="254" s="29" customFormat="true" ht="24.75" hidden="false" customHeight="true" outlineLevel="0" collapsed="false">
      <c r="A254" s="41" t="s">
        <v>586</v>
      </c>
      <c r="B254" s="39" t="s">
        <v>587</v>
      </c>
      <c r="C254" s="40" t="n">
        <v>0</v>
      </c>
      <c r="D254" s="40" t="n">
        <v>310</v>
      </c>
      <c r="E254" s="40" t="n">
        <f aca="false">D254-C254</f>
        <v>310</v>
      </c>
    </row>
    <row r="255" s="29" customFormat="true" ht="24.75" hidden="false" customHeight="true" outlineLevel="0" collapsed="false">
      <c r="A255" s="36" t="s">
        <v>588</v>
      </c>
      <c r="B255" s="39" t="s">
        <v>589</v>
      </c>
      <c r="C255" s="40" t="n">
        <v>13694</v>
      </c>
      <c r="D255" s="40" t="n">
        <f aca="false">SUM(D256:D258)</f>
        <v>30158</v>
      </c>
      <c r="E255" s="40" t="n">
        <f aca="false">D255-C255</f>
        <v>16464</v>
      </c>
    </row>
    <row r="256" s="29" customFormat="true" ht="24.75" hidden="false" customHeight="true" outlineLevel="0" collapsed="false">
      <c r="A256" s="41" t="s">
        <v>590</v>
      </c>
      <c r="B256" s="39" t="s">
        <v>591</v>
      </c>
      <c r="C256" s="40" t="n">
        <v>0</v>
      </c>
      <c r="D256" s="40" t="n">
        <v>54</v>
      </c>
      <c r="E256" s="40" t="n">
        <f aca="false">D256-C256</f>
        <v>54</v>
      </c>
    </row>
    <row r="257" s="29" customFormat="true" ht="24.75" hidden="false" customHeight="true" outlineLevel="0" collapsed="false">
      <c r="A257" s="36" t="s">
        <v>592</v>
      </c>
      <c r="B257" s="39" t="s">
        <v>593</v>
      </c>
      <c r="C257" s="40" t="n">
        <v>2554</v>
      </c>
      <c r="D257" s="40" t="n">
        <v>13924</v>
      </c>
      <c r="E257" s="40" t="n">
        <f aca="false">D257-C257</f>
        <v>11370</v>
      </c>
    </row>
    <row r="258" s="29" customFormat="true" ht="24.75" hidden="false" customHeight="true" outlineLevel="0" collapsed="false">
      <c r="A258" s="36" t="s">
        <v>594</v>
      </c>
      <c r="B258" s="39" t="s">
        <v>595</v>
      </c>
      <c r="C258" s="40" t="n">
        <v>11140</v>
      </c>
      <c r="D258" s="40" t="n">
        <v>16180</v>
      </c>
      <c r="E258" s="40" t="n">
        <f aca="false">D258-C258</f>
        <v>5040</v>
      </c>
    </row>
    <row r="259" s="29" customFormat="true" ht="24.75" hidden="false" customHeight="true" outlineLevel="0" collapsed="false">
      <c r="A259" s="36" t="s">
        <v>596</v>
      </c>
      <c r="B259" s="39" t="s">
        <v>597</v>
      </c>
      <c r="C259" s="40" t="n">
        <v>518</v>
      </c>
      <c r="D259" s="40" t="n">
        <f aca="false">SUM(D260:D265)</f>
        <v>403.620318</v>
      </c>
      <c r="E259" s="40" t="n">
        <f aca="false">D259-C259</f>
        <v>-114.379682</v>
      </c>
    </row>
    <row r="260" s="29" customFormat="true" ht="24.75" hidden="false" customHeight="true" outlineLevel="0" collapsed="false">
      <c r="A260" s="36" t="s">
        <v>598</v>
      </c>
      <c r="B260" s="39" t="s">
        <v>314</v>
      </c>
      <c r="C260" s="40" t="n">
        <v>172</v>
      </c>
      <c r="D260" s="40" t="n">
        <v>81.554156</v>
      </c>
      <c r="E260" s="40" t="n">
        <f aca="false">D260-C260</f>
        <v>-90.445844</v>
      </c>
    </row>
    <row r="261" s="29" customFormat="true" ht="24.75" hidden="false" customHeight="true" outlineLevel="0" collapsed="false">
      <c r="A261" s="36" t="s">
        <v>599</v>
      </c>
      <c r="B261" s="39" t="s">
        <v>600</v>
      </c>
      <c r="C261" s="40" t="n">
        <v>37</v>
      </c>
      <c r="D261" s="40" t="n">
        <v>0</v>
      </c>
      <c r="E261" s="40" t="n">
        <f aca="false">D261-C261</f>
        <v>-37</v>
      </c>
    </row>
    <row r="262" s="29" customFormat="true" ht="24.75" hidden="false" customHeight="true" outlineLevel="0" collapsed="false">
      <c r="A262" s="36" t="s">
        <v>601</v>
      </c>
      <c r="B262" s="39" t="s">
        <v>602</v>
      </c>
      <c r="C262" s="40" t="n">
        <v>66</v>
      </c>
      <c r="D262" s="40" t="n">
        <v>0</v>
      </c>
      <c r="E262" s="40" t="n">
        <f aca="false">D262-C262</f>
        <v>-66</v>
      </c>
    </row>
    <row r="263" s="29" customFormat="true" ht="24.75" hidden="false" customHeight="true" outlineLevel="0" collapsed="false">
      <c r="A263" s="36" t="s">
        <v>603</v>
      </c>
      <c r="B263" s="39" t="s">
        <v>604</v>
      </c>
      <c r="C263" s="40" t="n">
        <v>8</v>
      </c>
      <c r="D263" s="40" t="n">
        <v>9</v>
      </c>
      <c r="E263" s="40" t="n">
        <f aca="false">D263-C263</f>
        <v>1</v>
      </c>
    </row>
    <row r="264" s="29" customFormat="true" ht="24.75" hidden="false" customHeight="true" outlineLevel="0" collapsed="false">
      <c r="A264" s="36" t="s">
        <v>605</v>
      </c>
      <c r="B264" s="39" t="s">
        <v>606</v>
      </c>
      <c r="C264" s="40" t="n">
        <v>199</v>
      </c>
      <c r="D264" s="40" t="n">
        <v>223.066162</v>
      </c>
      <c r="E264" s="40" t="n">
        <f aca="false">D264-C264</f>
        <v>24.066162</v>
      </c>
    </row>
    <row r="265" s="29" customFormat="true" ht="24.75" hidden="false" customHeight="true" outlineLevel="0" collapsed="false">
      <c r="A265" s="36" t="s">
        <v>607</v>
      </c>
      <c r="B265" s="39" t="s">
        <v>608</v>
      </c>
      <c r="C265" s="40" t="n">
        <v>36</v>
      </c>
      <c r="D265" s="40" t="n">
        <v>90</v>
      </c>
      <c r="E265" s="40" t="n">
        <f aca="false">D265-C265</f>
        <v>54</v>
      </c>
    </row>
    <row r="266" s="29" customFormat="true" ht="24.75" hidden="false" customHeight="true" outlineLevel="0" collapsed="false">
      <c r="A266" s="36" t="s">
        <v>609</v>
      </c>
      <c r="B266" s="39" t="s">
        <v>610</v>
      </c>
      <c r="C266" s="40" t="n">
        <v>4189</v>
      </c>
      <c r="D266" s="40" t="n">
        <v>2340</v>
      </c>
      <c r="E266" s="40" t="n">
        <f aca="false">D266-C266</f>
        <v>-1849</v>
      </c>
    </row>
    <row r="267" s="29" customFormat="true" ht="24.75" hidden="false" customHeight="true" outlineLevel="0" collapsed="false">
      <c r="A267" s="36" t="s">
        <v>611</v>
      </c>
      <c r="B267" s="39" t="s">
        <v>612</v>
      </c>
      <c r="C267" s="40" t="n">
        <v>4189</v>
      </c>
      <c r="D267" s="40" t="n">
        <v>2340</v>
      </c>
      <c r="E267" s="40" t="n">
        <f aca="false">D267-C267</f>
        <v>-1849</v>
      </c>
    </row>
    <row r="268" s="29" customFormat="true" ht="24.75" hidden="false" customHeight="true" outlineLevel="0" collapsed="false">
      <c r="A268" s="36" t="s">
        <v>613</v>
      </c>
      <c r="B268" s="39" t="s">
        <v>614</v>
      </c>
      <c r="C268" s="40" t="n">
        <v>38378</v>
      </c>
      <c r="D268" s="40" t="n">
        <f aca="false">D269+D273+D276+D278+D284+D287+D291+D295+D297+D300+D307+D309</f>
        <v>49061.538569</v>
      </c>
      <c r="E268" s="40" t="n">
        <f aca="false">D268-C268</f>
        <v>10683.538569</v>
      </c>
    </row>
    <row r="269" s="29" customFormat="true" ht="24.75" hidden="false" customHeight="true" outlineLevel="0" collapsed="false">
      <c r="A269" s="36" t="s">
        <v>615</v>
      </c>
      <c r="B269" s="39" t="s">
        <v>616</v>
      </c>
      <c r="C269" s="40" t="n">
        <v>21431</v>
      </c>
      <c r="D269" s="40" t="n">
        <f aca="false">SUM(D270:D272)</f>
        <v>469.974033</v>
      </c>
      <c r="E269" s="40" t="n">
        <f aca="false">D269-C269</f>
        <v>-20961.025967</v>
      </c>
    </row>
    <row r="270" s="29" customFormat="true" ht="24.75" hidden="false" customHeight="true" outlineLevel="0" collapsed="false">
      <c r="A270" s="36" t="s">
        <v>617</v>
      </c>
      <c r="B270" s="39" t="s">
        <v>618</v>
      </c>
      <c r="C270" s="40" t="n">
        <v>21230</v>
      </c>
      <c r="D270" s="40" t="n">
        <v>257.974033</v>
      </c>
      <c r="E270" s="40" t="n">
        <f aca="false">D270-C270</f>
        <v>-20972.025967</v>
      </c>
    </row>
    <row r="271" s="29" customFormat="true" ht="24.75" hidden="false" customHeight="true" outlineLevel="0" collapsed="false">
      <c r="A271" s="36" t="s">
        <v>619</v>
      </c>
      <c r="B271" s="39" t="s">
        <v>620</v>
      </c>
      <c r="C271" s="40" t="n">
        <v>35</v>
      </c>
      <c r="D271" s="43" t="n">
        <v>0</v>
      </c>
      <c r="E271" s="40" t="n">
        <f aca="false">D271-C271</f>
        <v>-35</v>
      </c>
    </row>
    <row r="272" s="29" customFormat="true" ht="24.75" hidden="false" customHeight="true" outlineLevel="0" collapsed="false">
      <c r="A272" s="36" t="s">
        <v>621</v>
      </c>
      <c r="B272" s="39" t="s">
        <v>622</v>
      </c>
      <c r="C272" s="40" t="n">
        <v>166</v>
      </c>
      <c r="D272" s="40" t="n">
        <v>212</v>
      </c>
      <c r="E272" s="40" t="n">
        <f aca="false">D272-C272</f>
        <v>46</v>
      </c>
    </row>
    <row r="273" s="29" customFormat="true" ht="24.75" hidden="false" customHeight="true" outlineLevel="0" collapsed="false">
      <c r="A273" s="36" t="s">
        <v>623</v>
      </c>
      <c r="B273" s="39" t="s">
        <v>624</v>
      </c>
      <c r="C273" s="40" t="n">
        <v>1250</v>
      </c>
      <c r="D273" s="40" t="n">
        <f aca="false">SUM(D274:D275)</f>
        <v>1675</v>
      </c>
      <c r="E273" s="40" t="n">
        <f aca="false">D273-C273</f>
        <v>425</v>
      </c>
    </row>
    <row r="274" s="29" customFormat="true" ht="24.75" hidden="false" customHeight="true" outlineLevel="0" collapsed="false">
      <c r="A274" s="36" t="s">
        <v>625</v>
      </c>
      <c r="B274" s="39" t="s">
        <v>626</v>
      </c>
      <c r="C274" s="40" t="n">
        <v>1000</v>
      </c>
      <c r="D274" s="40" t="n">
        <v>0</v>
      </c>
      <c r="E274" s="40" t="n">
        <f aca="false">D274-C274</f>
        <v>-1000</v>
      </c>
    </row>
    <row r="275" s="29" customFormat="true" ht="24.75" hidden="false" customHeight="true" outlineLevel="0" collapsed="false">
      <c r="A275" s="36" t="s">
        <v>627</v>
      </c>
      <c r="B275" s="39" t="s">
        <v>628</v>
      </c>
      <c r="C275" s="40" t="n">
        <v>250</v>
      </c>
      <c r="D275" s="40" t="n">
        <v>1675</v>
      </c>
      <c r="E275" s="40" t="n">
        <f aca="false">D275-C275</f>
        <v>1425</v>
      </c>
    </row>
    <row r="276" s="29" customFormat="true" ht="24.75" hidden="false" customHeight="true" outlineLevel="0" collapsed="false">
      <c r="A276" s="36" t="s">
        <v>629</v>
      </c>
      <c r="B276" s="39" t="s">
        <v>630</v>
      </c>
      <c r="C276" s="40" t="n">
        <v>1336</v>
      </c>
      <c r="D276" s="40" t="n">
        <v>1410</v>
      </c>
      <c r="E276" s="40" t="n">
        <f aca="false">D276-C276</f>
        <v>74</v>
      </c>
    </row>
    <row r="277" s="29" customFormat="true" ht="24.75" hidden="false" customHeight="true" outlineLevel="0" collapsed="false">
      <c r="A277" s="36" t="s">
        <v>631</v>
      </c>
      <c r="B277" s="39" t="s">
        <v>632</v>
      </c>
      <c r="C277" s="40" t="n">
        <v>1336</v>
      </c>
      <c r="D277" s="40" t="n">
        <v>1410</v>
      </c>
      <c r="E277" s="40" t="n">
        <f aca="false">D277-C277</f>
        <v>74</v>
      </c>
    </row>
    <row r="278" s="29" customFormat="true" ht="24.75" hidden="false" customHeight="true" outlineLevel="0" collapsed="false">
      <c r="A278" s="36" t="s">
        <v>633</v>
      </c>
      <c r="B278" s="39" t="s">
        <v>634</v>
      </c>
      <c r="C278" s="40" t="n">
        <v>6185</v>
      </c>
      <c r="D278" s="40" t="n">
        <f aca="false">SUM(D279:D283)</f>
        <v>5457.750302</v>
      </c>
      <c r="E278" s="40" t="n">
        <f aca="false">D278-C278</f>
        <v>-727.249698</v>
      </c>
    </row>
    <row r="279" s="29" customFormat="true" ht="24.75" hidden="false" customHeight="true" outlineLevel="0" collapsed="false">
      <c r="A279" s="41" t="s">
        <v>635</v>
      </c>
      <c r="B279" s="39" t="s">
        <v>636</v>
      </c>
      <c r="C279" s="40" t="n">
        <v>0</v>
      </c>
      <c r="D279" s="40" t="n">
        <v>9</v>
      </c>
      <c r="E279" s="40" t="n">
        <f aca="false">D279-C279</f>
        <v>9</v>
      </c>
    </row>
    <row r="280" s="29" customFormat="true" ht="24.75" hidden="false" customHeight="true" outlineLevel="0" collapsed="false">
      <c r="A280" s="36" t="s">
        <v>637</v>
      </c>
      <c r="B280" s="39" t="s">
        <v>638</v>
      </c>
      <c r="C280" s="40" t="n">
        <v>312</v>
      </c>
      <c r="D280" s="40" t="n">
        <v>121.750302</v>
      </c>
      <c r="E280" s="40" t="n">
        <f aca="false">D280-C280</f>
        <v>-190.249698</v>
      </c>
    </row>
    <row r="281" s="29" customFormat="true" ht="24.75" hidden="false" customHeight="true" outlineLevel="0" collapsed="false">
      <c r="A281" s="36" t="s">
        <v>639</v>
      </c>
      <c r="B281" s="39" t="s">
        <v>640</v>
      </c>
      <c r="C281" s="40" t="n">
        <v>3966</v>
      </c>
      <c r="D281" s="40" t="n">
        <v>4744</v>
      </c>
      <c r="E281" s="40" t="n">
        <f aca="false">D281-C281</f>
        <v>778</v>
      </c>
    </row>
    <row r="282" s="29" customFormat="true" ht="24.75" hidden="false" customHeight="true" outlineLevel="0" collapsed="false">
      <c r="A282" s="36" t="s">
        <v>641</v>
      </c>
      <c r="B282" s="39" t="s">
        <v>642</v>
      </c>
      <c r="C282" s="40" t="n">
        <v>1899</v>
      </c>
      <c r="D282" s="40" t="n">
        <v>565</v>
      </c>
      <c r="E282" s="40" t="n">
        <f aca="false">D282-C282</f>
        <v>-1334</v>
      </c>
    </row>
    <row r="283" s="29" customFormat="true" ht="24.75" hidden="false" customHeight="true" outlineLevel="0" collapsed="false">
      <c r="A283" s="36" t="s">
        <v>643</v>
      </c>
      <c r="B283" s="39" t="s">
        <v>644</v>
      </c>
      <c r="C283" s="40" t="n">
        <v>8</v>
      </c>
      <c r="D283" s="40" t="n">
        <v>18</v>
      </c>
      <c r="E283" s="40" t="n">
        <f aca="false">D283-C283</f>
        <v>10</v>
      </c>
    </row>
    <row r="284" s="29" customFormat="true" ht="24.75" hidden="false" customHeight="true" outlineLevel="0" collapsed="false">
      <c r="A284" s="36" t="s">
        <v>645</v>
      </c>
      <c r="B284" s="39" t="s">
        <v>646</v>
      </c>
      <c r="C284" s="40" t="n">
        <v>1367</v>
      </c>
      <c r="D284" s="40" t="n">
        <f aca="false">SUM(D285:D286)</f>
        <v>1763.511175</v>
      </c>
      <c r="E284" s="40" t="n">
        <f aca="false">D284-C284</f>
        <v>396.511175</v>
      </c>
    </row>
    <row r="285" s="29" customFormat="true" ht="24.75" hidden="false" customHeight="true" outlineLevel="0" collapsed="false">
      <c r="A285" s="36" t="s">
        <v>647</v>
      </c>
      <c r="B285" s="39" t="s">
        <v>648</v>
      </c>
      <c r="C285" s="40" t="n">
        <v>998</v>
      </c>
      <c r="D285" s="40" t="n">
        <v>1483</v>
      </c>
      <c r="E285" s="40" t="n">
        <f aca="false">D285-C285</f>
        <v>485</v>
      </c>
    </row>
    <row r="286" s="29" customFormat="true" ht="24.75" hidden="false" customHeight="true" outlineLevel="0" collapsed="false">
      <c r="A286" s="36" t="s">
        <v>649</v>
      </c>
      <c r="B286" s="39" t="s">
        <v>650</v>
      </c>
      <c r="C286" s="40" t="n">
        <v>369</v>
      </c>
      <c r="D286" s="40" t="n">
        <v>280.511175</v>
      </c>
      <c r="E286" s="40" t="n">
        <f aca="false">D286-C286</f>
        <v>-88.488825</v>
      </c>
    </row>
    <row r="287" s="29" customFormat="true" ht="24.75" hidden="false" customHeight="true" outlineLevel="0" collapsed="false">
      <c r="A287" s="36" t="s">
        <v>651</v>
      </c>
      <c r="B287" s="39" t="s">
        <v>652</v>
      </c>
      <c r="C287" s="40" t="n">
        <v>6680</v>
      </c>
      <c r="D287" s="40" t="n">
        <v>6850.605306</v>
      </c>
      <c r="E287" s="40" t="n">
        <f aca="false">D287-C287</f>
        <v>170.605306</v>
      </c>
    </row>
    <row r="288" s="29" customFormat="true" ht="24.75" hidden="false" customHeight="true" outlineLevel="0" collapsed="false">
      <c r="A288" s="36" t="s">
        <v>653</v>
      </c>
      <c r="B288" s="39" t="s">
        <v>654</v>
      </c>
      <c r="C288" s="40" t="n">
        <v>1176</v>
      </c>
      <c r="D288" s="40" t="n">
        <v>1518.299413</v>
      </c>
      <c r="E288" s="40" t="n">
        <f aca="false">D288-C288</f>
        <v>342.299413</v>
      </c>
    </row>
    <row r="289" s="29" customFormat="true" ht="24.75" hidden="false" customHeight="true" outlineLevel="0" collapsed="false">
      <c r="A289" s="36" t="s">
        <v>655</v>
      </c>
      <c r="B289" s="39" t="s">
        <v>656</v>
      </c>
      <c r="C289" s="40" t="n">
        <v>4642</v>
      </c>
      <c r="D289" s="40" t="n">
        <v>4435.217306</v>
      </c>
      <c r="E289" s="40" t="n">
        <f aca="false">D289-C289</f>
        <v>-206.782694</v>
      </c>
    </row>
    <row r="290" s="29" customFormat="true" ht="24.75" hidden="false" customHeight="true" outlineLevel="0" collapsed="false">
      <c r="A290" s="36" t="s">
        <v>657</v>
      </c>
      <c r="B290" s="39" t="s">
        <v>658</v>
      </c>
      <c r="C290" s="40" t="n">
        <v>862</v>
      </c>
      <c r="D290" s="40" t="n">
        <v>897.088587</v>
      </c>
      <c r="E290" s="40" t="n">
        <f aca="false">D290-C290</f>
        <v>35.088587</v>
      </c>
    </row>
    <row r="291" s="29" customFormat="true" ht="24.75" hidden="false" customHeight="true" outlineLevel="0" collapsed="false">
      <c r="A291" s="41" t="s">
        <v>659</v>
      </c>
      <c r="B291" s="39" t="s">
        <v>660</v>
      </c>
      <c r="C291" s="40" t="n">
        <v>0</v>
      </c>
      <c r="D291" s="40" t="n">
        <v>29638</v>
      </c>
      <c r="E291" s="40" t="n">
        <f aca="false">D291-C291</f>
        <v>29638</v>
      </c>
    </row>
    <row r="292" s="29" customFormat="true" ht="24.75" hidden="false" customHeight="true" outlineLevel="0" collapsed="false">
      <c r="A292" s="41" t="s">
        <v>661</v>
      </c>
      <c r="B292" s="39" t="s">
        <v>662</v>
      </c>
      <c r="C292" s="40" t="n">
        <v>0</v>
      </c>
      <c r="D292" s="40" t="n">
        <v>60</v>
      </c>
      <c r="E292" s="40" t="n">
        <f aca="false">D292-C292</f>
        <v>60</v>
      </c>
    </row>
    <row r="293" s="29" customFormat="true" ht="24.75" hidden="false" customHeight="true" outlineLevel="0" collapsed="false">
      <c r="A293" s="41" t="s">
        <v>663</v>
      </c>
      <c r="B293" s="39" t="s">
        <v>664</v>
      </c>
      <c r="C293" s="40" t="n">
        <v>0</v>
      </c>
      <c r="D293" s="40" t="n">
        <v>28853</v>
      </c>
      <c r="E293" s="40" t="n">
        <f aca="false">D293-C293</f>
        <v>28853</v>
      </c>
    </row>
    <row r="294" s="29" customFormat="true" ht="24.75" hidden="false" customHeight="true" outlineLevel="0" collapsed="false">
      <c r="A294" s="41" t="s">
        <v>665</v>
      </c>
      <c r="B294" s="39" t="s">
        <v>666</v>
      </c>
      <c r="C294" s="40" t="n">
        <v>0</v>
      </c>
      <c r="D294" s="40" t="n">
        <v>725</v>
      </c>
      <c r="E294" s="40" t="n">
        <f aca="false">D294-C294</f>
        <v>725</v>
      </c>
    </row>
    <row r="295" s="29" customFormat="true" ht="24.75" hidden="false" customHeight="true" outlineLevel="0" collapsed="false">
      <c r="A295" s="41" t="s">
        <v>667</v>
      </c>
      <c r="B295" s="39" t="s">
        <v>668</v>
      </c>
      <c r="C295" s="40" t="n">
        <v>0</v>
      </c>
      <c r="D295" s="40" t="n">
        <v>945</v>
      </c>
      <c r="E295" s="40" t="n">
        <f aca="false">D295-C295</f>
        <v>945</v>
      </c>
    </row>
    <row r="296" s="29" customFormat="true" ht="24.75" hidden="false" customHeight="true" outlineLevel="0" collapsed="false">
      <c r="A296" s="41" t="s">
        <v>669</v>
      </c>
      <c r="B296" s="39" t="s">
        <v>670</v>
      </c>
      <c r="C296" s="40" t="n">
        <v>0</v>
      </c>
      <c r="D296" s="40" t="n">
        <v>945</v>
      </c>
      <c r="E296" s="40" t="n">
        <f aca="false">D296-C296</f>
        <v>945</v>
      </c>
    </row>
    <row r="297" s="29" customFormat="true" ht="24.75" hidden="false" customHeight="true" outlineLevel="0" collapsed="false">
      <c r="A297" s="36" t="s">
        <v>671</v>
      </c>
      <c r="B297" s="39" t="s">
        <v>672</v>
      </c>
      <c r="C297" s="40" t="n">
        <v>4</v>
      </c>
      <c r="D297" s="40" t="n">
        <v>125</v>
      </c>
      <c r="E297" s="40" t="n">
        <f aca="false">D297-C297</f>
        <v>121</v>
      </c>
    </row>
    <row r="298" s="29" customFormat="true" ht="24.75" hidden="false" customHeight="true" outlineLevel="0" collapsed="false">
      <c r="A298" s="41" t="s">
        <v>673</v>
      </c>
      <c r="B298" s="39" t="s">
        <v>674</v>
      </c>
      <c r="C298" s="40" t="n">
        <v>0</v>
      </c>
      <c r="D298" s="40" t="n">
        <v>120</v>
      </c>
      <c r="E298" s="40" t="n">
        <f aca="false">D298-C298</f>
        <v>120</v>
      </c>
    </row>
    <row r="299" s="29" customFormat="true" ht="24.75" hidden="false" customHeight="true" outlineLevel="0" collapsed="false">
      <c r="A299" s="36" t="s">
        <v>675</v>
      </c>
      <c r="B299" s="39" t="s">
        <v>676</v>
      </c>
      <c r="C299" s="40" t="n">
        <v>4</v>
      </c>
      <c r="D299" s="40" t="n">
        <v>5</v>
      </c>
      <c r="E299" s="40" t="n">
        <f aca="false">D299-C299</f>
        <v>1</v>
      </c>
    </row>
    <row r="300" s="29" customFormat="true" ht="24.75" hidden="false" customHeight="true" outlineLevel="0" collapsed="false">
      <c r="A300" s="36" t="s">
        <v>677</v>
      </c>
      <c r="B300" s="39" t="s">
        <v>678</v>
      </c>
      <c r="C300" s="40" t="n">
        <v>72</v>
      </c>
      <c r="D300" s="40" t="n">
        <f aca="false">SUM(D301:D306)</f>
        <v>713.562413</v>
      </c>
      <c r="E300" s="40" t="n">
        <f aca="false">D300-C300</f>
        <v>641.562413</v>
      </c>
    </row>
    <row r="301" s="29" customFormat="true" ht="24.75" hidden="false" customHeight="true" outlineLevel="0" collapsed="false">
      <c r="A301" s="41" t="s">
        <v>679</v>
      </c>
      <c r="B301" s="39" t="s">
        <v>250</v>
      </c>
      <c r="C301" s="40" t="n">
        <v>0</v>
      </c>
      <c r="D301" s="40" t="n">
        <v>90.386091</v>
      </c>
      <c r="E301" s="40" t="n">
        <f aca="false">D301-C301</f>
        <v>90.386091</v>
      </c>
    </row>
    <row r="302" s="29" customFormat="true" ht="24.75" hidden="false" customHeight="true" outlineLevel="0" collapsed="false">
      <c r="A302" s="36" t="s">
        <v>680</v>
      </c>
      <c r="B302" s="39" t="s">
        <v>600</v>
      </c>
      <c r="C302" s="40" t="n">
        <v>56</v>
      </c>
      <c r="D302" s="40" t="n">
        <v>98</v>
      </c>
      <c r="E302" s="40" t="n">
        <f aca="false">D302-C302</f>
        <v>42</v>
      </c>
    </row>
    <row r="303" s="29" customFormat="true" ht="24.75" hidden="false" customHeight="true" outlineLevel="0" collapsed="false">
      <c r="A303" s="36" t="s">
        <v>681</v>
      </c>
      <c r="B303" s="39" t="s">
        <v>682</v>
      </c>
      <c r="C303" s="40" t="n">
        <v>8</v>
      </c>
      <c r="D303" s="40" t="n">
        <v>0</v>
      </c>
      <c r="E303" s="40" t="n">
        <f aca="false">D303-C303</f>
        <v>-8</v>
      </c>
    </row>
    <row r="304" s="29" customFormat="true" ht="24.75" hidden="false" customHeight="true" outlineLevel="0" collapsed="false">
      <c r="A304" s="41" t="s">
        <v>683</v>
      </c>
      <c r="B304" s="39" t="s">
        <v>684</v>
      </c>
      <c r="C304" s="40" t="n">
        <v>0</v>
      </c>
      <c r="D304" s="40" t="n">
        <v>40</v>
      </c>
      <c r="E304" s="40" t="n">
        <f aca="false">D304-C304</f>
        <v>40</v>
      </c>
    </row>
    <row r="305" s="29" customFormat="true" ht="24.75" hidden="false" customHeight="true" outlineLevel="0" collapsed="false">
      <c r="A305" s="36" t="s">
        <v>685</v>
      </c>
      <c r="B305" s="39" t="s">
        <v>686</v>
      </c>
      <c r="C305" s="40" t="n">
        <v>8</v>
      </c>
      <c r="D305" s="40" t="n">
        <v>51</v>
      </c>
      <c r="E305" s="40" t="n">
        <f aca="false">D305-C305</f>
        <v>43</v>
      </c>
    </row>
    <row r="306" s="29" customFormat="true" ht="24.75" hidden="false" customHeight="true" outlineLevel="0" collapsed="false">
      <c r="A306" s="41" t="s">
        <v>687</v>
      </c>
      <c r="B306" s="39" t="s">
        <v>176</v>
      </c>
      <c r="C306" s="40" t="n">
        <v>0</v>
      </c>
      <c r="D306" s="40" t="n">
        <v>434.176322</v>
      </c>
      <c r="E306" s="40" t="n">
        <f aca="false">D306-C306</f>
        <v>434.176322</v>
      </c>
    </row>
    <row r="307" s="29" customFormat="true" ht="24.75" hidden="false" customHeight="true" outlineLevel="0" collapsed="false">
      <c r="A307" s="36" t="s">
        <v>688</v>
      </c>
      <c r="B307" s="39" t="s">
        <v>689</v>
      </c>
      <c r="C307" s="40" t="n">
        <v>8</v>
      </c>
      <c r="D307" s="40" t="n">
        <v>13.13534</v>
      </c>
      <c r="E307" s="40" t="n">
        <f aca="false">D307-C307</f>
        <v>5.13534</v>
      </c>
    </row>
    <row r="308" s="29" customFormat="true" ht="24.75" hidden="false" customHeight="true" outlineLevel="0" collapsed="false">
      <c r="A308" s="36" t="s">
        <v>690</v>
      </c>
      <c r="B308" s="39" t="s">
        <v>691</v>
      </c>
      <c r="C308" s="40" t="n">
        <v>8</v>
      </c>
      <c r="D308" s="40" t="n">
        <v>13.13534</v>
      </c>
      <c r="E308" s="40" t="n">
        <f aca="false">D308-C308</f>
        <v>5.13534</v>
      </c>
    </row>
    <row r="309" s="29" customFormat="true" ht="24.75" hidden="false" customHeight="true" outlineLevel="0" collapsed="false">
      <c r="A309" s="36" t="s">
        <v>692</v>
      </c>
      <c r="B309" s="39" t="s">
        <v>693</v>
      </c>
      <c r="C309" s="40" t="n">
        <v>45</v>
      </c>
      <c r="D309" s="40" t="n">
        <v>0</v>
      </c>
      <c r="E309" s="40" t="n">
        <f aca="false">D309-C309</f>
        <v>-45</v>
      </c>
    </row>
    <row r="310" s="29" customFormat="true" ht="24.75" hidden="false" customHeight="true" outlineLevel="0" collapsed="false">
      <c r="A310" s="36" t="s">
        <v>694</v>
      </c>
      <c r="B310" s="39" t="s">
        <v>695</v>
      </c>
      <c r="C310" s="40" t="n">
        <v>45</v>
      </c>
      <c r="D310" s="40" t="n">
        <v>0</v>
      </c>
      <c r="E310" s="40" t="n">
        <f aca="false">D310-C310</f>
        <v>-45</v>
      </c>
    </row>
    <row r="311" s="29" customFormat="true" ht="24.75" hidden="false" customHeight="true" outlineLevel="0" collapsed="false">
      <c r="A311" s="36" t="s">
        <v>696</v>
      </c>
      <c r="B311" s="39" t="s">
        <v>697</v>
      </c>
      <c r="C311" s="40" t="n">
        <v>82</v>
      </c>
      <c r="D311" s="40" t="n">
        <f aca="false">D312+D314+D316</f>
        <v>9</v>
      </c>
      <c r="E311" s="40" t="n">
        <f aca="false">D311-C311</f>
        <v>-73</v>
      </c>
    </row>
    <row r="312" s="29" customFormat="true" ht="24.75" hidden="false" customHeight="true" outlineLevel="0" collapsed="false">
      <c r="A312" s="41" t="s">
        <v>698</v>
      </c>
      <c r="B312" s="39" t="s">
        <v>699</v>
      </c>
      <c r="C312" s="40" t="n">
        <v>0</v>
      </c>
      <c r="D312" s="40" t="n">
        <v>9</v>
      </c>
      <c r="E312" s="40" t="n">
        <f aca="false">D312-C312</f>
        <v>9</v>
      </c>
    </row>
    <row r="313" s="29" customFormat="true" ht="24.75" hidden="false" customHeight="true" outlineLevel="0" collapsed="false">
      <c r="A313" s="41" t="s">
        <v>700</v>
      </c>
      <c r="B313" s="39" t="s">
        <v>701</v>
      </c>
      <c r="C313" s="40" t="n">
        <v>0</v>
      </c>
      <c r="D313" s="40" t="n">
        <v>9</v>
      </c>
      <c r="E313" s="40" t="n">
        <f aca="false">D313-C313</f>
        <v>9</v>
      </c>
    </row>
    <row r="314" s="29" customFormat="true" ht="24.75" hidden="false" customHeight="true" outlineLevel="0" collapsed="false">
      <c r="A314" s="36" t="s">
        <v>702</v>
      </c>
      <c r="B314" s="39" t="s">
        <v>703</v>
      </c>
      <c r="C314" s="40" t="n">
        <v>9</v>
      </c>
      <c r="D314" s="40" t="n">
        <v>0</v>
      </c>
      <c r="E314" s="40" t="n">
        <f aca="false">D314-C314</f>
        <v>-9</v>
      </c>
    </row>
    <row r="315" s="29" customFormat="true" ht="24.75" hidden="false" customHeight="true" outlineLevel="0" collapsed="false">
      <c r="A315" s="36" t="s">
        <v>704</v>
      </c>
      <c r="B315" s="39" t="s">
        <v>705</v>
      </c>
      <c r="C315" s="40" t="n">
        <v>9</v>
      </c>
      <c r="D315" s="40" t="n">
        <v>0</v>
      </c>
      <c r="E315" s="40" t="n">
        <f aca="false">D315-C315</f>
        <v>-9</v>
      </c>
    </row>
    <row r="316" s="29" customFormat="true" ht="24.75" hidden="false" customHeight="true" outlineLevel="0" collapsed="false">
      <c r="A316" s="36" t="s">
        <v>706</v>
      </c>
      <c r="B316" s="39" t="s">
        <v>707</v>
      </c>
      <c r="C316" s="40" t="n">
        <v>73</v>
      </c>
      <c r="D316" s="40" t="n">
        <v>0</v>
      </c>
      <c r="E316" s="40" t="n">
        <f aca="false">D316-C316</f>
        <v>-73</v>
      </c>
    </row>
    <row r="317" s="29" customFormat="true" ht="24.75" hidden="false" customHeight="true" outlineLevel="0" collapsed="false">
      <c r="A317" s="36" t="s">
        <v>708</v>
      </c>
      <c r="B317" s="39" t="s">
        <v>709</v>
      </c>
      <c r="C317" s="40" t="n">
        <v>18</v>
      </c>
      <c r="D317" s="40" t="n">
        <v>0</v>
      </c>
      <c r="E317" s="40" t="n">
        <f aca="false">D317-C317</f>
        <v>-18</v>
      </c>
    </row>
    <row r="318" s="29" customFormat="true" ht="24.75" hidden="false" customHeight="true" outlineLevel="0" collapsed="false">
      <c r="A318" s="36" t="s">
        <v>710</v>
      </c>
      <c r="B318" s="39" t="s">
        <v>711</v>
      </c>
      <c r="C318" s="40" t="n">
        <v>55</v>
      </c>
      <c r="D318" s="40" t="n">
        <v>0</v>
      </c>
      <c r="E318" s="40" t="n">
        <f aca="false">D318-C318</f>
        <v>-55</v>
      </c>
    </row>
    <row r="319" s="29" customFormat="true" ht="24.75" hidden="false" customHeight="true" outlineLevel="0" collapsed="false">
      <c r="A319" s="36" t="s">
        <v>712</v>
      </c>
      <c r="B319" s="39" t="s">
        <v>713</v>
      </c>
      <c r="C319" s="40" t="n">
        <v>36115</v>
      </c>
      <c r="D319" s="40" t="n">
        <f aca="false">D320+D326+D328+D330+D332</f>
        <v>22192.103628</v>
      </c>
      <c r="E319" s="40" t="n">
        <f aca="false">D319-C319</f>
        <v>-13922.896372</v>
      </c>
    </row>
    <row r="320" s="29" customFormat="true" ht="24.75" hidden="false" customHeight="true" outlineLevel="0" collapsed="false">
      <c r="A320" s="36" t="s">
        <v>714</v>
      </c>
      <c r="B320" s="39" t="s">
        <v>715</v>
      </c>
      <c r="C320" s="40" t="n">
        <v>34986</v>
      </c>
      <c r="D320" s="40" t="n">
        <v>19252.391095</v>
      </c>
      <c r="E320" s="40" t="n">
        <f aca="false">D320-C320</f>
        <v>-15733.608905</v>
      </c>
    </row>
    <row r="321" s="29" customFormat="true" ht="24.75" hidden="false" customHeight="true" outlineLevel="0" collapsed="false">
      <c r="A321" s="36" t="s">
        <v>716</v>
      </c>
      <c r="B321" s="39" t="s">
        <v>717</v>
      </c>
      <c r="C321" s="40" t="n">
        <v>28996</v>
      </c>
      <c r="D321" s="40" t="n">
        <v>10965.164737</v>
      </c>
      <c r="E321" s="40" t="n">
        <f aca="false">D321-C321</f>
        <v>-18030.835263</v>
      </c>
    </row>
    <row r="322" s="29" customFormat="true" ht="24.75" hidden="false" customHeight="true" outlineLevel="0" collapsed="false">
      <c r="A322" s="41" t="s">
        <v>718</v>
      </c>
      <c r="B322" s="39" t="s">
        <v>126</v>
      </c>
      <c r="C322" s="40" t="n">
        <v>0</v>
      </c>
      <c r="D322" s="40" t="n">
        <v>3014</v>
      </c>
      <c r="E322" s="40" t="n">
        <f aca="false">D322-C322</f>
        <v>3014</v>
      </c>
    </row>
    <row r="323" s="29" customFormat="true" ht="24.75" hidden="false" customHeight="true" outlineLevel="0" collapsed="false">
      <c r="A323" s="36" t="s">
        <v>719</v>
      </c>
      <c r="B323" s="39" t="s">
        <v>720</v>
      </c>
      <c r="C323" s="40" t="n">
        <v>1424</v>
      </c>
      <c r="D323" s="40" t="n">
        <v>4648.440558</v>
      </c>
      <c r="E323" s="40" t="n">
        <f aca="false">D323-C323</f>
        <v>3224.440558</v>
      </c>
    </row>
    <row r="324" s="29" customFormat="true" ht="24.75" hidden="false" customHeight="true" outlineLevel="0" collapsed="false">
      <c r="A324" s="36" t="s">
        <v>721</v>
      </c>
      <c r="B324" s="39" t="s">
        <v>722</v>
      </c>
      <c r="C324" s="40" t="n">
        <v>8</v>
      </c>
      <c r="D324" s="40" t="n">
        <v>283.947208</v>
      </c>
      <c r="E324" s="40" t="n">
        <f aca="false">D324-C324</f>
        <v>275.947208</v>
      </c>
    </row>
    <row r="325" s="29" customFormat="true" ht="24.75" hidden="false" customHeight="true" outlineLevel="0" collapsed="false">
      <c r="A325" s="36" t="s">
        <v>723</v>
      </c>
      <c r="B325" s="39" t="s">
        <v>724</v>
      </c>
      <c r="C325" s="40" t="n">
        <v>4558</v>
      </c>
      <c r="D325" s="40" t="n">
        <v>340.838592</v>
      </c>
      <c r="E325" s="40" t="n">
        <f aca="false">D325-C325</f>
        <v>-4217.161408</v>
      </c>
    </row>
    <row r="326" s="29" customFormat="true" ht="24.75" hidden="false" customHeight="true" outlineLevel="0" collapsed="false">
      <c r="A326" s="36" t="s">
        <v>725</v>
      </c>
      <c r="B326" s="39" t="s">
        <v>726</v>
      </c>
      <c r="C326" s="40" t="n">
        <v>998</v>
      </c>
      <c r="D326" s="40" t="n">
        <v>0</v>
      </c>
      <c r="E326" s="40" t="n">
        <f aca="false">D326-C326</f>
        <v>-998</v>
      </c>
    </row>
    <row r="327" s="29" customFormat="true" ht="24.75" hidden="false" customHeight="true" outlineLevel="0" collapsed="false">
      <c r="A327" s="36" t="s">
        <v>727</v>
      </c>
      <c r="B327" s="39" t="s">
        <v>728</v>
      </c>
      <c r="C327" s="40" t="n">
        <v>998</v>
      </c>
      <c r="D327" s="40" t="n">
        <v>0</v>
      </c>
      <c r="E327" s="40" t="n">
        <f aca="false">D327-C327</f>
        <v>-998</v>
      </c>
    </row>
    <row r="328" s="29" customFormat="true" ht="24.75" hidden="false" customHeight="true" outlineLevel="0" collapsed="false">
      <c r="A328" s="41" t="s">
        <v>729</v>
      </c>
      <c r="B328" s="39" t="s">
        <v>730</v>
      </c>
      <c r="C328" s="40" t="n">
        <v>0</v>
      </c>
      <c r="D328" s="40" t="n">
        <v>2900</v>
      </c>
      <c r="E328" s="40" t="n">
        <f aca="false">D328-C328</f>
        <v>2900</v>
      </c>
    </row>
    <row r="329" s="29" customFormat="true" ht="24.75" hidden="false" customHeight="true" outlineLevel="0" collapsed="false">
      <c r="A329" s="41" t="s">
        <v>731</v>
      </c>
      <c r="B329" s="39" t="s">
        <v>732</v>
      </c>
      <c r="C329" s="40" t="n">
        <v>0</v>
      </c>
      <c r="D329" s="40" t="n">
        <v>2900</v>
      </c>
      <c r="E329" s="40" t="n">
        <f aca="false">D329-C329</f>
        <v>2900</v>
      </c>
    </row>
    <row r="330" s="29" customFormat="true" ht="24.75" hidden="false" customHeight="true" outlineLevel="0" collapsed="false">
      <c r="A330" s="36" t="s">
        <v>733</v>
      </c>
      <c r="B330" s="39" t="s">
        <v>734</v>
      </c>
      <c r="C330" s="40" t="n">
        <v>8</v>
      </c>
      <c r="D330" s="40" t="n">
        <v>39.712533</v>
      </c>
      <c r="E330" s="40" t="n">
        <f aca="false">D330-C330</f>
        <v>31.712533</v>
      </c>
    </row>
    <row r="331" s="29" customFormat="true" ht="24.75" hidden="false" customHeight="true" outlineLevel="0" collapsed="false">
      <c r="A331" s="36" t="s">
        <v>735</v>
      </c>
      <c r="B331" s="39" t="s">
        <v>736</v>
      </c>
      <c r="C331" s="40" t="n">
        <v>8</v>
      </c>
      <c r="D331" s="40" t="n">
        <v>39.712533</v>
      </c>
      <c r="E331" s="40" t="n">
        <f aca="false">D331-C331</f>
        <v>31.712533</v>
      </c>
    </row>
    <row r="332" s="29" customFormat="true" ht="24.75" hidden="false" customHeight="true" outlineLevel="0" collapsed="false">
      <c r="A332" s="36" t="s">
        <v>737</v>
      </c>
      <c r="B332" s="39" t="s">
        <v>738</v>
      </c>
      <c r="C332" s="40" t="n">
        <v>123</v>
      </c>
      <c r="D332" s="40" t="n">
        <v>0</v>
      </c>
      <c r="E332" s="40" t="n">
        <f aca="false">D332-C332</f>
        <v>-123</v>
      </c>
    </row>
    <row r="333" s="29" customFormat="true" ht="24.75" hidden="false" customHeight="true" outlineLevel="0" collapsed="false">
      <c r="A333" s="36" t="s">
        <v>739</v>
      </c>
      <c r="B333" s="39" t="s">
        <v>740</v>
      </c>
      <c r="C333" s="40" t="n">
        <v>123</v>
      </c>
      <c r="D333" s="40" t="n">
        <v>0</v>
      </c>
      <c r="E333" s="40" t="n">
        <f aca="false">D333-C333</f>
        <v>-123</v>
      </c>
    </row>
    <row r="334" s="29" customFormat="true" ht="24.75" hidden="false" customHeight="true" outlineLevel="0" collapsed="false">
      <c r="A334" s="36" t="s">
        <v>741</v>
      </c>
      <c r="B334" s="39" t="s">
        <v>742</v>
      </c>
      <c r="C334" s="40" t="n">
        <v>26864</v>
      </c>
      <c r="D334" s="40" t="n">
        <f aca="false">D335+D354+D366+D378+D383+D386</f>
        <v>40852.906797</v>
      </c>
      <c r="E334" s="40" t="n">
        <f aca="false">D334-C334</f>
        <v>13988.906797</v>
      </c>
    </row>
    <row r="335" s="29" customFormat="true" ht="24.75" hidden="false" customHeight="true" outlineLevel="0" collapsed="false">
      <c r="A335" s="36" t="s">
        <v>743</v>
      </c>
      <c r="B335" s="39" t="s">
        <v>744</v>
      </c>
      <c r="C335" s="40" t="n">
        <v>11385</v>
      </c>
      <c r="D335" s="40" t="n">
        <f aca="false">SUM(D336:D353)</f>
        <v>19866.45284</v>
      </c>
      <c r="E335" s="40" t="n">
        <f aca="false">D335-C335</f>
        <v>8481.45284</v>
      </c>
    </row>
    <row r="336" s="29" customFormat="true" ht="24.75" hidden="false" customHeight="true" outlineLevel="0" collapsed="false">
      <c r="A336" s="36" t="s">
        <v>745</v>
      </c>
      <c r="B336" s="39" t="s">
        <v>746</v>
      </c>
      <c r="C336" s="40" t="n">
        <v>460</v>
      </c>
      <c r="D336" s="40" t="n">
        <v>476.780758</v>
      </c>
      <c r="E336" s="40" t="n">
        <f aca="false">D336-C336</f>
        <v>16.780758</v>
      </c>
    </row>
    <row r="337" s="29" customFormat="true" ht="24.75" hidden="false" customHeight="true" outlineLevel="0" collapsed="false">
      <c r="A337" s="36" t="s">
        <v>747</v>
      </c>
      <c r="B337" s="39" t="s">
        <v>748</v>
      </c>
      <c r="C337" s="40" t="n">
        <v>668</v>
      </c>
      <c r="D337" s="40" t="n">
        <v>442</v>
      </c>
      <c r="E337" s="40" t="n">
        <f aca="false">D337-C337</f>
        <v>-226</v>
      </c>
    </row>
    <row r="338" s="29" customFormat="true" ht="24.75" hidden="false" customHeight="true" outlineLevel="0" collapsed="false">
      <c r="A338" s="36" t="s">
        <v>749</v>
      </c>
      <c r="B338" s="39" t="s">
        <v>750</v>
      </c>
      <c r="C338" s="40" t="n">
        <v>2255</v>
      </c>
      <c r="D338" s="40" t="n">
        <v>2000.672082</v>
      </c>
      <c r="E338" s="40" t="n">
        <f aca="false">D338-C338</f>
        <v>-254.327918</v>
      </c>
    </row>
    <row r="339" s="29" customFormat="true" ht="24.75" hidden="false" customHeight="true" outlineLevel="0" collapsed="false">
      <c r="A339" s="36" t="s">
        <v>751</v>
      </c>
      <c r="B339" s="39" t="s">
        <v>752</v>
      </c>
      <c r="C339" s="40" t="n">
        <v>1560</v>
      </c>
      <c r="D339" s="40" t="n">
        <v>287</v>
      </c>
      <c r="E339" s="40" t="n">
        <f aca="false">D339-C339</f>
        <v>-1273</v>
      </c>
    </row>
    <row r="340" s="29" customFormat="true" ht="24.75" hidden="false" customHeight="true" outlineLevel="0" collapsed="false">
      <c r="A340" s="36" t="s">
        <v>753</v>
      </c>
      <c r="B340" s="39" t="s">
        <v>754</v>
      </c>
      <c r="C340" s="40" t="n">
        <v>336</v>
      </c>
      <c r="D340" s="40" t="n">
        <v>540</v>
      </c>
      <c r="E340" s="40" t="n">
        <f aca="false">D340-C340</f>
        <v>204</v>
      </c>
    </row>
    <row r="341" s="29" customFormat="true" ht="24.75" hidden="false" customHeight="true" outlineLevel="0" collapsed="false">
      <c r="A341" s="41" t="s">
        <v>755</v>
      </c>
      <c r="B341" s="39" t="s">
        <v>756</v>
      </c>
      <c r="C341" s="40" t="n">
        <v>0</v>
      </c>
      <c r="D341" s="40" t="n">
        <v>106</v>
      </c>
      <c r="E341" s="40" t="n">
        <f aca="false">D341-C341</f>
        <v>106</v>
      </c>
    </row>
    <row r="342" s="29" customFormat="true" ht="24.75" hidden="false" customHeight="true" outlineLevel="0" collapsed="false">
      <c r="A342" s="36" t="s">
        <v>757</v>
      </c>
      <c r="B342" s="39" t="s">
        <v>758</v>
      </c>
      <c r="C342" s="40" t="n">
        <v>52</v>
      </c>
      <c r="D342" s="40" t="n">
        <v>95</v>
      </c>
      <c r="E342" s="40" t="n">
        <f aca="false">D342-C342</f>
        <v>43</v>
      </c>
    </row>
    <row r="343" s="29" customFormat="true" ht="24.75" hidden="false" customHeight="true" outlineLevel="0" collapsed="false">
      <c r="A343" s="41" t="s">
        <v>759</v>
      </c>
      <c r="B343" s="39" t="s">
        <v>760</v>
      </c>
      <c r="C343" s="40" t="n">
        <v>0</v>
      </c>
      <c r="D343" s="40" t="n">
        <v>36</v>
      </c>
      <c r="E343" s="40" t="n">
        <f aca="false">D343-C343</f>
        <v>36</v>
      </c>
    </row>
    <row r="344" s="29" customFormat="true" ht="24.75" hidden="false" customHeight="true" outlineLevel="0" collapsed="false">
      <c r="A344" s="36" t="s">
        <v>761</v>
      </c>
      <c r="B344" s="39" t="s">
        <v>762</v>
      </c>
      <c r="C344" s="40" t="n">
        <v>10</v>
      </c>
      <c r="D344" s="40" t="n">
        <v>30</v>
      </c>
      <c r="E344" s="40" t="n">
        <f aca="false">D344-C344</f>
        <v>20</v>
      </c>
    </row>
    <row r="345" s="29" customFormat="true" ht="24.75" hidden="false" customHeight="true" outlineLevel="0" collapsed="false">
      <c r="A345" s="36" t="s">
        <v>763</v>
      </c>
      <c r="B345" s="39" t="s">
        <v>764</v>
      </c>
      <c r="C345" s="40" t="n">
        <v>68</v>
      </c>
      <c r="D345" s="40" t="n">
        <v>20</v>
      </c>
      <c r="E345" s="40" t="n">
        <f aca="false">D345-C345</f>
        <v>-48</v>
      </c>
    </row>
    <row r="346" s="29" customFormat="true" ht="24.75" hidden="false" customHeight="true" outlineLevel="0" collapsed="false">
      <c r="A346" s="36" t="s">
        <v>765</v>
      </c>
      <c r="B346" s="39" t="s">
        <v>766</v>
      </c>
      <c r="C346" s="40" t="n">
        <v>2600</v>
      </c>
      <c r="D346" s="40" t="n">
        <v>3230</v>
      </c>
      <c r="E346" s="40" t="n">
        <f aca="false">D346-C346</f>
        <v>630</v>
      </c>
    </row>
    <row r="347" s="29" customFormat="true" ht="24.75" hidden="false" customHeight="true" outlineLevel="0" collapsed="false">
      <c r="A347" s="41" t="s">
        <v>767</v>
      </c>
      <c r="B347" s="39" t="s">
        <v>768</v>
      </c>
      <c r="C347" s="40" t="n">
        <v>0</v>
      </c>
      <c r="D347" s="40" t="n">
        <v>5050</v>
      </c>
      <c r="E347" s="40" t="n">
        <f aca="false">D347-C347</f>
        <v>5050</v>
      </c>
    </row>
    <row r="348" s="29" customFormat="true" ht="24.75" hidden="false" customHeight="true" outlineLevel="0" collapsed="false">
      <c r="A348" s="36" t="s">
        <v>769</v>
      </c>
      <c r="B348" s="39" t="s">
        <v>770</v>
      </c>
      <c r="C348" s="40" t="n">
        <v>75</v>
      </c>
      <c r="D348" s="40" t="n">
        <v>0</v>
      </c>
      <c r="E348" s="40" t="n">
        <f aca="false">D348-C348</f>
        <v>-75</v>
      </c>
    </row>
    <row r="349" s="29" customFormat="true" ht="24.75" hidden="false" customHeight="true" outlineLevel="0" collapsed="false">
      <c r="A349" s="36" t="s">
        <v>771</v>
      </c>
      <c r="B349" s="39" t="s">
        <v>772</v>
      </c>
      <c r="C349" s="40" t="n">
        <v>265</v>
      </c>
      <c r="D349" s="40" t="n">
        <v>1450</v>
      </c>
      <c r="E349" s="40" t="n">
        <f aca="false">D349-C349</f>
        <v>1185</v>
      </c>
    </row>
    <row r="350" s="29" customFormat="true" ht="24.75" hidden="false" customHeight="true" outlineLevel="0" collapsed="false">
      <c r="A350" s="41" t="s">
        <v>773</v>
      </c>
      <c r="B350" s="39" t="s">
        <v>774</v>
      </c>
      <c r="C350" s="40" t="n">
        <v>0</v>
      </c>
      <c r="D350" s="40" t="n">
        <v>862</v>
      </c>
      <c r="E350" s="40" t="n">
        <f aca="false">D350-C350</f>
        <v>862</v>
      </c>
    </row>
    <row r="351" s="29" customFormat="true" ht="24.75" hidden="false" customHeight="true" outlineLevel="0" collapsed="false">
      <c r="A351" s="36" t="s">
        <v>775</v>
      </c>
      <c r="B351" s="39" t="s">
        <v>776</v>
      </c>
      <c r="C351" s="40" t="n">
        <v>72</v>
      </c>
      <c r="D351" s="40" t="n">
        <v>9</v>
      </c>
      <c r="E351" s="40" t="n">
        <f aca="false">D351-C351</f>
        <v>-63</v>
      </c>
    </row>
    <row r="352" s="29" customFormat="true" ht="24.75" hidden="false" customHeight="true" outlineLevel="0" collapsed="false">
      <c r="A352" s="36" t="s">
        <v>777</v>
      </c>
      <c r="B352" s="39" t="s">
        <v>778</v>
      </c>
      <c r="C352" s="40" t="n">
        <v>2954</v>
      </c>
      <c r="D352" s="40" t="n">
        <v>5232</v>
      </c>
      <c r="E352" s="40" t="n">
        <f aca="false">D352-C352</f>
        <v>2278</v>
      </c>
    </row>
    <row r="353" s="29" customFormat="true" ht="24.75" hidden="false" customHeight="true" outlineLevel="0" collapsed="false">
      <c r="A353" s="36" t="s">
        <v>779</v>
      </c>
      <c r="B353" s="39" t="s">
        <v>780</v>
      </c>
      <c r="C353" s="40" t="n">
        <v>10</v>
      </c>
      <c r="D353" s="40" t="n">
        <v>0</v>
      </c>
      <c r="E353" s="40" t="n">
        <f aca="false">D353-C353</f>
        <v>-10</v>
      </c>
    </row>
    <row r="354" s="29" customFormat="true" ht="24.75" hidden="false" customHeight="true" outlineLevel="0" collapsed="false">
      <c r="A354" s="36" t="s">
        <v>781</v>
      </c>
      <c r="B354" s="39" t="s">
        <v>782</v>
      </c>
      <c r="C354" s="40" t="n">
        <v>4457</v>
      </c>
      <c r="D354" s="40" t="n">
        <f aca="false">SUM(D355:D365)</f>
        <v>5162.322557</v>
      </c>
      <c r="E354" s="40" t="n">
        <f aca="false">D354-C354</f>
        <v>705.322557</v>
      </c>
    </row>
    <row r="355" s="29" customFormat="true" ht="24.75" hidden="false" customHeight="true" outlineLevel="0" collapsed="false">
      <c r="A355" s="36" t="s">
        <v>783</v>
      </c>
      <c r="B355" s="39" t="s">
        <v>784</v>
      </c>
      <c r="C355" s="40" t="n">
        <v>3601</v>
      </c>
      <c r="D355" s="40" t="n">
        <v>120.142228</v>
      </c>
      <c r="E355" s="40" t="n">
        <f aca="false">D355-C355</f>
        <v>-3480.857772</v>
      </c>
    </row>
    <row r="356" s="29" customFormat="true" ht="24.75" hidden="false" customHeight="true" outlineLevel="0" collapsed="false">
      <c r="A356" s="41" t="s">
        <v>785</v>
      </c>
      <c r="B356" s="39" t="s">
        <v>126</v>
      </c>
      <c r="C356" s="40" t="n">
        <v>0</v>
      </c>
      <c r="D356" s="40" t="n">
        <v>3601.85</v>
      </c>
      <c r="E356" s="40" t="n">
        <f aca="false">D356-C356</f>
        <v>3601.85</v>
      </c>
    </row>
    <row r="357" s="29" customFormat="true" ht="24.75" hidden="false" customHeight="true" outlineLevel="0" collapsed="false">
      <c r="A357" s="36" t="s">
        <v>786</v>
      </c>
      <c r="B357" s="39" t="s">
        <v>787</v>
      </c>
      <c r="C357" s="40" t="n">
        <v>112</v>
      </c>
      <c r="D357" s="40" t="n">
        <v>0</v>
      </c>
      <c r="E357" s="40" t="n">
        <f aca="false">D357-C357</f>
        <v>-112</v>
      </c>
    </row>
    <row r="358" s="29" customFormat="true" ht="24.75" hidden="false" customHeight="true" outlineLevel="0" collapsed="false">
      <c r="A358" s="36" t="s">
        <v>788</v>
      </c>
      <c r="B358" s="39" t="s">
        <v>789</v>
      </c>
      <c r="C358" s="40" t="n">
        <v>386</v>
      </c>
      <c r="D358" s="40" t="n">
        <v>831.810329</v>
      </c>
      <c r="E358" s="40" t="n">
        <f aca="false">D358-C358</f>
        <v>445.810329</v>
      </c>
    </row>
    <row r="359" s="29" customFormat="true" ht="24.75" hidden="false" customHeight="true" outlineLevel="0" collapsed="false">
      <c r="A359" s="41" t="s">
        <v>790</v>
      </c>
      <c r="B359" s="39" t="s">
        <v>791</v>
      </c>
      <c r="C359" s="40" t="n">
        <v>0</v>
      </c>
      <c r="D359" s="40" t="n">
        <v>18</v>
      </c>
      <c r="E359" s="40" t="n">
        <f aca="false">D359-C359</f>
        <v>18</v>
      </c>
    </row>
    <row r="360" s="29" customFormat="true" ht="24.75" hidden="false" customHeight="true" outlineLevel="0" collapsed="false">
      <c r="A360" s="36" t="s">
        <v>792</v>
      </c>
      <c r="B360" s="39" t="s">
        <v>793</v>
      </c>
      <c r="C360" s="40" t="n">
        <v>305</v>
      </c>
      <c r="D360" s="40" t="n">
        <v>42.52</v>
      </c>
      <c r="E360" s="40" t="n">
        <f aca="false">D360-C360</f>
        <v>-262.48</v>
      </c>
    </row>
    <row r="361" s="29" customFormat="true" ht="24.75" hidden="false" customHeight="true" outlineLevel="0" collapsed="false">
      <c r="A361" s="36" t="s">
        <v>794</v>
      </c>
      <c r="B361" s="39" t="s">
        <v>795</v>
      </c>
      <c r="C361" s="40" t="n">
        <v>9</v>
      </c>
      <c r="D361" s="40" t="n">
        <v>0</v>
      </c>
      <c r="E361" s="40" t="n">
        <f aca="false">D361-C361</f>
        <v>-9</v>
      </c>
    </row>
    <row r="362" s="29" customFormat="true" ht="24.75" hidden="false" customHeight="true" outlineLevel="0" collapsed="false">
      <c r="A362" s="36" t="s">
        <v>796</v>
      </c>
      <c r="B362" s="39" t="s">
        <v>797</v>
      </c>
      <c r="C362" s="40" t="n">
        <v>18</v>
      </c>
      <c r="D362" s="40" t="n">
        <v>0</v>
      </c>
      <c r="E362" s="40" t="n">
        <f aca="false">D362-C362</f>
        <v>-18</v>
      </c>
    </row>
    <row r="363" s="29" customFormat="true" ht="24.75" hidden="false" customHeight="true" outlineLevel="0" collapsed="false">
      <c r="A363" s="36" t="s">
        <v>798</v>
      </c>
      <c r="B363" s="39" t="s">
        <v>799</v>
      </c>
      <c r="C363" s="40" t="n">
        <v>18</v>
      </c>
      <c r="D363" s="40" t="n">
        <v>0</v>
      </c>
      <c r="E363" s="40" t="n">
        <f aca="false">D363-C363</f>
        <v>-18</v>
      </c>
    </row>
    <row r="364" s="29" customFormat="true" ht="24.75" hidden="false" customHeight="true" outlineLevel="0" collapsed="false">
      <c r="A364" s="36" t="s">
        <v>800</v>
      </c>
      <c r="B364" s="39" t="s">
        <v>801</v>
      </c>
      <c r="C364" s="40" t="n">
        <v>8</v>
      </c>
      <c r="D364" s="40" t="n">
        <v>198</v>
      </c>
      <c r="E364" s="40" t="n">
        <f aca="false">D364-C364</f>
        <v>190</v>
      </c>
    </row>
    <row r="365" s="29" customFormat="true" ht="24.75" hidden="false" customHeight="true" outlineLevel="0" collapsed="false">
      <c r="A365" s="41" t="s">
        <v>802</v>
      </c>
      <c r="B365" s="39" t="s">
        <v>803</v>
      </c>
      <c r="C365" s="40" t="n">
        <v>0</v>
      </c>
      <c r="D365" s="40" t="n">
        <v>350</v>
      </c>
      <c r="E365" s="40" t="n">
        <f aca="false">D365-C365</f>
        <v>350</v>
      </c>
    </row>
    <row r="366" s="29" customFormat="true" ht="24.75" hidden="false" customHeight="true" outlineLevel="0" collapsed="false">
      <c r="A366" s="36" t="s">
        <v>804</v>
      </c>
      <c r="B366" s="39" t="s">
        <v>805</v>
      </c>
      <c r="C366" s="40" t="n">
        <v>7421</v>
      </c>
      <c r="D366" s="40" t="n">
        <f aca="false">SUM(D367:D377)</f>
        <v>9905.236574</v>
      </c>
      <c r="E366" s="40" t="n">
        <f aca="false">D366-C366</f>
        <v>2484.236574</v>
      </c>
    </row>
    <row r="367" s="29" customFormat="true" ht="24.75" hidden="false" customHeight="true" outlineLevel="0" collapsed="false">
      <c r="A367" s="36" t="s">
        <v>806</v>
      </c>
      <c r="B367" s="39" t="s">
        <v>807</v>
      </c>
      <c r="C367" s="40" t="n">
        <v>269</v>
      </c>
      <c r="D367" s="40" t="n">
        <v>432.867016</v>
      </c>
      <c r="E367" s="40" t="n">
        <f aca="false">D367-C367</f>
        <v>163.867016</v>
      </c>
    </row>
    <row r="368" s="29" customFormat="true" ht="24.75" hidden="false" customHeight="true" outlineLevel="0" collapsed="false">
      <c r="A368" s="36" t="s">
        <v>808</v>
      </c>
      <c r="B368" s="39" t="s">
        <v>809</v>
      </c>
      <c r="C368" s="40" t="n">
        <v>88</v>
      </c>
      <c r="D368" s="42" t="n">
        <v>0</v>
      </c>
      <c r="E368" s="40" t="n">
        <f aca="false">D368-C368</f>
        <v>-88</v>
      </c>
    </row>
    <row r="369" s="29" customFormat="true" ht="24.75" hidden="false" customHeight="true" outlineLevel="0" collapsed="false">
      <c r="A369" s="36" t="s">
        <v>810</v>
      </c>
      <c r="B369" s="39" t="s">
        <v>811</v>
      </c>
      <c r="C369" s="40" t="n">
        <v>1200</v>
      </c>
      <c r="D369" s="40" t="n">
        <v>7880.080084</v>
      </c>
      <c r="E369" s="40" t="n">
        <f aca="false">D369-C369</f>
        <v>6680.080084</v>
      </c>
    </row>
    <row r="370" s="29" customFormat="true" ht="24.75" hidden="false" customHeight="true" outlineLevel="0" collapsed="false">
      <c r="A370" s="36" t="s">
        <v>812</v>
      </c>
      <c r="B370" s="39" t="s">
        <v>813</v>
      </c>
      <c r="C370" s="40" t="n">
        <v>3500</v>
      </c>
      <c r="D370" s="40" t="n">
        <v>1100</v>
      </c>
      <c r="E370" s="40" t="n">
        <f aca="false">D370-C370</f>
        <v>-2400</v>
      </c>
    </row>
    <row r="371" s="29" customFormat="true" ht="24.75" hidden="false" customHeight="true" outlineLevel="0" collapsed="false">
      <c r="A371" s="41" t="s">
        <v>814</v>
      </c>
      <c r="B371" s="39" t="s">
        <v>815</v>
      </c>
      <c r="C371" s="40" t="n">
        <v>0</v>
      </c>
      <c r="D371" s="40" t="n">
        <v>309</v>
      </c>
      <c r="E371" s="40" t="n">
        <f aca="false">D371-C371</f>
        <v>309</v>
      </c>
    </row>
    <row r="372" s="29" customFormat="true" ht="24.75" hidden="false" customHeight="true" outlineLevel="0" collapsed="false">
      <c r="A372" s="36" t="s">
        <v>816</v>
      </c>
      <c r="B372" s="39" t="s">
        <v>817</v>
      </c>
      <c r="C372" s="40" t="n">
        <v>148</v>
      </c>
      <c r="D372" s="40" t="n">
        <v>183.289474</v>
      </c>
      <c r="E372" s="40" t="n">
        <f aca="false">D372-C372</f>
        <v>35.289474</v>
      </c>
    </row>
    <row r="373" s="29" customFormat="true" ht="24.75" hidden="false" customHeight="true" outlineLevel="0" collapsed="false">
      <c r="A373" s="36" t="s">
        <v>818</v>
      </c>
      <c r="B373" s="39" t="s">
        <v>819</v>
      </c>
      <c r="C373" s="40" t="n">
        <v>25</v>
      </c>
      <c r="D373" s="40" t="n">
        <v>0</v>
      </c>
      <c r="E373" s="40" t="n">
        <f aca="false">D373-C373</f>
        <v>-25</v>
      </c>
    </row>
    <row r="374" s="29" customFormat="true" ht="24.75" hidden="false" customHeight="true" outlineLevel="0" collapsed="false">
      <c r="A374" s="36" t="s">
        <v>820</v>
      </c>
      <c r="B374" s="39" t="s">
        <v>821</v>
      </c>
      <c r="C374" s="40" t="n">
        <v>28</v>
      </c>
      <c r="D374" s="40" t="n">
        <v>0</v>
      </c>
      <c r="E374" s="40" t="n">
        <f aca="false">D374-C374</f>
        <v>-28</v>
      </c>
    </row>
    <row r="375" s="29" customFormat="true" ht="24.75" hidden="false" customHeight="true" outlineLevel="0" collapsed="false">
      <c r="A375" s="36" t="s">
        <v>822</v>
      </c>
      <c r="B375" s="39" t="s">
        <v>823</v>
      </c>
      <c r="C375" s="40" t="n">
        <v>2100</v>
      </c>
      <c r="D375" s="40" t="n">
        <v>0</v>
      </c>
      <c r="E375" s="40" t="n">
        <f aca="false">D375-C375</f>
        <v>-2100</v>
      </c>
    </row>
    <row r="376" s="29" customFormat="true" ht="24.75" hidden="false" customHeight="true" outlineLevel="0" collapsed="false">
      <c r="A376" s="36" t="s">
        <v>824</v>
      </c>
      <c r="B376" s="39" t="s">
        <v>825</v>
      </c>
      <c r="C376" s="40" t="n">
        <v>18</v>
      </c>
      <c r="D376" s="40" t="n">
        <v>0</v>
      </c>
      <c r="E376" s="40" t="n">
        <f aca="false">D376-C376</f>
        <v>-18</v>
      </c>
    </row>
    <row r="377" s="29" customFormat="true" ht="24.75" hidden="false" customHeight="true" outlineLevel="0" collapsed="false">
      <c r="A377" s="36" t="s">
        <v>826</v>
      </c>
      <c r="B377" s="39" t="s">
        <v>827</v>
      </c>
      <c r="C377" s="40" t="n">
        <v>45</v>
      </c>
      <c r="D377" s="40" t="n">
        <v>0</v>
      </c>
      <c r="E377" s="40" t="n">
        <f aca="false">D377-C377</f>
        <v>-45</v>
      </c>
    </row>
    <row r="378" s="29" customFormat="true" ht="24.75" hidden="false" customHeight="true" outlineLevel="0" collapsed="false">
      <c r="A378" s="41" t="s">
        <v>828</v>
      </c>
      <c r="B378" s="39" t="s">
        <v>829</v>
      </c>
      <c r="C378" s="40" t="n">
        <v>735</v>
      </c>
      <c r="D378" s="40" t="n">
        <f aca="false">SUM(D379:D382)</f>
        <v>5681.894826</v>
      </c>
      <c r="E378" s="40" t="n">
        <f aca="false">D378-C378</f>
        <v>4946.894826</v>
      </c>
    </row>
    <row r="379" s="29" customFormat="true" ht="24.75" hidden="false" customHeight="true" outlineLevel="0" collapsed="false">
      <c r="A379" s="36" t="s">
        <v>830</v>
      </c>
      <c r="B379" s="39" t="s">
        <v>250</v>
      </c>
      <c r="C379" s="40" t="n">
        <v>165</v>
      </c>
      <c r="D379" s="40" t="n">
        <v>125.894826</v>
      </c>
      <c r="E379" s="40" t="n">
        <f aca="false">D379-C379</f>
        <v>-39.105174</v>
      </c>
    </row>
    <row r="380" s="29" customFormat="true" ht="24.75" hidden="false" customHeight="true" outlineLevel="0" collapsed="false">
      <c r="A380" s="36" t="s">
        <v>831</v>
      </c>
      <c r="B380" s="39" t="s">
        <v>126</v>
      </c>
      <c r="C380" s="40" t="n">
        <v>158</v>
      </c>
      <c r="D380" s="40" t="n">
        <v>1852</v>
      </c>
      <c r="E380" s="40" t="n">
        <f aca="false">D380-C380</f>
        <v>1694</v>
      </c>
    </row>
    <row r="381" s="29" customFormat="true" ht="24.75" hidden="false" customHeight="true" outlineLevel="0" collapsed="false">
      <c r="A381" s="36" t="s">
        <v>832</v>
      </c>
      <c r="B381" s="39" t="s">
        <v>833</v>
      </c>
      <c r="C381" s="40" t="n">
        <v>412</v>
      </c>
      <c r="D381" s="40" t="n">
        <v>1000</v>
      </c>
      <c r="E381" s="40" t="n">
        <f aca="false">D381-C381</f>
        <v>588</v>
      </c>
    </row>
    <row r="382" s="29" customFormat="true" ht="24.75" hidden="false" customHeight="true" outlineLevel="0" collapsed="false">
      <c r="A382" s="41" t="s">
        <v>834</v>
      </c>
      <c r="B382" s="39" t="s">
        <v>835</v>
      </c>
      <c r="C382" s="40" t="n">
        <v>0</v>
      </c>
      <c r="D382" s="40" t="n">
        <v>2704</v>
      </c>
      <c r="E382" s="40" t="n">
        <f aca="false">D382-C382</f>
        <v>2704</v>
      </c>
    </row>
    <row r="383" s="29" customFormat="true" ht="24.75" hidden="false" customHeight="true" outlineLevel="0" collapsed="false">
      <c r="A383" s="36" t="s">
        <v>836</v>
      </c>
      <c r="B383" s="39" t="s">
        <v>837</v>
      </c>
      <c r="C383" s="40" t="n">
        <v>2856</v>
      </c>
      <c r="D383" s="40" t="n">
        <v>0</v>
      </c>
      <c r="E383" s="40" t="n">
        <f aca="false">D383-C383</f>
        <v>-2856</v>
      </c>
    </row>
    <row r="384" s="29" customFormat="true" ht="24.75" hidden="false" customHeight="true" outlineLevel="0" collapsed="false">
      <c r="A384" s="36" t="s">
        <v>838</v>
      </c>
      <c r="B384" s="39" t="s">
        <v>839</v>
      </c>
      <c r="C384" s="40" t="n">
        <v>1640</v>
      </c>
      <c r="D384" s="40" t="n">
        <v>0</v>
      </c>
      <c r="E384" s="40" t="n">
        <f aca="false">D384-C384</f>
        <v>-1640</v>
      </c>
    </row>
    <row r="385" s="29" customFormat="true" ht="24.75" hidden="false" customHeight="true" outlineLevel="0" collapsed="false">
      <c r="A385" s="36" t="s">
        <v>840</v>
      </c>
      <c r="B385" s="39" t="s">
        <v>841</v>
      </c>
      <c r="C385" s="40" t="n">
        <v>1216</v>
      </c>
      <c r="D385" s="40" t="n">
        <v>0</v>
      </c>
      <c r="E385" s="40" t="n">
        <f aca="false">D385-C385</f>
        <v>-1216</v>
      </c>
    </row>
    <row r="386" s="29" customFormat="true" ht="24.75" hidden="false" customHeight="true" outlineLevel="0" collapsed="false">
      <c r="A386" s="36" t="s">
        <v>842</v>
      </c>
      <c r="B386" s="39" t="s">
        <v>843</v>
      </c>
      <c r="C386" s="40" t="n">
        <v>10</v>
      </c>
      <c r="D386" s="40" t="n">
        <v>237</v>
      </c>
      <c r="E386" s="40" t="n">
        <f aca="false">D386-C386</f>
        <v>227</v>
      </c>
    </row>
    <row r="387" s="29" customFormat="true" ht="24.75" hidden="false" customHeight="true" outlineLevel="0" collapsed="false">
      <c r="A387" s="36" t="s">
        <v>844</v>
      </c>
      <c r="B387" s="39" t="s">
        <v>845</v>
      </c>
      <c r="C387" s="40" t="n">
        <v>10</v>
      </c>
      <c r="D387" s="40" t="n">
        <v>237</v>
      </c>
      <c r="E387" s="40" t="n">
        <f aca="false">D387-C387</f>
        <v>227</v>
      </c>
    </row>
    <row r="388" s="29" customFormat="true" ht="24.75" hidden="false" customHeight="true" outlineLevel="0" collapsed="false">
      <c r="A388" s="36" t="s">
        <v>846</v>
      </c>
      <c r="B388" s="39" t="s">
        <v>847</v>
      </c>
      <c r="C388" s="40" t="n">
        <v>6517</v>
      </c>
      <c r="D388" s="40" t="n">
        <f aca="false">D389+D394</f>
        <v>12216.792633</v>
      </c>
      <c r="E388" s="40" t="n">
        <f aca="false">D388-C388</f>
        <v>5699.792633</v>
      </c>
    </row>
    <row r="389" s="29" customFormat="true" ht="24.75" hidden="false" customHeight="true" outlineLevel="0" collapsed="false">
      <c r="A389" s="36" t="s">
        <v>848</v>
      </c>
      <c r="B389" s="39" t="s">
        <v>849</v>
      </c>
      <c r="C389" s="40" t="n">
        <v>6517</v>
      </c>
      <c r="D389" s="40" t="n">
        <f aca="false">SUM(D390:D393)</f>
        <v>12203.692633</v>
      </c>
      <c r="E389" s="40" t="n">
        <f aca="false">D389-C389</f>
        <v>5686.692633</v>
      </c>
    </row>
    <row r="390" s="29" customFormat="true" ht="24.75" hidden="false" customHeight="true" outlineLevel="0" collapsed="false">
      <c r="A390" s="36" t="s">
        <v>850</v>
      </c>
      <c r="B390" s="39" t="s">
        <v>851</v>
      </c>
      <c r="C390" s="40" t="n">
        <v>220</v>
      </c>
      <c r="D390" s="40" t="n">
        <v>147.692633</v>
      </c>
      <c r="E390" s="40" t="n">
        <f aca="false">D390-C390</f>
        <v>-72.307367</v>
      </c>
    </row>
    <row r="391" s="29" customFormat="true" ht="24.75" hidden="false" customHeight="true" outlineLevel="0" collapsed="false">
      <c r="A391" s="36" t="s">
        <v>852</v>
      </c>
      <c r="B391" s="39" t="s">
        <v>853</v>
      </c>
      <c r="C391" s="40" t="n">
        <v>1835</v>
      </c>
      <c r="D391" s="40" t="n">
        <v>1634</v>
      </c>
      <c r="E391" s="40" t="n">
        <f aca="false">D391-C391</f>
        <v>-201</v>
      </c>
    </row>
    <row r="392" s="29" customFormat="true" ht="24.75" hidden="false" customHeight="true" outlineLevel="0" collapsed="false">
      <c r="A392" s="36" t="s">
        <v>854</v>
      </c>
      <c r="B392" s="39" t="s">
        <v>855</v>
      </c>
      <c r="C392" s="40" t="n">
        <v>1566</v>
      </c>
      <c r="D392" s="40" t="n">
        <v>8300</v>
      </c>
      <c r="E392" s="40" t="n">
        <f aca="false">D392-C392</f>
        <v>6734</v>
      </c>
    </row>
    <row r="393" s="29" customFormat="true" ht="24.75" hidden="false" customHeight="true" outlineLevel="0" collapsed="false">
      <c r="A393" s="36" t="s">
        <v>856</v>
      </c>
      <c r="B393" s="39" t="s">
        <v>857</v>
      </c>
      <c r="C393" s="40" t="n">
        <v>2896</v>
      </c>
      <c r="D393" s="40" t="n">
        <v>2122</v>
      </c>
      <c r="E393" s="40" t="n">
        <f aca="false">D393-C393</f>
        <v>-774</v>
      </c>
    </row>
    <row r="394" s="29" customFormat="true" ht="24.75" hidden="false" customHeight="true" outlineLevel="0" collapsed="false">
      <c r="A394" s="41" t="s">
        <v>858</v>
      </c>
      <c r="B394" s="39" t="s">
        <v>859</v>
      </c>
      <c r="C394" s="40" t="n">
        <v>0</v>
      </c>
      <c r="D394" s="40" t="n">
        <f aca="false">SUM(D395)</f>
        <v>13.1</v>
      </c>
      <c r="E394" s="40" t="n">
        <f aca="false">D394-C394</f>
        <v>13.1</v>
      </c>
    </row>
    <row r="395" s="29" customFormat="true" ht="24.75" hidden="false" customHeight="true" outlineLevel="0" collapsed="false">
      <c r="A395" s="36" t="s">
        <v>860</v>
      </c>
      <c r="B395" s="39" t="s">
        <v>861</v>
      </c>
      <c r="C395" s="40" t="n">
        <v>0</v>
      </c>
      <c r="D395" s="40" t="n">
        <v>13.1</v>
      </c>
      <c r="E395" s="40" t="n">
        <f aca="false">D395-C395</f>
        <v>13.1</v>
      </c>
    </row>
    <row r="396" s="29" customFormat="true" ht="24.75" hidden="false" customHeight="true" outlineLevel="0" collapsed="false">
      <c r="A396" s="36" t="s">
        <v>862</v>
      </c>
      <c r="B396" s="39" t="s">
        <v>863</v>
      </c>
      <c r="C396" s="40" t="n">
        <v>722</v>
      </c>
      <c r="D396" s="40" t="n">
        <f aca="false">D397+D399+D403+D405+D407</f>
        <v>10770.734323</v>
      </c>
      <c r="E396" s="40" t="n">
        <f aca="false">D396-C396</f>
        <v>10048.734323</v>
      </c>
    </row>
    <row r="397" s="29" customFormat="true" ht="24.75" hidden="false" customHeight="true" outlineLevel="0" collapsed="false">
      <c r="A397" s="41" t="s">
        <v>864</v>
      </c>
      <c r="B397" s="39" t="s">
        <v>865</v>
      </c>
      <c r="C397" s="40" t="n">
        <v>0</v>
      </c>
      <c r="D397" s="40" t="n">
        <v>3.5</v>
      </c>
      <c r="E397" s="40" t="n">
        <f aca="false">D397-C397</f>
        <v>3.5</v>
      </c>
    </row>
    <row r="398" s="29" customFormat="true" ht="24.75" hidden="false" customHeight="true" outlineLevel="0" collapsed="false">
      <c r="A398" s="41" t="s">
        <v>866</v>
      </c>
      <c r="B398" s="39" t="s">
        <v>250</v>
      </c>
      <c r="C398" s="40" t="n">
        <v>0</v>
      </c>
      <c r="D398" s="40" t="n">
        <v>3.5</v>
      </c>
      <c r="E398" s="40" t="n">
        <f aca="false">D398-C398</f>
        <v>3.5</v>
      </c>
    </row>
    <row r="399" s="29" customFormat="true" ht="24.75" hidden="false" customHeight="true" outlineLevel="0" collapsed="false">
      <c r="A399" s="36" t="s">
        <v>867</v>
      </c>
      <c r="B399" s="39" t="s">
        <v>868</v>
      </c>
      <c r="C399" s="40" t="n">
        <v>704</v>
      </c>
      <c r="D399" s="40" t="n">
        <v>245.234323</v>
      </c>
      <c r="E399" s="40" t="n">
        <f aca="false">D399-C399</f>
        <v>-458.765677</v>
      </c>
    </row>
    <row r="400" s="29" customFormat="true" ht="24.75" hidden="false" customHeight="true" outlineLevel="0" collapsed="false">
      <c r="A400" s="36" t="s">
        <v>869</v>
      </c>
      <c r="B400" s="39" t="s">
        <v>870</v>
      </c>
      <c r="C400" s="40" t="n">
        <v>248</v>
      </c>
      <c r="D400" s="40" t="n">
        <v>209.050477</v>
      </c>
      <c r="E400" s="40" t="n">
        <f aca="false">D400-C400</f>
        <v>-38.949523</v>
      </c>
    </row>
    <row r="401" s="29" customFormat="true" ht="24.75" hidden="false" customHeight="true" outlineLevel="0" collapsed="false">
      <c r="A401" s="36" t="s">
        <v>871</v>
      </c>
      <c r="B401" s="39" t="s">
        <v>872</v>
      </c>
      <c r="C401" s="40" t="n">
        <v>36</v>
      </c>
      <c r="D401" s="40" t="n">
        <v>36.183846</v>
      </c>
      <c r="E401" s="40" t="n">
        <f aca="false">D401-C401</f>
        <v>0.183846000000003</v>
      </c>
    </row>
    <row r="402" s="29" customFormat="true" ht="24.75" hidden="false" customHeight="true" outlineLevel="0" collapsed="false">
      <c r="A402" s="36" t="s">
        <v>873</v>
      </c>
      <c r="B402" s="39" t="s">
        <v>874</v>
      </c>
      <c r="C402" s="40" t="n">
        <v>420</v>
      </c>
      <c r="D402" s="40" t="n">
        <v>0</v>
      </c>
      <c r="E402" s="40" t="n">
        <f aca="false">D402-C402</f>
        <v>-420</v>
      </c>
    </row>
    <row r="403" s="29" customFormat="true" ht="24.75" hidden="false" customHeight="true" outlineLevel="0" collapsed="false">
      <c r="A403" s="36" t="s">
        <v>875</v>
      </c>
      <c r="B403" s="39" t="s">
        <v>876</v>
      </c>
      <c r="C403" s="40" t="n">
        <v>18</v>
      </c>
      <c r="D403" s="40" t="n">
        <v>0</v>
      </c>
      <c r="E403" s="40" t="n">
        <f aca="false">D403-C403</f>
        <v>-18</v>
      </c>
    </row>
    <row r="404" s="29" customFormat="true" ht="24.75" hidden="false" customHeight="true" outlineLevel="0" collapsed="false">
      <c r="A404" s="36" t="s">
        <v>877</v>
      </c>
      <c r="B404" s="39" t="s">
        <v>878</v>
      </c>
      <c r="C404" s="40" t="n">
        <v>18</v>
      </c>
      <c r="D404" s="40" t="n">
        <v>0</v>
      </c>
      <c r="E404" s="40" t="n">
        <f aca="false">D404-C404</f>
        <v>-18</v>
      </c>
    </row>
    <row r="405" s="29" customFormat="true" ht="24.75" hidden="false" customHeight="true" outlineLevel="0" collapsed="false">
      <c r="A405" s="41" t="s">
        <v>879</v>
      </c>
      <c r="B405" s="39" t="s">
        <v>880</v>
      </c>
      <c r="C405" s="40" t="n">
        <v>0</v>
      </c>
      <c r="D405" s="40" t="n">
        <v>10036</v>
      </c>
      <c r="E405" s="40" t="n">
        <f aca="false">D405-C405</f>
        <v>10036</v>
      </c>
    </row>
    <row r="406" s="29" customFormat="true" ht="24.75" hidden="false" customHeight="true" outlineLevel="0" collapsed="false">
      <c r="A406" s="41" t="s">
        <v>881</v>
      </c>
      <c r="B406" s="39" t="s">
        <v>882</v>
      </c>
      <c r="C406" s="40" t="n">
        <v>0</v>
      </c>
      <c r="D406" s="40" t="n">
        <v>10036</v>
      </c>
      <c r="E406" s="40" t="n">
        <f aca="false">D406-C406</f>
        <v>10036</v>
      </c>
    </row>
    <row r="407" s="29" customFormat="true" ht="24.75" hidden="false" customHeight="true" outlineLevel="0" collapsed="false">
      <c r="A407" s="41" t="s">
        <v>883</v>
      </c>
      <c r="B407" s="39" t="s">
        <v>884</v>
      </c>
      <c r="C407" s="40" t="n">
        <v>0</v>
      </c>
      <c r="D407" s="40" t="n">
        <v>486</v>
      </c>
      <c r="E407" s="40" t="n">
        <f aca="false">D407-C407</f>
        <v>486</v>
      </c>
    </row>
    <row r="408" s="29" customFormat="true" ht="24.75" hidden="false" customHeight="true" outlineLevel="0" collapsed="false">
      <c r="A408" s="41" t="s">
        <v>885</v>
      </c>
      <c r="B408" s="39" t="s">
        <v>886</v>
      </c>
      <c r="C408" s="40" t="n">
        <v>0</v>
      </c>
      <c r="D408" s="40" t="n">
        <v>486</v>
      </c>
      <c r="E408" s="40" t="n">
        <f aca="false">D408-C408</f>
        <v>486</v>
      </c>
    </row>
    <row r="409" s="29" customFormat="true" ht="24.75" hidden="false" customHeight="true" outlineLevel="0" collapsed="false">
      <c r="A409" s="36" t="s">
        <v>887</v>
      </c>
      <c r="B409" s="39" t="s">
        <v>888</v>
      </c>
      <c r="C409" s="40" t="n">
        <v>569</v>
      </c>
      <c r="D409" s="40" t="n">
        <f aca="false">D410+D413</f>
        <v>533.234574</v>
      </c>
      <c r="E409" s="40" t="n">
        <f aca="false">D409-C409</f>
        <v>-35.7654259999999</v>
      </c>
    </row>
    <row r="410" s="29" customFormat="true" ht="24.75" hidden="false" customHeight="true" outlineLevel="0" collapsed="false">
      <c r="A410" s="36" t="s">
        <v>889</v>
      </c>
      <c r="B410" s="39" t="s">
        <v>890</v>
      </c>
      <c r="C410" s="40" t="n">
        <v>524</v>
      </c>
      <c r="D410" s="40" t="n">
        <v>488.234574</v>
      </c>
      <c r="E410" s="40" t="n">
        <f aca="false">D410-C410</f>
        <v>-35.765426</v>
      </c>
    </row>
    <row r="411" s="29" customFormat="true" ht="24.75" hidden="false" customHeight="true" outlineLevel="0" collapsed="false">
      <c r="A411" s="36" t="s">
        <v>891</v>
      </c>
      <c r="B411" s="39" t="s">
        <v>892</v>
      </c>
      <c r="C411" s="40" t="n">
        <v>496</v>
      </c>
      <c r="D411" s="40" t="n">
        <v>488.234574</v>
      </c>
      <c r="E411" s="40" t="n">
        <f aca="false">D411-C411</f>
        <v>-7.76542599999999</v>
      </c>
    </row>
    <row r="412" s="29" customFormat="true" ht="24.75" hidden="false" customHeight="true" outlineLevel="0" collapsed="false">
      <c r="A412" s="36" t="s">
        <v>893</v>
      </c>
      <c r="B412" s="39" t="s">
        <v>894</v>
      </c>
      <c r="C412" s="40" t="n">
        <v>28</v>
      </c>
      <c r="D412" s="40" t="n">
        <v>0</v>
      </c>
      <c r="E412" s="40" t="n">
        <f aca="false">D412-C412</f>
        <v>-28</v>
      </c>
    </row>
    <row r="413" s="29" customFormat="true" ht="24.75" hidden="false" customHeight="true" outlineLevel="0" collapsed="false">
      <c r="A413" s="36" t="s">
        <v>895</v>
      </c>
      <c r="B413" s="39" t="s">
        <v>896</v>
      </c>
      <c r="C413" s="40" t="n">
        <v>45</v>
      </c>
      <c r="D413" s="40" t="n">
        <v>45</v>
      </c>
      <c r="E413" s="40" t="n">
        <f aca="false">D413-C413</f>
        <v>0</v>
      </c>
    </row>
    <row r="414" s="29" customFormat="true" ht="24.75" hidden="false" customHeight="true" outlineLevel="0" collapsed="false">
      <c r="A414" s="36" t="s">
        <v>897</v>
      </c>
      <c r="B414" s="39" t="s">
        <v>898</v>
      </c>
      <c r="C414" s="40" t="n">
        <v>45</v>
      </c>
      <c r="D414" s="40" t="n">
        <v>45</v>
      </c>
      <c r="E414" s="40" t="n">
        <f aca="false">D414-C414</f>
        <v>0</v>
      </c>
    </row>
    <row r="415" s="29" customFormat="true" ht="24.75" hidden="false" customHeight="true" outlineLevel="0" collapsed="false">
      <c r="A415" s="36" t="s">
        <v>899</v>
      </c>
      <c r="B415" s="39" t="s">
        <v>900</v>
      </c>
      <c r="C415" s="40" t="n">
        <v>3803</v>
      </c>
      <c r="D415" s="40" t="n">
        <f aca="false">D416</f>
        <v>1162.969065</v>
      </c>
      <c r="E415" s="40" t="n">
        <f aca="false">D415-C415</f>
        <v>-2640.030935</v>
      </c>
    </row>
    <row r="416" s="29" customFormat="true" ht="24.75" hidden="false" customHeight="true" outlineLevel="0" collapsed="false">
      <c r="A416" s="36" t="s">
        <v>901</v>
      </c>
      <c r="B416" s="39" t="s">
        <v>902</v>
      </c>
      <c r="C416" s="40" t="n">
        <v>3803</v>
      </c>
      <c r="D416" s="40" t="n">
        <f aca="false">SUM(D417:D425)</f>
        <v>1162.969065</v>
      </c>
      <c r="E416" s="40" t="n">
        <f aca="false">D416-C416</f>
        <v>-2640.030935</v>
      </c>
    </row>
    <row r="417" s="29" customFormat="true" ht="24.75" hidden="false" customHeight="true" outlineLevel="0" collapsed="false">
      <c r="A417" s="36" t="s">
        <v>903</v>
      </c>
      <c r="B417" s="39" t="s">
        <v>904</v>
      </c>
      <c r="C417" s="40" t="n">
        <v>256</v>
      </c>
      <c r="D417" s="40" t="n">
        <v>156.677897</v>
      </c>
      <c r="E417" s="40" t="n">
        <f aca="false">D417-C417</f>
        <v>-99.322103</v>
      </c>
    </row>
    <row r="418" s="29" customFormat="true" ht="24.75" hidden="false" customHeight="true" outlineLevel="0" collapsed="false">
      <c r="A418" s="36" t="s">
        <v>905</v>
      </c>
      <c r="B418" s="39" t="s">
        <v>906</v>
      </c>
      <c r="C418" s="40" t="n">
        <v>110</v>
      </c>
      <c r="D418" s="40" t="n">
        <v>0</v>
      </c>
      <c r="E418" s="40" t="n">
        <f aca="false">D418-C418</f>
        <v>-110</v>
      </c>
    </row>
    <row r="419" s="29" customFormat="true" ht="24.75" hidden="false" customHeight="true" outlineLevel="0" collapsed="false">
      <c r="A419" s="36" t="s">
        <v>907</v>
      </c>
      <c r="B419" s="39" t="s">
        <v>908</v>
      </c>
      <c r="C419" s="40" t="n">
        <v>296</v>
      </c>
      <c r="D419" s="40" t="n">
        <v>45</v>
      </c>
      <c r="E419" s="40" t="n">
        <f aca="false">D419-C419</f>
        <v>-251</v>
      </c>
    </row>
    <row r="420" s="29" customFormat="true" ht="24.75" hidden="false" customHeight="true" outlineLevel="0" collapsed="false">
      <c r="A420" s="36" t="s">
        <v>909</v>
      </c>
      <c r="B420" s="39" t="s">
        <v>910</v>
      </c>
      <c r="C420" s="40" t="n">
        <v>8</v>
      </c>
      <c r="D420" s="40" t="n">
        <v>0</v>
      </c>
      <c r="E420" s="40" t="n">
        <f aca="false">D420-C420</f>
        <v>-8</v>
      </c>
    </row>
    <row r="421" s="29" customFormat="true" ht="24.75" hidden="false" customHeight="true" outlineLevel="0" collapsed="false">
      <c r="A421" s="41" t="s">
        <v>911</v>
      </c>
      <c r="B421" s="39" t="s">
        <v>912</v>
      </c>
      <c r="C421" s="40" t="n">
        <v>0</v>
      </c>
      <c r="D421" s="40" t="n">
        <v>9</v>
      </c>
      <c r="E421" s="40" t="n">
        <f aca="false">D421-C421</f>
        <v>9</v>
      </c>
    </row>
    <row r="422" s="29" customFormat="true" ht="24.75" hidden="false" customHeight="true" outlineLevel="0" collapsed="false">
      <c r="A422" s="36" t="s">
        <v>913</v>
      </c>
      <c r="B422" s="39" t="s">
        <v>914</v>
      </c>
      <c r="C422" s="40" t="n">
        <v>2211</v>
      </c>
      <c r="D422" s="40" t="n">
        <v>0</v>
      </c>
      <c r="E422" s="40" t="n">
        <f aca="false">D422-C422</f>
        <v>-2211</v>
      </c>
    </row>
    <row r="423" s="29" customFormat="true" ht="24.75" hidden="false" customHeight="true" outlineLevel="0" collapsed="false">
      <c r="A423" s="36" t="s">
        <v>915</v>
      </c>
      <c r="B423" s="39" t="s">
        <v>916</v>
      </c>
      <c r="C423" s="40" t="n">
        <v>356</v>
      </c>
      <c r="D423" s="40" t="n">
        <v>81</v>
      </c>
      <c r="E423" s="40" t="n">
        <f aca="false">D423-C423</f>
        <v>-275</v>
      </c>
    </row>
    <row r="424" s="29" customFormat="true" ht="24.75" hidden="false" customHeight="true" outlineLevel="0" collapsed="false">
      <c r="A424" s="36" t="s">
        <v>917</v>
      </c>
      <c r="B424" s="39" t="s">
        <v>918</v>
      </c>
      <c r="C424" s="40" t="n">
        <v>564</v>
      </c>
      <c r="D424" s="40" t="n">
        <v>871.291168</v>
      </c>
      <c r="E424" s="40" t="n">
        <f aca="false">D424-C424</f>
        <v>307.291168</v>
      </c>
    </row>
    <row r="425" s="29" customFormat="true" ht="24.75" hidden="false" customHeight="true" outlineLevel="0" collapsed="false">
      <c r="A425" s="36" t="s">
        <v>919</v>
      </c>
      <c r="B425" s="39" t="s">
        <v>920</v>
      </c>
      <c r="C425" s="40" t="n">
        <v>2</v>
      </c>
      <c r="D425" s="40" t="n">
        <v>0</v>
      </c>
      <c r="E425" s="40" t="n">
        <f aca="false">D425-C425</f>
        <v>-2</v>
      </c>
    </row>
    <row r="426" s="29" customFormat="true" ht="24.75" hidden="false" customHeight="true" outlineLevel="0" collapsed="false">
      <c r="A426" s="36" t="s">
        <v>921</v>
      </c>
      <c r="B426" s="39" t="s">
        <v>922</v>
      </c>
      <c r="C426" s="40" t="n">
        <v>5595</v>
      </c>
      <c r="D426" s="40" t="n">
        <v>5700.542801</v>
      </c>
      <c r="E426" s="40" t="n">
        <f aca="false">D426-C426</f>
        <v>105.542801</v>
      </c>
    </row>
    <row r="427" s="29" customFormat="true" ht="24.75" hidden="false" customHeight="true" outlineLevel="0" collapsed="false">
      <c r="A427" s="36" t="s">
        <v>923</v>
      </c>
      <c r="B427" s="39" t="s">
        <v>924</v>
      </c>
      <c r="C427" s="40" t="n">
        <v>5595</v>
      </c>
      <c r="D427" s="40" t="n">
        <v>5700.542801</v>
      </c>
      <c r="E427" s="40" t="n">
        <f aca="false">D427-C427</f>
        <v>105.542801</v>
      </c>
    </row>
    <row r="428" s="29" customFormat="true" ht="24.75" hidden="false" customHeight="true" outlineLevel="0" collapsed="false">
      <c r="A428" s="41" t="s">
        <v>925</v>
      </c>
      <c r="B428" s="39" t="s">
        <v>926</v>
      </c>
      <c r="C428" s="40" t="n">
        <v>5595</v>
      </c>
      <c r="D428" s="40" t="n">
        <v>5664.59017</v>
      </c>
      <c r="E428" s="40" t="n">
        <f aca="false">D428-C428</f>
        <v>69.5901700000004</v>
      </c>
    </row>
    <row r="429" s="29" customFormat="true" ht="24.75" hidden="false" customHeight="true" outlineLevel="0" collapsed="false">
      <c r="A429" s="41" t="s">
        <v>927</v>
      </c>
      <c r="B429" s="39" t="s">
        <v>928</v>
      </c>
      <c r="C429" s="40" t="n">
        <v>0</v>
      </c>
      <c r="D429" s="40" t="n">
        <v>22.801052</v>
      </c>
      <c r="E429" s="40" t="n">
        <f aca="false">D429-C429</f>
        <v>22.801052</v>
      </c>
    </row>
    <row r="430" s="29" customFormat="true" ht="24.75" hidden="false" customHeight="true" outlineLevel="0" collapsed="false">
      <c r="A430" s="41" t="s">
        <v>929</v>
      </c>
      <c r="B430" s="39" t="s">
        <v>930</v>
      </c>
      <c r="C430" s="40" t="n">
        <v>0</v>
      </c>
      <c r="D430" s="40" t="n">
        <v>13.151579</v>
      </c>
      <c r="E430" s="40" t="n">
        <f aca="false">D430-C430</f>
        <v>13.151579</v>
      </c>
    </row>
    <row r="431" s="29" customFormat="true" ht="24.75" hidden="false" customHeight="true" outlineLevel="0" collapsed="false">
      <c r="A431" s="36" t="s">
        <v>931</v>
      </c>
      <c r="B431" s="39" t="s">
        <v>932</v>
      </c>
      <c r="C431" s="40" t="n">
        <v>220</v>
      </c>
      <c r="D431" s="40" t="n">
        <v>0</v>
      </c>
      <c r="E431" s="40" t="n">
        <f aca="false">D431-C431</f>
        <v>-220</v>
      </c>
    </row>
    <row r="432" s="29" customFormat="true" ht="24.75" hidden="false" customHeight="true" outlineLevel="0" collapsed="false">
      <c r="A432" s="36" t="s">
        <v>933</v>
      </c>
      <c r="B432" s="39" t="s">
        <v>934</v>
      </c>
      <c r="C432" s="40" t="n">
        <v>10</v>
      </c>
      <c r="D432" s="40" t="n">
        <v>0</v>
      </c>
      <c r="E432" s="40" t="n">
        <f aca="false">D432-C432</f>
        <v>-10</v>
      </c>
    </row>
    <row r="433" s="29" customFormat="true" ht="24.75" hidden="false" customHeight="true" outlineLevel="0" collapsed="false">
      <c r="A433" s="36" t="s">
        <v>935</v>
      </c>
      <c r="B433" s="39" t="s">
        <v>936</v>
      </c>
      <c r="C433" s="40" t="n">
        <v>10</v>
      </c>
      <c r="D433" s="40" t="n">
        <v>0</v>
      </c>
      <c r="E433" s="40" t="n">
        <f aca="false">D433-C433</f>
        <v>-10</v>
      </c>
    </row>
    <row r="434" s="29" customFormat="true" ht="24.75" hidden="false" customHeight="true" outlineLevel="0" collapsed="false">
      <c r="A434" s="36" t="s">
        <v>937</v>
      </c>
      <c r="B434" s="39" t="s">
        <v>938</v>
      </c>
      <c r="C434" s="40" t="n">
        <v>210</v>
      </c>
      <c r="D434" s="40" t="n">
        <v>0</v>
      </c>
      <c r="E434" s="40" t="n">
        <f aca="false">D434-C434</f>
        <v>-210</v>
      </c>
    </row>
    <row r="435" s="29" customFormat="true" ht="24.75" hidden="false" customHeight="true" outlineLevel="0" collapsed="false">
      <c r="A435" s="36" t="s">
        <v>939</v>
      </c>
      <c r="B435" s="39" t="s">
        <v>940</v>
      </c>
      <c r="C435" s="40" t="n">
        <v>210</v>
      </c>
      <c r="D435" s="40" t="n">
        <v>0</v>
      </c>
      <c r="E435" s="40" t="n">
        <f aca="false">D435-C435</f>
        <v>-210</v>
      </c>
    </row>
    <row r="436" s="29" customFormat="true" ht="24.75" hidden="false" customHeight="true" outlineLevel="0" collapsed="false">
      <c r="A436" s="36" t="s">
        <v>941</v>
      </c>
      <c r="B436" s="39" t="s">
        <v>942</v>
      </c>
      <c r="C436" s="40" t="n">
        <v>2925</v>
      </c>
      <c r="D436" s="40" t="n">
        <f aca="false">D437+D441</f>
        <v>1570.252868</v>
      </c>
      <c r="E436" s="40" t="n">
        <f aca="false">D436-C436</f>
        <v>-1354.747132</v>
      </c>
    </row>
    <row r="437" s="29" customFormat="true" ht="24.75" hidden="false" customHeight="true" outlineLevel="0" collapsed="false">
      <c r="A437" s="36" t="s">
        <v>943</v>
      </c>
      <c r="B437" s="39" t="s">
        <v>944</v>
      </c>
      <c r="C437" s="40" t="n">
        <v>2216</v>
      </c>
      <c r="D437" s="40" t="n">
        <v>626.863001</v>
      </c>
      <c r="E437" s="40" t="n">
        <f aca="false">D437-C437</f>
        <v>-1589.136999</v>
      </c>
    </row>
    <row r="438" s="29" customFormat="true" ht="24.75" hidden="false" customHeight="true" outlineLevel="0" collapsed="false">
      <c r="A438" s="36" t="s">
        <v>945</v>
      </c>
      <c r="B438" s="39" t="s">
        <v>314</v>
      </c>
      <c r="C438" s="40" t="n">
        <v>396</v>
      </c>
      <c r="D438" s="40" t="n">
        <v>500.475914</v>
      </c>
      <c r="E438" s="40" t="n">
        <f aca="false">D438-C438</f>
        <v>104.475914</v>
      </c>
    </row>
    <row r="439" s="29" customFormat="true" ht="24.75" hidden="false" customHeight="true" outlineLevel="0" collapsed="false">
      <c r="A439" s="36" t="s">
        <v>946</v>
      </c>
      <c r="B439" s="39" t="s">
        <v>600</v>
      </c>
      <c r="C439" s="40" t="n">
        <v>1820</v>
      </c>
      <c r="D439" s="40" t="n">
        <v>0</v>
      </c>
      <c r="E439" s="40" t="n">
        <f aca="false">D439-C439</f>
        <v>-1820</v>
      </c>
    </row>
    <row r="440" s="29" customFormat="true" ht="24.75" hidden="false" customHeight="true" outlineLevel="0" collapsed="false">
      <c r="A440" s="41" t="s">
        <v>947</v>
      </c>
      <c r="B440" s="39" t="s">
        <v>176</v>
      </c>
      <c r="C440" s="40" t="n">
        <v>0</v>
      </c>
      <c r="D440" s="40" t="n">
        <v>126.387087</v>
      </c>
      <c r="E440" s="40" t="n">
        <f aca="false">D440-C440</f>
        <v>126.387087</v>
      </c>
    </row>
    <row r="441" s="29" customFormat="true" ht="24.75" hidden="false" customHeight="true" outlineLevel="0" collapsed="false">
      <c r="A441" s="36" t="s">
        <v>948</v>
      </c>
      <c r="B441" s="39" t="s">
        <v>949</v>
      </c>
      <c r="C441" s="40" t="n">
        <v>709</v>
      </c>
      <c r="D441" s="40" t="n">
        <v>943.389867</v>
      </c>
      <c r="E441" s="40" t="n">
        <f aca="false">D441-C441</f>
        <v>234.389867</v>
      </c>
    </row>
    <row r="442" s="29" customFormat="true" ht="24.75" hidden="false" customHeight="true" outlineLevel="0" collapsed="false">
      <c r="A442" s="36" t="s">
        <v>950</v>
      </c>
      <c r="B442" s="39" t="s">
        <v>314</v>
      </c>
      <c r="C442" s="40" t="n">
        <v>373</v>
      </c>
      <c r="D442" s="40" t="n">
        <v>583.389867</v>
      </c>
      <c r="E442" s="40" t="n">
        <f aca="false">D442-C442</f>
        <v>210.389867</v>
      </c>
    </row>
    <row r="443" s="29" customFormat="true" ht="24.75" hidden="false" customHeight="true" outlineLevel="0" collapsed="false">
      <c r="A443" s="36" t="s">
        <v>951</v>
      </c>
      <c r="B443" s="39" t="s">
        <v>600</v>
      </c>
      <c r="C443" s="40" t="n">
        <v>190</v>
      </c>
      <c r="D443" s="40" t="n">
        <v>0</v>
      </c>
      <c r="E443" s="40" t="n">
        <f aca="false">D443-C443</f>
        <v>-190</v>
      </c>
    </row>
    <row r="444" s="29" customFormat="true" ht="24.75" hidden="false" customHeight="true" outlineLevel="0" collapsed="false">
      <c r="A444" s="36" t="s">
        <v>952</v>
      </c>
      <c r="B444" s="39" t="s">
        <v>953</v>
      </c>
      <c r="C444" s="40" t="n">
        <v>146</v>
      </c>
      <c r="D444" s="40" t="n">
        <v>360</v>
      </c>
      <c r="E444" s="40" t="n">
        <f aca="false">D444-C444</f>
        <v>214</v>
      </c>
    </row>
    <row r="445" s="29" customFormat="true" ht="24.75" hidden="false" customHeight="true" outlineLevel="0" collapsed="false">
      <c r="A445" s="36" t="s">
        <v>954</v>
      </c>
      <c r="B445" s="39" t="s">
        <v>955</v>
      </c>
      <c r="C445" s="40" t="n">
        <v>3500</v>
      </c>
      <c r="D445" s="40" t="n">
        <v>1500</v>
      </c>
      <c r="E445" s="40" t="n">
        <f aca="false">D445-C445</f>
        <v>-2000</v>
      </c>
    </row>
    <row r="446" s="29" customFormat="true" ht="24.75" hidden="false" customHeight="true" outlineLevel="0" collapsed="false">
      <c r="A446" s="36" t="s">
        <v>956</v>
      </c>
      <c r="B446" s="39" t="s">
        <v>957</v>
      </c>
      <c r="C446" s="40" t="n">
        <v>3500</v>
      </c>
      <c r="D446" s="40" t="n">
        <v>1500</v>
      </c>
      <c r="E446" s="40" t="n">
        <f aca="false">D446-C446</f>
        <v>-2000</v>
      </c>
    </row>
    <row r="447" s="29" customFormat="true" ht="24.75" hidden="false" customHeight="true" outlineLevel="0" collapsed="false">
      <c r="A447" s="36" t="s">
        <v>958</v>
      </c>
      <c r="B447" s="39" t="s">
        <v>959</v>
      </c>
      <c r="C447" s="40" t="n">
        <v>3500</v>
      </c>
      <c r="D447" s="40" t="n">
        <v>1500</v>
      </c>
      <c r="E447" s="40" t="n">
        <f aca="false">D447-C447</f>
        <v>-2000</v>
      </c>
    </row>
    <row r="448" s="29" customFormat="true" ht="24.75" hidden="false" customHeight="true" outlineLevel="0" collapsed="false">
      <c r="A448" s="36" t="s">
        <v>960</v>
      </c>
      <c r="B448" s="39" t="s">
        <v>961</v>
      </c>
      <c r="C448" s="40" t="n">
        <v>12110</v>
      </c>
      <c r="D448" s="40" t="n">
        <v>12000</v>
      </c>
      <c r="E448" s="40" t="n">
        <f aca="false">D448-C448</f>
        <v>-110</v>
      </c>
    </row>
    <row r="449" s="29" customFormat="true" ht="24.75" hidden="false" customHeight="true" outlineLevel="0" collapsed="false">
      <c r="A449" s="36" t="s">
        <v>962</v>
      </c>
      <c r="B449" s="39" t="s">
        <v>963</v>
      </c>
      <c r="C449" s="40" t="n">
        <v>12000</v>
      </c>
      <c r="D449" s="40" t="n">
        <v>12000</v>
      </c>
      <c r="E449" s="40" t="n">
        <f aca="false">D449-C449</f>
        <v>0</v>
      </c>
    </row>
    <row r="450" s="29" customFormat="true" ht="24.75" hidden="false" customHeight="true" outlineLevel="0" collapsed="false">
      <c r="A450" s="36" t="s">
        <v>964</v>
      </c>
      <c r="B450" s="39" t="s">
        <v>965</v>
      </c>
      <c r="C450" s="40" t="n">
        <v>12000</v>
      </c>
      <c r="D450" s="40" t="n">
        <v>12000</v>
      </c>
      <c r="E450" s="40" t="n">
        <f aca="false">D450-C450</f>
        <v>0</v>
      </c>
    </row>
    <row r="451" s="29" customFormat="true" ht="24.75" hidden="false" customHeight="true" outlineLevel="0" collapsed="false">
      <c r="A451" s="36" t="s">
        <v>966</v>
      </c>
      <c r="B451" s="39" t="s">
        <v>967</v>
      </c>
      <c r="C451" s="40" t="n">
        <v>110</v>
      </c>
      <c r="D451" s="40" t="n">
        <v>0</v>
      </c>
      <c r="E451" s="40" t="n">
        <f aca="false">D451-C451</f>
        <v>-110</v>
      </c>
    </row>
    <row r="452" s="29" customFormat="true" ht="24.75" hidden="false" customHeight="true" outlineLevel="0" collapsed="false">
      <c r="A452" s="36" t="s">
        <v>968</v>
      </c>
      <c r="B452" s="39" t="s">
        <v>969</v>
      </c>
      <c r="C452" s="40" t="n">
        <v>110</v>
      </c>
      <c r="D452" s="40" t="n">
        <v>0</v>
      </c>
      <c r="E452" s="40" t="n">
        <f aca="false">D452-C452</f>
        <v>-110</v>
      </c>
    </row>
    <row r="453" s="29" customFormat="true" ht="24.75" hidden="false" customHeight="true" outlineLevel="0" collapsed="false">
      <c r="A453" s="36" t="s">
        <v>970</v>
      </c>
      <c r="B453" s="39" t="s">
        <v>971</v>
      </c>
      <c r="C453" s="40" t="n">
        <v>6542</v>
      </c>
      <c r="D453" s="40" t="n">
        <v>6542</v>
      </c>
      <c r="E453" s="40" t="n">
        <f aca="false">D453-C453</f>
        <v>0</v>
      </c>
    </row>
    <row r="454" s="29" customFormat="true" ht="24.75" hidden="false" customHeight="true" outlineLevel="0" collapsed="false">
      <c r="A454" s="36" t="s">
        <v>972</v>
      </c>
      <c r="B454" s="39" t="s">
        <v>973</v>
      </c>
      <c r="C454" s="40" t="n">
        <v>6542</v>
      </c>
      <c r="D454" s="40" t="n">
        <v>6542</v>
      </c>
      <c r="E454" s="40" t="n">
        <f aca="false">D454-C454</f>
        <v>0</v>
      </c>
    </row>
    <row r="455" s="29" customFormat="true" ht="26" hidden="false" customHeight="true" outlineLevel="0" collapsed="false">
      <c r="A455" s="36" t="s">
        <v>974</v>
      </c>
      <c r="B455" s="39" t="s">
        <v>975</v>
      </c>
      <c r="C455" s="40" t="n">
        <v>6542</v>
      </c>
      <c r="D455" s="40" t="n">
        <v>6542</v>
      </c>
      <c r="E455" s="40" t="n">
        <f aca="false">D455-C455</f>
        <v>0</v>
      </c>
    </row>
  </sheetData>
  <autoFilter ref="A3:E455"/>
  <mergeCells count="2">
    <mergeCell ref="A1:E1"/>
    <mergeCell ref="D2:E2"/>
  </mergeCells>
  <printOptions headings="false" gridLines="false" gridLinesSet="true" horizontalCentered="false" verticalCentered="false"/>
  <pageMargins left="0.432638888888889" right="0.314583333333333" top="0.55069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3T07:52:00Z</dcterms:created>
  <dc:creator>Administrator</dc:creator>
  <dc:description/>
  <dc:language>en-US</dc:language>
  <cp:lastModifiedBy>wwww</cp:lastModifiedBy>
  <dcterms:modified xsi:type="dcterms:W3CDTF">2025-03-11T02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DEA76855A04093897DB9A749B56BA6_13</vt:lpwstr>
  </property>
  <property fmtid="{D5CDD505-2E9C-101B-9397-08002B2CF9AE}" pid="3" name="KSOProductBuildVer">
    <vt:lpwstr>2052-12.1.0.20305</vt:lpwstr>
  </property>
</Properties>
</file>