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公共预算收支调整总表" sheetId="1" state="visible" r:id="rId2"/>
    <sheet name="一般公共预算收入调整表" sheetId="2" state="visible" r:id="rId3"/>
    <sheet name="一般公共预算支出调整明细表（按功能科目分类）" sheetId="3" state="visible" r:id="rId4"/>
    <sheet name="政府性基金预算收支调整表" sheetId="4" state="visible" r:id="rId5"/>
    <sheet name="社会保险基金预算收入调整表" sheetId="5" state="visible" r:id="rId6"/>
    <sheet name="社会保险基金预算支出调整表" sheetId="6" state="visible" r:id="rId7"/>
    <sheet name="社会保险基金预算结余调整表" sheetId="7" state="visible" r:id="rId8"/>
    <sheet name="国有资本经营预算收入调整表" sheetId="8" state="visible" r:id="rId9"/>
    <sheet name="国有资本经营预算支出调整表" sheetId="9" state="visible" r:id="rId10"/>
    <sheet name="政府债务限额余额表" sheetId="10" state="visible" r:id="rId11"/>
    <sheet name="新增政府债券资金分配表" sheetId="11" state="visible" r:id="rId12"/>
  </sheets>
  <definedNames>
    <definedName function="false" hidden="false" localSheetId="1" name="Print_Titles" vbProcedure="false">一般公共预算收入调整表!$4:$5</definedName>
    <definedName function="false" hidden="false" localSheetId="2" name="Excel_BuiltIn__FilterDatabase" vbProcedure="false">'一般公共预算支出调整明细表（按功能科目分类）'!$A$1:$H$482</definedName>
    <definedName function="false" hidden="false" localSheetId="2" name="Print_Titles" vbProcedure="false">'一般公共预算支出调整明细表（按功能科目分类）'!$4:$4</definedName>
    <definedName function="false" hidden="false" localSheetId="3" name="Print_Titles" vbProcedure="false">政府性基金预算收支调整表!$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rFont val="DejaVu Sans"/>
            <family val="2"/>
          </rPr>
          <t xml:space="preserve">作者</t>
        </r>
        <r>
          <rPr>
            <b val="true"/>
            <sz val="9"/>
            <rFont val="宋体"/>
            <family val="0"/>
            <charset val="134"/>
          </rPr>
          <t xml:space="preserve">:
</t>
        </r>
        <r>
          <rPr>
            <sz val="9"/>
            <rFont val="宋体"/>
            <family val="0"/>
            <charset val="134"/>
          </rPr>
          <t xml:space="preserve">5594+11726+25+6136</t>
        </r>
      </text>
      <mc:AlternateContent>
        <mc:Choice Requires="v2">
          <commentPr autoFill="true" autoScale="false" colHidden="false" locked="false" rowHidden="false" textHAlign="justify" textVAlign="top">
            <anchor moveWithCells="false" sizeWithCells="false">
              <xdr:from>
                <xdr:col>5</xdr:col>
                <xdr:colOff>16</xdr:colOff>
                <xdr:row>20</xdr:row>
                <xdr:rowOff>17</xdr:rowOff>
              </xdr:from>
              <xdr:to>
                <xdr:col>6</xdr:col>
                <xdr:colOff>80</xdr:colOff>
                <xdr:row>22</xdr:row>
                <xdr:rowOff>32</xdr:rowOff>
              </xdr:to>
            </anchor>
          </commentPr>
        </mc:Choice>
        <mc:Fallback/>
      </mc:AlternateContent>
    </comment>
    <comment ref="C22" authorId="0">
      <text>
        <r>
          <rPr>
            <b val="true"/>
            <sz val="9"/>
            <rFont val="DejaVu Sans"/>
            <family val="2"/>
          </rPr>
          <t xml:space="preserve">作者</t>
        </r>
        <r>
          <rPr>
            <b val="true"/>
            <sz val="9"/>
            <rFont val="宋体"/>
            <family val="0"/>
            <charset val="134"/>
          </rPr>
          <t xml:space="preserve">:
</t>
        </r>
        <r>
          <rPr>
            <sz val="9"/>
            <rFont val="宋体"/>
            <family val="0"/>
            <charset val="134"/>
          </rPr>
          <t xml:space="preserve">5594+11726+25+6136</t>
        </r>
      </text>
      <mc:AlternateContent>
        <mc:Choice Requires="v2">
          <commentPr autoFill="true" autoScale="false" colHidden="false" locked="false" rowHidden="false" textHAlign="justify" textVAlign="top">
            <anchor moveWithCells="false" sizeWithCells="false">
              <xdr:from>
                <xdr:col>3</xdr:col>
                <xdr:colOff>65</xdr:colOff>
                <xdr:row>20</xdr:row>
                <xdr:rowOff>17</xdr:rowOff>
              </xdr:from>
              <xdr:to>
                <xdr:col>5</xdr:col>
                <xdr:colOff>6</xdr:colOff>
                <xdr:row>22</xdr:row>
                <xdr:rowOff>32</xdr:rowOff>
              </xdr:to>
            </anchor>
          </commentPr>
        </mc:Choice>
        <mc:Fallback/>
      </mc:AlternateContent>
    </comment>
  </commentList>
</comments>
</file>

<file path=xl/sharedStrings.xml><?xml version="1.0" encoding="utf-8"?>
<sst xmlns="http://schemas.openxmlformats.org/spreadsheetml/2006/main" count="1222" uniqueCount="1129">
  <si>
    <r>
      <rPr>
        <sz val="10"/>
        <rFont val="Noto Sans"/>
        <family val="2"/>
      </rPr>
      <t xml:space="preserve">附表</t>
    </r>
    <r>
      <rPr>
        <sz val="10"/>
        <rFont val="宋体"/>
        <family val="0"/>
        <charset val="134"/>
      </rPr>
      <t xml:space="preserve">1</t>
    </r>
  </si>
  <si>
    <r>
      <rPr>
        <sz val="20"/>
        <rFont val="Noto Sans"/>
        <family val="2"/>
      </rPr>
      <t xml:space="preserve">曾都区</t>
    </r>
    <r>
      <rPr>
        <sz val="20"/>
        <rFont val="黑体"/>
        <family val="3"/>
        <charset val="134"/>
      </rPr>
      <t xml:space="preserve">2021</t>
    </r>
    <r>
      <rPr>
        <sz val="20"/>
        <rFont val="Noto Sans"/>
        <family val="2"/>
      </rPr>
      <t xml:space="preserve">年一般公共预算收支调整总表</t>
    </r>
  </si>
  <si>
    <t xml:space="preserve">单位：万元</t>
  </si>
  <si>
    <t xml:space="preserve">收                 入</t>
  </si>
  <si>
    <t xml:space="preserve">支                   出</t>
  </si>
  <si>
    <t xml:space="preserve">收入项目</t>
  </si>
  <si>
    <t xml:space="preserve">预算数</t>
  </si>
  <si>
    <t xml:space="preserve">调整预算数</t>
  </si>
  <si>
    <t xml:space="preserve">调整金额</t>
  </si>
  <si>
    <t xml:space="preserve">支出项目</t>
  </si>
  <si>
    <t xml:space="preserve">收入总计</t>
  </si>
  <si>
    <t xml:space="preserve">支出总计</t>
  </si>
  <si>
    <t xml:space="preserve">一、一般公共预算收入小计</t>
  </si>
  <si>
    <t xml:space="preserve">一、一般公共预算支出小计</t>
  </si>
  <si>
    <r>
      <rPr>
        <sz val="12"/>
        <rFont val="宋体"/>
        <family val="0"/>
        <charset val="134"/>
      </rPr>
      <t xml:space="preserve">  1</t>
    </r>
    <r>
      <rPr>
        <sz val="12"/>
        <rFont val="Noto Sans"/>
        <family val="2"/>
      </rPr>
      <t xml:space="preserve">、税收合计</t>
    </r>
  </si>
  <si>
    <t xml:space="preserve">二、上解支出</t>
  </si>
  <si>
    <r>
      <rPr>
        <sz val="12"/>
        <rFont val="宋体"/>
        <family val="0"/>
        <charset val="134"/>
      </rPr>
      <t xml:space="preserve">  2</t>
    </r>
    <r>
      <rPr>
        <sz val="12"/>
        <rFont val="Noto Sans"/>
        <family val="2"/>
      </rPr>
      <t xml:space="preserve">、非税合计</t>
    </r>
  </si>
  <si>
    <r>
      <rPr>
        <sz val="12"/>
        <rFont val="宋体"/>
        <family val="0"/>
        <charset val="134"/>
      </rPr>
      <t xml:space="preserve">   1</t>
    </r>
    <r>
      <rPr>
        <sz val="12"/>
        <rFont val="Noto Sans"/>
        <family val="2"/>
      </rPr>
      <t xml:space="preserve">、定额上解</t>
    </r>
  </si>
  <si>
    <t xml:space="preserve">二、上级补助收入合计</t>
  </si>
  <si>
    <r>
      <rPr>
        <sz val="12"/>
        <rFont val="宋体"/>
        <family val="0"/>
        <charset val="134"/>
      </rPr>
      <t xml:space="preserve">   2</t>
    </r>
    <r>
      <rPr>
        <sz val="12"/>
        <rFont val="Noto Sans"/>
        <family val="2"/>
      </rPr>
      <t xml:space="preserve">、信用及出口退税上解</t>
    </r>
  </si>
  <si>
    <r>
      <rPr>
        <sz val="12"/>
        <rFont val="宋体"/>
        <family val="0"/>
        <charset val="134"/>
      </rPr>
      <t xml:space="preserve">  1</t>
    </r>
    <r>
      <rPr>
        <sz val="12"/>
        <rFont val="Noto Sans"/>
        <family val="2"/>
      </rPr>
      <t xml:space="preserve">、返还性收入</t>
    </r>
  </si>
  <si>
    <r>
      <rPr>
        <sz val="12"/>
        <rFont val="宋体"/>
        <family val="0"/>
        <charset val="134"/>
      </rPr>
      <t xml:space="preserve">   3</t>
    </r>
    <r>
      <rPr>
        <sz val="12"/>
        <rFont val="Noto Sans"/>
        <family val="2"/>
      </rPr>
      <t xml:space="preserve">、体制上解（省级税收）</t>
    </r>
  </si>
  <si>
    <r>
      <rPr>
        <sz val="12"/>
        <rFont val="宋体"/>
        <family val="0"/>
        <charset val="134"/>
      </rPr>
      <t xml:space="preserve">  2</t>
    </r>
    <r>
      <rPr>
        <sz val="12"/>
        <rFont val="Noto Sans"/>
        <family val="2"/>
      </rPr>
      <t xml:space="preserve">、省拨财力性转移支付</t>
    </r>
  </si>
  <si>
    <r>
      <rPr>
        <sz val="12"/>
        <rFont val="宋体"/>
        <family val="0"/>
        <charset val="134"/>
      </rPr>
      <t xml:space="preserve">   4</t>
    </r>
    <r>
      <rPr>
        <sz val="12"/>
        <rFont val="Noto Sans"/>
        <family val="2"/>
      </rPr>
      <t xml:space="preserve">、两院基数上划</t>
    </r>
  </si>
  <si>
    <r>
      <rPr>
        <sz val="12"/>
        <rFont val="宋体"/>
        <family val="0"/>
        <charset val="134"/>
      </rPr>
      <t xml:space="preserve">  3</t>
    </r>
    <r>
      <rPr>
        <sz val="12"/>
        <rFont val="Noto Sans"/>
        <family val="2"/>
      </rPr>
      <t xml:space="preserve">、上级一般转移支付</t>
    </r>
  </si>
  <si>
    <r>
      <rPr>
        <sz val="12"/>
        <rFont val="宋体"/>
        <family val="0"/>
        <charset val="134"/>
      </rPr>
      <t xml:space="preserve">   5</t>
    </r>
    <r>
      <rPr>
        <sz val="12"/>
        <rFont val="Noto Sans"/>
        <family val="2"/>
      </rPr>
      <t xml:space="preserve">、县市上解市州资金</t>
    </r>
  </si>
  <si>
    <r>
      <rPr>
        <sz val="12"/>
        <rFont val="宋体"/>
        <family val="0"/>
        <charset val="134"/>
      </rPr>
      <t xml:space="preserve">  4</t>
    </r>
    <r>
      <rPr>
        <sz val="12"/>
        <rFont val="Noto Sans"/>
        <family val="2"/>
      </rPr>
      <t xml:space="preserve">、上级专项转移支付</t>
    </r>
  </si>
  <si>
    <r>
      <rPr>
        <sz val="12"/>
        <rFont val="宋体"/>
        <family val="0"/>
        <charset val="134"/>
      </rPr>
      <t xml:space="preserve">   6</t>
    </r>
    <r>
      <rPr>
        <sz val="12"/>
        <rFont val="Noto Sans"/>
        <family val="2"/>
      </rPr>
      <t xml:space="preserve">、税务部门上划</t>
    </r>
  </si>
  <si>
    <r>
      <rPr>
        <sz val="12"/>
        <rFont val="宋体"/>
        <family val="0"/>
        <charset val="134"/>
      </rPr>
      <t xml:space="preserve">5</t>
    </r>
    <r>
      <rPr>
        <sz val="12"/>
        <rFont val="Noto Sans"/>
        <family val="2"/>
      </rPr>
      <t xml:space="preserve">、市拨财力性转移支付</t>
    </r>
  </si>
  <si>
    <r>
      <rPr>
        <sz val="12"/>
        <rFont val="宋体"/>
        <family val="0"/>
        <charset val="134"/>
      </rPr>
      <t xml:space="preserve">   7</t>
    </r>
    <r>
      <rPr>
        <sz val="12"/>
        <rFont val="Noto Sans"/>
        <family val="2"/>
      </rPr>
      <t xml:space="preserve">、再生能源电价附加增值税返还</t>
    </r>
  </si>
  <si>
    <t xml:space="preserve">三、地方政府债券转贷收入</t>
  </si>
  <si>
    <r>
      <rPr>
        <sz val="12"/>
        <rFont val="宋体"/>
        <family val="0"/>
        <charset val="134"/>
      </rPr>
      <t xml:space="preserve">  1</t>
    </r>
    <r>
      <rPr>
        <sz val="12"/>
        <rFont val="Noto Sans"/>
        <family val="2"/>
      </rPr>
      <t xml:space="preserve">、新增政府债券</t>
    </r>
  </si>
  <si>
    <t xml:space="preserve">三、债务还本支出</t>
  </si>
  <si>
    <r>
      <rPr>
        <sz val="12"/>
        <rFont val="宋体"/>
        <family val="0"/>
        <charset val="134"/>
      </rPr>
      <t xml:space="preserve">  2</t>
    </r>
    <r>
      <rPr>
        <sz val="12"/>
        <rFont val="Noto Sans"/>
        <family val="2"/>
      </rPr>
      <t xml:space="preserve">、再融资债券</t>
    </r>
  </si>
  <si>
    <t xml:space="preserve">四、上年结余</t>
  </si>
  <si>
    <t xml:space="preserve">五、调入资金</t>
  </si>
  <si>
    <t xml:space="preserve">本年结余</t>
  </si>
  <si>
    <r>
      <rPr>
        <sz val="12"/>
        <rFont val="Noto Sans"/>
        <family val="2"/>
      </rPr>
      <t xml:space="preserve">附件</t>
    </r>
    <r>
      <rPr>
        <sz val="12"/>
        <rFont val="宋体"/>
        <family val="0"/>
        <charset val="134"/>
      </rPr>
      <t xml:space="preserve">2</t>
    </r>
  </si>
  <si>
    <r>
      <rPr>
        <b val="true"/>
        <sz val="20"/>
        <color rgb="FF000000"/>
        <rFont val="Noto Sans"/>
        <family val="2"/>
      </rPr>
      <t xml:space="preserve">曾都区</t>
    </r>
    <r>
      <rPr>
        <b val="true"/>
        <sz val="20"/>
        <color rgb="FF000000"/>
        <rFont val="宋体"/>
        <family val="0"/>
        <charset val="134"/>
      </rPr>
      <t xml:space="preserve">2021</t>
    </r>
    <r>
      <rPr>
        <b val="true"/>
        <sz val="20"/>
        <color rgb="FF000000"/>
        <rFont val="Noto Sans"/>
        <family val="2"/>
      </rPr>
      <t xml:space="preserve">年一般公共预算收入调整表</t>
    </r>
  </si>
  <si>
    <t xml:space="preserve">项        目</t>
  </si>
  <si>
    <t xml:space="preserve">备注</t>
  </si>
  <si>
    <t xml:space="preserve">收入合计</t>
  </si>
  <si>
    <t xml:space="preserve">一、区本级一般公共预算收入</t>
  </si>
  <si>
    <t xml:space="preserve">  （一）税收收入</t>
  </si>
  <si>
    <t xml:space="preserve">  （二）非税收入</t>
  </si>
  <si>
    <t xml:space="preserve">     专项收入</t>
  </si>
  <si>
    <t xml:space="preserve">     行政事业性收费收入</t>
  </si>
  <si>
    <t xml:space="preserve">     罚没收入</t>
  </si>
  <si>
    <t xml:space="preserve">     国有资源（资产）有偿使用收入</t>
  </si>
  <si>
    <t xml:space="preserve">     其他收入</t>
  </si>
  <si>
    <t xml:space="preserve">     政府住房基金收入</t>
  </si>
  <si>
    <t xml:space="preserve">二、转移性收入</t>
  </si>
  <si>
    <t xml:space="preserve">  （一）返还性收入</t>
  </si>
  <si>
    <t xml:space="preserve">    财政体制调整基数返还</t>
  </si>
  <si>
    <t xml:space="preserve">    增值税税收及体制返还收入</t>
  </si>
  <si>
    <t xml:space="preserve">    成品油价与税费改革返还基数</t>
  </si>
  <si>
    <t xml:space="preserve">  （二）一般性转移支付收入</t>
  </si>
  <si>
    <t xml:space="preserve">    均衡性转移支付收入</t>
  </si>
  <si>
    <t xml:space="preserve">　政策性转移支付</t>
  </si>
  <si>
    <t xml:space="preserve">    县级基本财力保障机制奖补资金收入</t>
  </si>
  <si>
    <t xml:space="preserve">    重点生态功能区转移支付收入</t>
  </si>
  <si>
    <t xml:space="preserve">    基层公检法司转移支付收入</t>
  </si>
  <si>
    <t xml:space="preserve">    产粮大县奖励资金收入</t>
  </si>
  <si>
    <t xml:space="preserve">    城乡义务教育转移支付收入</t>
  </si>
  <si>
    <t xml:space="preserve">    结算补助收入</t>
  </si>
  <si>
    <t xml:space="preserve">　固定数额补助收入</t>
  </si>
  <si>
    <t xml:space="preserve">  一般专项转移支付收入</t>
  </si>
  <si>
    <t xml:space="preserve">  （三）专项转移支付收入</t>
  </si>
  <si>
    <t xml:space="preserve">    一般公共服务支出</t>
  </si>
  <si>
    <t xml:space="preserve">    国防支出</t>
  </si>
  <si>
    <t xml:space="preserve">    教育支出</t>
  </si>
  <si>
    <t xml:space="preserve">  文化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商业服务业等支出</t>
  </si>
  <si>
    <t xml:space="preserve">  资源勘探信息支出</t>
  </si>
  <si>
    <t xml:space="preserve">    住房保障支出</t>
  </si>
  <si>
    <t xml:space="preserve">    粮油物资储备支出</t>
  </si>
  <si>
    <t xml:space="preserve">    灾害防治及应急管理支出</t>
  </si>
  <si>
    <t xml:space="preserve">    国有资本经营预算支出</t>
  </si>
  <si>
    <t xml:space="preserve">  三、上年结余收入</t>
  </si>
  <si>
    <t xml:space="preserve">　上年结余收入</t>
  </si>
  <si>
    <t xml:space="preserve"> 四、地方政府债券转贷收入</t>
  </si>
  <si>
    <t xml:space="preserve"> 五、调入资金</t>
  </si>
  <si>
    <r>
      <rPr>
        <sz val="11"/>
        <color rgb="FF000000"/>
        <rFont val="Noto Sans"/>
        <family val="2"/>
      </rPr>
      <t xml:space="preserve">附件</t>
    </r>
    <r>
      <rPr>
        <sz val="11"/>
        <color rgb="FF000000"/>
        <rFont val="宋体"/>
        <family val="0"/>
        <charset val="134"/>
      </rPr>
      <t xml:space="preserve">3</t>
    </r>
  </si>
  <si>
    <r>
      <rPr>
        <sz val="22"/>
        <color rgb="FF000000"/>
        <rFont val="Noto Sans"/>
        <family val="2"/>
      </rPr>
      <t xml:space="preserve">曾都区</t>
    </r>
    <r>
      <rPr>
        <sz val="22"/>
        <color rgb="FF000000"/>
        <rFont val="黑体"/>
        <family val="3"/>
        <charset val="134"/>
      </rPr>
      <t xml:space="preserve">2021</t>
    </r>
    <r>
      <rPr>
        <sz val="22"/>
        <color rgb="FF000000"/>
        <rFont val="Noto Sans"/>
        <family val="2"/>
      </rPr>
      <t xml:space="preserve">年预算调整表（按功能分类）</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科目编码</t>
  </si>
  <si>
    <t xml:space="preserve">科目名称</t>
  </si>
  <si>
    <t xml:space="preserve">年初预算数</t>
  </si>
  <si>
    <r>
      <rPr>
        <b val="true"/>
        <sz val="11"/>
        <rFont val="Noto Sans"/>
        <family val="2"/>
      </rPr>
      <t xml:space="preserve">截至</t>
    </r>
    <r>
      <rPr>
        <b val="true"/>
        <sz val="11"/>
        <rFont val="宋体"/>
        <family val="0"/>
        <charset val="134"/>
      </rPr>
      <t xml:space="preserve">11.24</t>
    </r>
    <r>
      <rPr>
        <b val="true"/>
        <sz val="11"/>
        <rFont val="Noto Sans"/>
        <family val="2"/>
      </rPr>
      <t xml:space="preserve">指标执行数</t>
    </r>
  </si>
  <si>
    <r>
      <rPr>
        <b val="true"/>
        <sz val="11"/>
        <color rgb="FF000000"/>
        <rFont val="宋体"/>
        <family val="0"/>
        <charset val="134"/>
      </rPr>
      <t xml:space="preserve">11.24-12.31</t>
    </r>
    <r>
      <rPr>
        <b val="true"/>
        <sz val="11"/>
        <color rgb="FF000000"/>
        <rFont val="Noto Sans"/>
        <family val="2"/>
      </rPr>
      <t xml:space="preserve">各股室预估指标执行数</t>
    </r>
  </si>
  <si>
    <t xml:space="preserve">合计</t>
  </si>
  <si>
    <t xml:space="preserve">一般公共预算支出</t>
  </si>
  <si>
    <t xml:space="preserve">201</t>
  </si>
  <si>
    <t xml:space="preserve">一般公共服务支出</t>
  </si>
  <si>
    <t xml:space="preserve">20101</t>
  </si>
  <si>
    <t xml:space="preserve">  人大事务</t>
  </si>
  <si>
    <t xml:space="preserve">2010101</t>
  </si>
  <si>
    <t xml:space="preserve">    行政运行（人大事务）</t>
  </si>
  <si>
    <t xml:space="preserve">2010102</t>
  </si>
  <si>
    <t xml:space="preserve">    一般行政管理事务（人大事务）</t>
  </si>
  <si>
    <t xml:space="preserve">2010104</t>
  </si>
  <si>
    <t xml:space="preserve">    人大会议</t>
  </si>
  <si>
    <t xml:space="preserve">2010105</t>
  </si>
  <si>
    <t xml:space="preserve">    人大立法</t>
  </si>
  <si>
    <t xml:space="preserve">2010107</t>
  </si>
  <si>
    <t xml:space="preserve">    人大代表履职能力提升</t>
  </si>
  <si>
    <t xml:space="preserve">2010108</t>
  </si>
  <si>
    <t xml:space="preserve">    代表工作</t>
  </si>
  <si>
    <t xml:space="preserve">2010150</t>
  </si>
  <si>
    <t xml:space="preserve">    事业运行（人大事务）</t>
  </si>
  <si>
    <t xml:space="preserve">2010199</t>
  </si>
  <si>
    <t xml:space="preserve">    其他人大事务支出</t>
  </si>
  <si>
    <t xml:space="preserve">20102</t>
  </si>
  <si>
    <t xml:space="preserve">  政协事务</t>
  </si>
  <si>
    <t xml:space="preserve">2010201</t>
  </si>
  <si>
    <t xml:space="preserve">    行政运行（政协事务）</t>
  </si>
  <si>
    <t xml:space="preserve">      政协会议</t>
  </si>
  <si>
    <t xml:space="preserve">      参政议政</t>
  </si>
  <si>
    <t xml:space="preserve">      其他政协事务支出</t>
  </si>
  <si>
    <t xml:space="preserve">20103</t>
  </si>
  <si>
    <t xml:space="preserve">  政府办公厅（室）及相关机构事务</t>
  </si>
  <si>
    <t xml:space="preserve">2010301</t>
  </si>
  <si>
    <t xml:space="preserve">    行政运行（政府办公厅（室）及相关机构事务）</t>
  </si>
  <si>
    <t xml:space="preserve">2010302</t>
  </si>
  <si>
    <t xml:space="preserve">    一般行政管理事务（政府办公厅（室）及相关机构事务）</t>
  </si>
  <si>
    <t xml:space="preserve">2010303</t>
  </si>
  <si>
    <t xml:space="preserve">    机关服务（政府办公厅（室）及相关机构事务）</t>
  </si>
  <si>
    <t xml:space="preserve">2010304</t>
  </si>
  <si>
    <t xml:space="preserve">    专项服务</t>
  </si>
  <si>
    <t xml:space="preserve">2010305</t>
  </si>
  <si>
    <t xml:space="preserve">    专项业务活动</t>
  </si>
  <si>
    <t xml:space="preserve">2010308</t>
  </si>
  <si>
    <t xml:space="preserve">    信访事务</t>
  </si>
  <si>
    <t xml:space="preserve">2010350</t>
  </si>
  <si>
    <t xml:space="preserve">    事业运行（政府办公厅（室）及相关机构事务）</t>
  </si>
  <si>
    <t xml:space="preserve">2010399</t>
  </si>
  <si>
    <t xml:space="preserve">    其他政府办公厅（室）及相关机构事务支出</t>
  </si>
  <si>
    <t xml:space="preserve">20104</t>
  </si>
  <si>
    <t xml:space="preserve">  发展与改革事务</t>
  </si>
  <si>
    <t xml:space="preserve">2010401</t>
  </si>
  <si>
    <t xml:space="preserve">    行政运行（发展与改革事务）</t>
  </si>
  <si>
    <t xml:space="preserve">2010402</t>
  </si>
  <si>
    <t xml:space="preserve">    一般行政管理事务（发展与改革事务）</t>
  </si>
  <si>
    <t xml:space="preserve">2010404</t>
  </si>
  <si>
    <t xml:space="preserve">    战略规划与实施</t>
  </si>
  <si>
    <t xml:space="preserve">2010408</t>
  </si>
  <si>
    <t xml:space="preserve">    物价管理</t>
  </si>
  <si>
    <t xml:space="preserve">2010450</t>
  </si>
  <si>
    <t xml:space="preserve">    事业运行（发展与改革事务）</t>
  </si>
  <si>
    <t xml:space="preserve">2010499</t>
  </si>
  <si>
    <t xml:space="preserve">    其他发展与改革事务支出</t>
  </si>
  <si>
    <t xml:space="preserve">20105</t>
  </si>
  <si>
    <t xml:space="preserve">  统计信息事务</t>
  </si>
  <si>
    <t xml:space="preserve">2010501</t>
  </si>
  <si>
    <t xml:space="preserve">    行政运行（统计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6</t>
  </si>
  <si>
    <t xml:space="preserve">  财政事务</t>
  </si>
  <si>
    <t xml:space="preserve">2010601</t>
  </si>
  <si>
    <t xml:space="preserve">    行政运行（财政事务）</t>
  </si>
  <si>
    <t xml:space="preserve">2010602</t>
  </si>
  <si>
    <t xml:space="preserve">    一般行政管理事务（财政事务）</t>
  </si>
  <si>
    <t xml:space="preserve">2010603</t>
  </si>
  <si>
    <t xml:space="preserve">    机关服务（财政事务）</t>
  </si>
  <si>
    <t xml:space="preserve">2010605</t>
  </si>
  <si>
    <t xml:space="preserve">    财政国库业务</t>
  </si>
  <si>
    <t xml:space="preserve">2010607</t>
  </si>
  <si>
    <t xml:space="preserve">    信息化建设（财政事务）</t>
  </si>
  <si>
    <t xml:space="preserve">2010608</t>
  </si>
  <si>
    <t xml:space="preserve">    财政委托业务支出</t>
  </si>
  <si>
    <t xml:space="preserve">2010650</t>
  </si>
  <si>
    <t xml:space="preserve">    事业运行（财政事务）</t>
  </si>
  <si>
    <t xml:space="preserve">2010699</t>
  </si>
  <si>
    <t xml:space="preserve">    其他财政事务支出</t>
  </si>
  <si>
    <t xml:space="preserve">20107</t>
  </si>
  <si>
    <t xml:space="preserve">  税收事务</t>
  </si>
  <si>
    <t xml:space="preserve">2010701</t>
  </si>
  <si>
    <t xml:space="preserve">    行政运行（税收事务）</t>
  </si>
  <si>
    <t xml:space="preserve">20108</t>
  </si>
  <si>
    <t xml:space="preserve">  审计事务</t>
  </si>
  <si>
    <t xml:space="preserve">2010801</t>
  </si>
  <si>
    <t xml:space="preserve">    行政运行（审计事务）</t>
  </si>
  <si>
    <t xml:space="preserve">      审计业务</t>
  </si>
  <si>
    <t xml:space="preserve">2010850</t>
  </si>
  <si>
    <t xml:space="preserve">    事业运行（审计事务）</t>
  </si>
  <si>
    <t xml:space="preserve">20110</t>
  </si>
  <si>
    <t xml:space="preserve">  人力资源事务</t>
  </si>
  <si>
    <t xml:space="preserve">2011001</t>
  </si>
  <si>
    <t xml:space="preserve">    行政运行（人力资源事务）</t>
  </si>
  <si>
    <t xml:space="preserve">2011099</t>
  </si>
  <si>
    <t xml:space="preserve">    其他人力资源事务支出</t>
  </si>
  <si>
    <t xml:space="preserve">20111</t>
  </si>
  <si>
    <t xml:space="preserve">  纪检监察事务</t>
  </si>
  <si>
    <t xml:space="preserve">2011101</t>
  </si>
  <si>
    <t xml:space="preserve">    行政运行（纪检监察事务）</t>
  </si>
  <si>
    <t xml:space="preserve">2011199</t>
  </si>
  <si>
    <t xml:space="preserve">    其他纪检监察事务支出</t>
  </si>
  <si>
    <t xml:space="preserve">20113</t>
  </si>
  <si>
    <t xml:space="preserve">  商贸事务</t>
  </si>
  <si>
    <t xml:space="preserve">2011301</t>
  </si>
  <si>
    <t xml:space="preserve">    行政运行（商贸事务）</t>
  </si>
  <si>
    <t xml:space="preserve">2011303</t>
  </si>
  <si>
    <t xml:space="preserve">    机关服务（商贸事务）</t>
  </si>
  <si>
    <t xml:space="preserve">      其他商贸事务支出</t>
  </si>
  <si>
    <t xml:space="preserve">20123</t>
  </si>
  <si>
    <t xml:space="preserve">  民族事务</t>
  </si>
  <si>
    <t xml:space="preserve">2012301</t>
  </si>
  <si>
    <t xml:space="preserve">    行政运行（民族事务）</t>
  </si>
  <si>
    <t xml:space="preserve">20126</t>
  </si>
  <si>
    <t xml:space="preserve">  档案事务</t>
  </si>
  <si>
    <t xml:space="preserve">2012601</t>
  </si>
  <si>
    <t xml:space="preserve">    行政运行（档案事务）</t>
  </si>
  <si>
    <t xml:space="preserve">2012602</t>
  </si>
  <si>
    <t xml:space="preserve">    一般行政管理事务（档案事务）</t>
  </si>
  <si>
    <t xml:space="preserve">2012604</t>
  </si>
  <si>
    <t xml:space="preserve">    档案馆</t>
  </si>
  <si>
    <t xml:space="preserve">2012699</t>
  </si>
  <si>
    <t xml:space="preserve">    其他档案事务支出</t>
  </si>
  <si>
    <t xml:space="preserve">20128</t>
  </si>
  <si>
    <t xml:space="preserve">  民主党派及工商联事务</t>
  </si>
  <si>
    <t xml:space="preserve">2012850</t>
  </si>
  <si>
    <t xml:space="preserve">    事业运行（民主党派及工商联事务）</t>
  </si>
  <si>
    <t xml:space="preserve">2012899</t>
  </si>
  <si>
    <t xml:space="preserve">    其他民主党派及工商联事务支出</t>
  </si>
  <si>
    <t xml:space="preserve">20129</t>
  </si>
  <si>
    <t xml:space="preserve">  群众团体事务</t>
  </si>
  <si>
    <t xml:space="preserve">2012901</t>
  </si>
  <si>
    <t xml:space="preserve">    行政运行（群众团体事务）</t>
  </si>
  <si>
    <t xml:space="preserve">2012902</t>
  </si>
  <si>
    <t xml:space="preserve">    一般行政管理事务（群众团体事务）</t>
  </si>
  <si>
    <t xml:space="preserve">      工会事务</t>
  </si>
  <si>
    <t xml:space="preserve">2012950</t>
  </si>
  <si>
    <t xml:space="preserve">    事业运行（群众团体事务）</t>
  </si>
  <si>
    <t xml:space="preserve">2012999</t>
  </si>
  <si>
    <t xml:space="preserve">其他群众团体事务支出</t>
  </si>
  <si>
    <t xml:space="preserve">20131</t>
  </si>
  <si>
    <t xml:space="preserve">  党委办公厅（室）及相关机构事务</t>
  </si>
  <si>
    <t xml:space="preserve">2013101</t>
  </si>
  <si>
    <t xml:space="preserve">    行政运行（党委办公厅（室）及相关机构事务）</t>
  </si>
  <si>
    <t xml:space="preserve">2013105</t>
  </si>
  <si>
    <t xml:space="preserve">    专项业务（党委办公厅（室）及相关机构事务）</t>
  </si>
  <si>
    <t xml:space="preserve">2013150</t>
  </si>
  <si>
    <t xml:space="preserve">    事业运行（党委办公厅（室）及相关机构事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20132</t>
  </si>
  <si>
    <t xml:space="preserve">  组织事务</t>
  </si>
  <si>
    <t xml:space="preserve">2013201</t>
  </si>
  <si>
    <t xml:space="preserve">    行政运行（组织事务）</t>
  </si>
  <si>
    <t xml:space="preserve">2013250</t>
  </si>
  <si>
    <t xml:space="preserve">    事业运行（组织事务）</t>
  </si>
  <si>
    <t xml:space="preserve">      其他组织事务支出</t>
  </si>
  <si>
    <t xml:space="preserve">20133</t>
  </si>
  <si>
    <t xml:space="preserve">  宣传事务</t>
  </si>
  <si>
    <t xml:space="preserve">2013301</t>
  </si>
  <si>
    <t xml:space="preserve">    行政运行（宣传事务）</t>
  </si>
  <si>
    <t xml:space="preserve">2013304</t>
  </si>
  <si>
    <t xml:space="preserve">    宣传管理</t>
  </si>
  <si>
    <t xml:space="preserve">2013350</t>
  </si>
  <si>
    <t xml:space="preserve">    事业运行（宣传事务）</t>
  </si>
  <si>
    <t xml:space="preserve">20134</t>
  </si>
  <si>
    <t xml:space="preserve">  统战事务</t>
  </si>
  <si>
    <t xml:space="preserve">2013401</t>
  </si>
  <si>
    <t xml:space="preserve">    行政运行（统战事务）</t>
  </si>
  <si>
    <t xml:space="preserve">2013403</t>
  </si>
  <si>
    <t xml:space="preserve">    机关服务（统战事务）</t>
  </si>
  <si>
    <t xml:space="preserve">2013499</t>
  </si>
  <si>
    <t xml:space="preserve">    其他统战事务支出</t>
  </si>
  <si>
    <t xml:space="preserve">20136</t>
  </si>
  <si>
    <t xml:space="preserve">  其他共产党事务支出</t>
  </si>
  <si>
    <t xml:space="preserve">2013601</t>
  </si>
  <si>
    <t xml:space="preserve">    行政运行（其他共产党事务支出）</t>
  </si>
  <si>
    <t xml:space="preserve">20138</t>
  </si>
  <si>
    <t xml:space="preserve">  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12</t>
  </si>
  <si>
    <t xml:space="preserve">    药品事务</t>
  </si>
  <si>
    <t xml:space="preserve">2013815</t>
  </si>
  <si>
    <t xml:space="preserve">    质量安全监管</t>
  </si>
  <si>
    <t xml:space="preserve">2013816</t>
  </si>
  <si>
    <t xml:space="preserve">    食品安全监管</t>
  </si>
  <si>
    <t xml:space="preserve">20199</t>
  </si>
  <si>
    <t xml:space="preserve">  其他一般公共服务支出</t>
  </si>
  <si>
    <t xml:space="preserve">2019999</t>
  </si>
  <si>
    <t xml:space="preserve">    其他一般公共服务支出</t>
  </si>
  <si>
    <t xml:space="preserve">203</t>
  </si>
  <si>
    <t xml:space="preserve">国防支出</t>
  </si>
  <si>
    <t xml:space="preserve">20306</t>
  </si>
  <si>
    <t xml:space="preserve">  国防动员</t>
  </si>
  <si>
    <t xml:space="preserve">2030601</t>
  </si>
  <si>
    <t xml:space="preserve">    兵役征集</t>
  </si>
  <si>
    <t xml:space="preserve">2030607</t>
  </si>
  <si>
    <t xml:space="preserve">    民兵</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公共安全支出</t>
  </si>
  <si>
    <t xml:space="preserve">20402</t>
  </si>
  <si>
    <t xml:space="preserve">  公安</t>
  </si>
  <si>
    <t xml:space="preserve">2040201</t>
  </si>
  <si>
    <t xml:space="preserve">    行政运行（公安）</t>
  </si>
  <si>
    <t xml:space="preserve">      其他公安支出</t>
  </si>
  <si>
    <t xml:space="preserve">20403</t>
  </si>
  <si>
    <t xml:space="preserve">  国家安全</t>
  </si>
  <si>
    <t xml:space="preserve">2040301</t>
  </si>
  <si>
    <t xml:space="preserve">    行政运行（国家安全）</t>
  </si>
  <si>
    <t xml:space="preserve">2040399</t>
  </si>
  <si>
    <t xml:space="preserve">    其他国家安全支出</t>
  </si>
  <si>
    <t xml:space="preserve">    检察</t>
  </si>
  <si>
    <t xml:space="preserve">      其他检察支出</t>
  </si>
  <si>
    <t xml:space="preserve">    法院</t>
  </si>
  <si>
    <t xml:space="preserve">      行政运行</t>
  </si>
  <si>
    <t xml:space="preserve">20406</t>
  </si>
  <si>
    <t xml:space="preserve">  司法</t>
  </si>
  <si>
    <t xml:space="preserve">2040601</t>
  </si>
  <si>
    <t xml:space="preserve">    行政运行（司法）</t>
  </si>
  <si>
    <t xml:space="preserve">2040607</t>
  </si>
  <si>
    <t xml:space="preserve">公共法律服务</t>
  </si>
  <si>
    <t xml:space="preserve">2040650</t>
  </si>
  <si>
    <t xml:space="preserve">    事业运行（司法）</t>
  </si>
  <si>
    <t xml:space="preserve">20499</t>
  </si>
  <si>
    <t xml:space="preserve">  其他公共安全支出</t>
  </si>
  <si>
    <t xml:space="preserve">2049999</t>
  </si>
  <si>
    <t xml:space="preserve">    其他公共安全支出</t>
  </si>
  <si>
    <t xml:space="preserve">教育支出</t>
  </si>
  <si>
    <t xml:space="preserve">20501</t>
  </si>
  <si>
    <t xml:space="preserve">  教育管理事务</t>
  </si>
  <si>
    <t xml:space="preserve">2050101</t>
  </si>
  <si>
    <t xml:space="preserve">    行政运行（教育管理事务）</t>
  </si>
  <si>
    <t xml:space="preserve">2050102</t>
  </si>
  <si>
    <t xml:space="preserve">    一般行政管理事务（教育管理事务）</t>
  </si>
  <si>
    <t xml:space="preserve">2050103</t>
  </si>
  <si>
    <t xml:space="preserve">    机关服务（教育管理事务）</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      其他普通教育支出</t>
  </si>
  <si>
    <t xml:space="preserve">    职业教育</t>
  </si>
  <si>
    <t xml:space="preserve">      中等职业教育</t>
  </si>
  <si>
    <t xml:space="preserve">20507</t>
  </si>
  <si>
    <t xml:space="preserve">  特殊教育</t>
  </si>
  <si>
    <t xml:space="preserve">2050701</t>
  </si>
  <si>
    <t xml:space="preserve">    特殊学校教育</t>
  </si>
  <si>
    <t xml:space="preserve">20599</t>
  </si>
  <si>
    <t xml:space="preserve">  其他教育支出</t>
  </si>
  <si>
    <t xml:space="preserve">2059999</t>
  </si>
  <si>
    <t xml:space="preserve">    其他教育支出</t>
  </si>
  <si>
    <t xml:space="preserve">206</t>
  </si>
  <si>
    <t xml:space="preserve">科学技术支出</t>
  </si>
  <si>
    <t xml:space="preserve">20601</t>
  </si>
  <si>
    <t xml:space="preserve">  科学技术管理事务</t>
  </si>
  <si>
    <t xml:space="preserve">2060101</t>
  </si>
  <si>
    <t xml:space="preserve">    行政运行（科学技术管理事务）</t>
  </si>
  <si>
    <t xml:space="preserve">2060102</t>
  </si>
  <si>
    <t xml:space="preserve">    一般行政管理事务（科学技术管理事务）</t>
  </si>
  <si>
    <t xml:space="preserve">      其他科学技术管理事务支出</t>
  </si>
  <si>
    <t xml:space="preserve">20604</t>
  </si>
  <si>
    <t xml:space="preserve">  技术研究与开发</t>
  </si>
  <si>
    <t xml:space="preserve">2060499</t>
  </si>
  <si>
    <t xml:space="preserve">    其他技术研究与开发支出</t>
  </si>
  <si>
    <t xml:space="preserve">    科技条件与服务</t>
  </si>
  <si>
    <t xml:space="preserve">      其他科技条件与服务支出</t>
  </si>
  <si>
    <t xml:space="preserve">20607</t>
  </si>
  <si>
    <t xml:space="preserve">  科学技术普及</t>
  </si>
  <si>
    <t xml:space="preserve">2060701</t>
  </si>
  <si>
    <t xml:space="preserve">    机构运行（科学技术普及）</t>
  </si>
  <si>
    <t xml:space="preserve">2060702</t>
  </si>
  <si>
    <t xml:space="preserve">    科普活动</t>
  </si>
  <si>
    <t xml:space="preserve">      其他科学技术普及支出</t>
  </si>
  <si>
    <t xml:space="preserve">    其他科学技术支出</t>
  </si>
  <si>
    <t xml:space="preserve">      其他科学技术支出</t>
  </si>
  <si>
    <t xml:space="preserve">207</t>
  </si>
  <si>
    <t xml:space="preserve">文化旅游体育与传媒支出</t>
  </si>
  <si>
    <t xml:space="preserve">20701</t>
  </si>
  <si>
    <t xml:space="preserve">  文化和旅游</t>
  </si>
  <si>
    <t xml:space="preserve">2070101</t>
  </si>
  <si>
    <t xml:space="preserve">    行政运行（文化）</t>
  </si>
  <si>
    <t xml:space="preserve">      图书馆</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和旅游市场管理</t>
  </si>
  <si>
    <t xml:space="preserve">2070114</t>
  </si>
  <si>
    <t xml:space="preserve">    文化和旅游管理事务</t>
  </si>
  <si>
    <t xml:space="preserve">2070199</t>
  </si>
  <si>
    <t xml:space="preserve">    其他文化和旅游支出</t>
  </si>
  <si>
    <t xml:space="preserve">20702</t>
  </si>
  <si>
    <t xml:space="preserve">  文物</t>
  </si>
  <si>
    <t xml:space="preserve">2070204</t>
  </si>
  <si>
    <t xml:space="preserve">    文物保护</t>
  </si>
  <si>
    <t xml:space="preserve">2070205</t>
  </si>
  <si>
    <t xml:space="preserve">    博物馆</t>
  </si>
  <si>
    <t xml:space="preserve">2070299</t>
  </si>
  <si>
    <t xml:space="preserve">    其他文物支出</t>
  </si>
  <si>
    <t xml:space="preserve">20703</t>
  </si>
  <si>
    <t xml:space="preserve">  体育</t>
  </si>
  <si>
    <t xml:space="preserve">2070305</t>
  </si>
  <si>
    <t xml:space="preserve">    体育竞赛</t>
  </si>
  <si>
    <t xml:space="preserve">20706</t>
  </si>
  <si>
    <t xml:space="preserve">  新闻出版电影</t>
  </si>
  <si>
    <t xml:space="preserve">2070605</t>
  </si>
  <si>
    <t xml:space="preserve">    出版发行</t>
  </si>
  <si>
    <t xml:space="preserve">      电影</t>
  </si>
  <si>
    <t xml:space="preserve">20708</t>
  </si>
  <si>
    <t xml:space="preserve">  广播电视</t>
  </si>
  <si>
    <t xml:space="preserve">2070804</t>
  </si>
  <si>
    <t xml:space="preserve">    广播</t>
  </si>
  <si>
    <t xml:space="preserve">      其他广播电视支出</t>
  </si>
  <si>
    <t xml:space="preserve">208</t>
  </si>
  <si>
    <t xml:space="preserve">社会保障和就业支出</t>
  </si>
  <si>
    <t xml:space="preserve">20801</t>
  </si>
  <si>
    <t xml:space="preserve">  人力资源和社会保障管理事务</t>
  </si>
  <si>
    <t xml:space="preserve">2080101</t>
  </si>
  <si>
    <t xml:space="preserve">    行政运行（人力资源和社会保障管理事务）</t>
  </si>
  <si>
    <t xml:space="preserve">2080102</t>
  </si>
  <si>
    <t xml:space="preserve">      一般行政管理事务</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    信息化建设（人力资源和社会保障管理事务）</t>
  </si>
  <si>
    <t xml:space="preserve">2080109</t>
  </si>
  <si>
    <t xml:space="preserve">    社会保险经办机构</t>
  </si>
  <si>
    <t xml:space="preserve">2080111</t>
  </si>
  <si>
    <t xml:space="preserve">    公共就业服务和职业技能鉴定机构</t>
  </si>
  <si>
    <t xml:space="preserve">2080112</t>
  </si>
  <si>
    <t xml:space="preserve">    劳动人事争议调解仲裁</t>
  </si>
  <si>
    <t xml:space="preserve">      事业运行</t>
  </si>
  <si>
    <t xml:space="preserve">2080199</t>
  </si>
  <si>
    <t xml:space="preserve">    其他人力资源和社会保障管理事务支出</t>
  </si>
  <si>
    <t xml:space="preserve">20802</t>
  </si>
  <si>
    <t xml:space="preserve">  民政管理事务</t>
  </si>
  <si>
    <t xml:space="preserve">2080201</t>
  </si>
  <si>
    <t xml:space="preserve">    行政运行（民政管理事务）</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  行政事业单位养老支出</t>
  </si>
  <si>
    <t xml:space="preserve">      行政单位离退休</t>
  </si>
  <si>
    <t xml:space="preserve">      事业单位离退休</t>
  </si>
  <si>
    <t xml:space="preserve">2080503</t>
  </si>
  <si>
    <t xml:space="preserve">    离退休人员管理机构</t>
  </si>
  <si>
    <t xml:space="preserve">2080505</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20807</t>
  </si>
  <si>
    <t xml:space="preserve">  就业补助</t>
  </si>
  <si>
    <t xml:space="preserve">      就业创业服务补贴</t>
  </si>
  <si>
    <t xml:space="preserve">      社会保险补贴</t>
  </si>
  <si>
    <t xml:space="preserve">      公益性岗位补贴</t>
  </si>
  <si>
    <t xml:space="preserve">      就业见习补贴</t>
  </si>
  <si>
    <t xml:space="preserve">      促进创业补贴</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      优抚事业单位支出</t>
  </si>
  <si>
    <t xml:space="preserve">2080805</t>
  </si>
  <si>
    <t xml:space="preserve">    义务兵优待</t>
  </si>
  <si>
    <t xml:space="preserve">2080899</t>
  </si>
  <si>
    <t xml:space="preserve">    其他优抚支出</t>
  </si>
  <si>
    <t xml:space="preserve">20809</t>
  </si>
  <si>
    <t xml:space="preserve">  退役安置</t>
  </si>
  <si>
    <t xml:space="preserve">2080901</t>
  </si>
  <si>
    <t xml:space="preserve">    退役士兵安置</t>
  </si>
  <si>
    <t xml:space="preserve">2080904</t>
  </si>
  <si>
    <t xml:space="preserve">    退役士兵管理教育</t>
  </si>
  <si>
    <t xml:space="preserve">2080905</t>
  </si>
  <si>
    <t xml:space="preserve">    军队转业干部安置</t>
  </si>
  <si>
    <t xml:space="preserve">      其他退役安置支出</t>
  </si>
  <si>
    <t xml:space="preserve">20810</t>
  </si>
  <si>
    <t xml:space="preserve">  社会福利</t>
  </si>
  <si>
    <t xml:space="preserve">      儿童福利</t>
  </si>
  <si>
    <t xml:space="preserve">      老年福利</t>
  </si>
  <si>
    <t xml:space="preserve">2081005</t>
  </si>
  <si>
    <t xml:space="preserve">    社会福利事业单位</t>
  </si>
  <si>
    <t xml:space="preserve">      养老服务</t>
  </si>
  <si>
    <t xml:space="preserve">2081099</t>
  </si>
  <si>
    <t xml:space="preserve">    其他社会福利支出</t>
  </si>
  <si>
    <t xml:space="preserve">20811</t>
  </si>
  <si>
    <t xml:space="preserve">  残疾人事业</t>
  </si>
  <si>
    <t xml:space="preserve">2081101</t>
  </si>
  <si>
    <t xml:space="preserve">    行政运行（残疾人事业）</t>
  </si>
  <si>
    <t xml:space="preserve">2081104</t>
  </si>
  <si>
    <t xml:space="preserve">    残疾人康复</t>
  </si>
  <si>
    <t xml:space="preserve">2081105</t>
  </si>
  <si>
    <t xml:space="preserve">    残疾人就业和扶贫</t>
  </si>
  <si>
    <t xml:space="preserve">    残疾人生活和护理补贴</t>
  </si>
  <si>
    <t xml:space="preserve">2081199</t>
  </si>
  <si>
    <t xml:space="preserve">    其他残疾人事业支出</t>
  </si>
  <si>
    <t xml:space="preserve">   最低生活保障</t>
  </si>
  <si>
    <t xml:space="preserve">      城市最低生活保障金支出</t>
  </si>
  <si>
    <t xml:space="preserve">      农村最低生活保障金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20826</t>
  </si>
  <si>
    <t xml:space="preserve">  财政对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8</t>
  </si>
  <si>
    <t xml:space="preserve">  退役军人管理事务</t>
  </si>
  <si>
    <t xml:space="preserve">2082801</t>
  </si>
  <si>
    <t xml:space="preserve">2082802</t>
  </si>
  <si>
    <t xml:space="preserve">    一般行政管理事务</t>
  </si>
  <si>
    <t xml:space="preserve">2082803</t>
  </si>
  <si>
    <t xml:space="preserve">    机关服务</t>
  </si>
  <si>
    <t xml:space="preserve">2082804</t>
  </si>
  <si>
    <t xml:space="preserve">    拥军优属</t>
  </si>
  <si>
    <t xml:space="preserve">2082850</t>
  </si>
  <si>
    <t xml:space="preserve">    事业运行</t>
  </si>
  <si>
    <t xml:space="preserve">2082899</t>
  </si>
  <si>
    <t xml:space="preserve">    其他退役军人事务管理支出</t>
  </si>
  <si>
    <t xml:space="preserve">    财政代缴社会保险费支出</t>
  </si>
  <si>
    <t xml:space="preserve">      财政代缴城乡居民基本养老保险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01</t>
  </si>
  <si>
    <t xml:space="preserve">    行政运行（医疗卫生管理事务）</t>
  </si>
  <si>
    <t xml:space="preserve">2100102</t>
  </si>
  <si>
    <t xml:space="preserve">    一般行政管理事务（医疗卫生管理事务）</t>
  </si>
  <si>
    <t xml:space="preserve">2100199</t>
  </si>
  <si>
    <t xml:space="preserve">    其他卫生健康管理事务支出</t>
  </si>
  <si>
    <t xml:space="preserve">21002</t>
  </si>
  <si>
    <t xml:space="preserve">  公立医院</t>
  </si>
  <si>
    <t xml:space="preserve">2100201</t>
  </si>
  <si>
    <t xml:space="preserve">    综合医院</t>
  </si>
  <si>
    <t xml:space="preserve">2100299</t>
  </si>
  <si>
    <t xml:space="preserve">    其他公立医院支出</t>
  </si>
  <si>
    <t xml:space="preserve">21003</t>
  </si>
  <si>
    <t xml:space="preserve">  基层医疗卫生机构</t>
  </si>
  <si>
    <t xml:space="preserve">      乡镇卫生院</t>
  </si>
  <si>
    <t xml:space="preserve">2100399</t>
  </si>
  <si>
    <t xml:space="preserve">    其他基层医疗卫生机构支出</t>
  </si>
  <si>
    <t xml:space="preserve">21004</t>
  </si>
  <si>
    <t xml:space="preserve">  公共卫生</t>
  </si>
  <si>
    <t xml:space="preserve">2100401</t>
  </si>
  <si>
    <t xml:space="preserve">疾病预防控制机构</t>
  </si>
  <si>
    <t xml:space="preserve">2100402</t>
  </si>
  <si>
    <t xml:space="preserve">    卫生监督机构</t>
  </si>
  <si>
    <t xml:space="preserve">      妇幼保健机构</t>
  </si>
  <si>
    <t xml:space="preserve">2100408</t>
  </si>
  <si>
    <t xml:space="preserve">    基本公共卫生服务</t>
  </si>
  <si>
    <t xml:space="preserve">2100409</t>
  </si>
  <si>
    <t xml:space="preserve">    重大公共卫生服务</t>
  </si>
  <si>
    <t xml:space="preserve">      突发公共卫生事件应急处理</t>
  </si>
  <si>
    <t xml:space="preserve">2100499</t>
  </si>
  <si>
    <t xml:space="preserve">    其他公共卫生支出</t>
  </si>
  <si>
    <t xml:space="preserve">21007</t>
  </si>
  <si>
    <t xml:space="preserve">  计划生育事务</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2</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21014</t>
  </si>
  <si>
    <t xml:space="preserve">  优抚对象医疗</t>
  </si>
  <si>
    <t xml:space="preserve">      优抚对象医疗补助</t>
  </si>
  <si>
    <t xml:space="preserve">2101499</t>
  </si>
  <si>
    <t xml:space="preserve">    其他优抚对象医疗支出</t>
  </si>
  <si>
    <t xml:space="preserve">21015</t>
  </si>
  <si>
    <t xml:space="preserve">  医疗保障管理事务</t>
  </si>
  <si>
    <t xml:space="preserve">2101502</t>
  </si>
  <si>
    <t xml:space="preserve">2101504</t>
  </si>
  <si>
    <t xml:space="preserve">    信息化建设</t>
  </si>
  <si>
    <t xml:space="preserve">2101505</t>
  </si>
  <si>
    <t xml:space="preserve">医疗保障政策管理</t>
  </si>
  <si>
    <t xml:space="preserve">2101506</t>
  </si>
  <si>
    <t xml:space="preserve">    医疗保障经办事务</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节能环保支出</t>
  </si>
  <si>
    <t xml:space="preserve">21103</t>
  </si>
  <si>
    <t xml:space="preserve">  污染防治</t>
  </si>
  <si>
    <t xml:space="preserve">2110302</t>
  </si>
  <si>
    <t xml:space="preserve">    水体</t>
  </si>
  <si>
    <t xml:space="preserve">21114</t>
  </si>
  <si>
    <t xml:space="preserve">  能源管理事务</t>
  </si>
  <si>
    <t xml:space="preserve">2111408</t>
  </si>
  <si>
    <t xml:space="preserve">    能源管理</t>
  </si>
  <si>
    <t xml:space="preserve">2111450</t>
  </si>
  <si>
    <t xml:space="preserve">    事业运行（能源管理事务）</t>
  </si>
  <si>
    <t xml:space="preserve">21199</t>
  </si>
  <si>
    <t xml:space="preserve">    其他节能环保支出</t>
  </si>
  <si>
    <t xml:space="preserve">      其他节能环保支出</t>
  </si>
  <si>
    <t xml:space="preserve">212</t>
  </si>
  <si>
    <t xml:space="preserve">城乡社区支出</t>
  </si>
  <si>
    <t xml:space="preserve">21201</t>
  </si>
  <si>
    <t xml:space="preserve">  城乡社区管理事务</t>
  </si>
  <si>
    <t xml:space="preserve">2120101</t>
  </si>
  <si>
    <t xml:space="preserve">    行政运行（城乡社区管理事务）</t>
  </si>
  <si>
    <t xml:space="preserve">2120104</t>
  </si>
  <si>
    <t xml:space="preserve">    城管执法</t>
  </si>
  <si>
    <t xml:space="preserve">2120106</t>
  </si>
  <si>
    <t xml:space="preserve">    工程建设管理</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农村</t>
  </si>
  <si>
    <t xml:space="preserve">2130101</t>
  </si>
  <si>
    <t xml:space="preserve">    行政运行（农业）</t>
  </si>
  <si>
    <t xml:space="preserve">2130102</t>
  </si>
  <si>
    <t xml:space="preserve">    一般行政管理事务（农业）</t>
  </si>
  <si>
    <t xml:space="preserve">2130104</t>
  </si>
  <si>
    <t xml:space="preserve">    事业运行（农业）</t>
  </si>
  <si>
    <t xml:space="preserve">2130106</t>
  </si>
  <si>
    <t xml:space="preserve">    科技转化与推广服务</t>
  </si>
  <si>
    <t xml:space="preserve">2130108</t>
  </si>
  <si>
    <t xml:space="preserve">    病虫害控制</t>
  </si>
  <si>
    <t xml:space="preserve">2130110</t>
  </si>
  <si>
    <t xml:space="preserve">    执法监管</t>
  </si>
  <si>
    <t xml:space="preserve">2130112</t>
  </si>
  <si>
    <t xml:space="preserve">    农业行业业务管理</t>
  </si>
  <si>
    <t xml:space="preserve">2130119</t>
  </si>
  <si>
    <t xml:space="preserve">    防灾救灾</t>
  </si>
  <si>
    <t xml:space="preserve">2130120</t>
  </si>
  <si>
    <t xml:space="preserve">    稳定农民收入补贴</t>
  </si>
  <si>
    <t xml:space="preserve">      农业生产发展</t>
  </si>
  <si>
    <t xml:space="preserve">2130124</t>
  </si>
  <si>
    <t xml:space="preserve">    乡村产业与合作经济</t>
  </si>
  <si>
    <t xml:space="preserve">2130125</t>
  </si>
  <si>
    <t xml:space="preserve">    农产品加工与促销</t>
  </si>
  <si>
    <t xml:space="preserve">2130135</t>
  </si>
  <si>
    <t xml:space="preserve">    农业资源保护修复与利用</t>
  </si>
  <si>
    <t xml:space="preserve">2130153</t>
  </si>
  <si>
    <t xml:space="preserve">    农田建设</t>
  </si>
  <si>
    <t xml:space="preserve">2130199</t>
  </si>
  <si>
    <t xml:space="preserve">    其他农业支出</t>
  </si>
  <si>
    <t xml:space="preserve">21302</t>
  </si>
  <si>
    <t xml:space="preserve">  林业和草原</t>
  </si>
  <si>
    <t xml:space="preserve">2130201</t>
  </si>
  <si>
    <t xml:space="preserve">    行政运行（林业）</t>
  </si>
  <si>
    <t xml:space="preserve">2130203</t>
  </si>
  <si>
    <t xml:space="preserve">    机关服务（林业）</t>
  </si>
  <si>
    <t xml:space="preserve">2130204</t>
  </si>
  <si>
    <t xml:space="preserve">    事业机构</t>
  </si>
  <si>
    <t xml:space="preserve">2130207</t>
  </si>
  <si>
    <t xml:space="preserve">    森林资源管理</t>
  </si>
  <si>
    <t xml:space="preserve">2130209</t>
  </si>
  <si>
    <t xml:space="preserve">    森林生态效益补偿</t>
  </si>
  <si>
    <t xml:space="preserve">2130210</t>
  </si>
  <si>
    <t xml:space="preserve">    自然保护区等管理</t>
  </si>
  <si>
    <t xml:space="preserve">    动植物保护</t>
  </si>
  <si>
    <t xml:space="preserve">2130234</t>
  </si>
  <si>
    <t xml:space="preserve">    林业草原防灾减灾</t>
  </si>
  <si>
    <t xml:space="preserve">2130237</t>
  </si>
  <si>
    <t xml:space="preserve">    行业业务管理</t>
  </si>
  <si>
    <t xml:space="preserve">    其他林业和草原支出</t>
  </si>
  <si>
    <t xml:space="preserve">21303</t>
  </si>
  <si>
    <t xml:space="preserve">  水利</t>
  </si>
  <si>
    <t xml:space="preserve">2130301</t>
  </si>
  <si>
    <t xml:space="preserve">    行政运行（水利）</t>
  </si>
  <si>
    <t xml:space="preserve">2130303</t>
  </si>
  <si>
    <t xml:space="preserve">    机关服务（水利）</t>
  </si>
  <si>
    <t xml:space="preserve">2130304</t>
  </si>
  <si>
    <t xml:space="preserve">    水利行业业务管理</t>
  </si>
  <si>
    <t xml:space="preserve">2130305</t>
  </si>
  <si>
    <t xml:space="preserve">    水利工程建设（水利）</t>
  </si>
  <si>
    <t xml:space="preserve">      水利工程运行与维护</t>
  </si>
  <si>
    <t xml:space="preserve">2130309</t>
  </si>
  <si>
    <t xml:space="preserve">    水行政执法监督</t>
  </si>
  <si>
    <t xml:space="preserve">2130312</t>
  </si>
  <si>
    <t xml:space="preserve">    水质监测</t>
  </si>
  <si>
    <t xml:space="preserve">      防汛</t>
  </si>
  <si>
    <t xml:space="preserve">2130316</t>
  </si>
  <si>
    <t xml:space="preserve">    农村水利</t>
  </si>
  <si>
    <t xml:space="preserve">2130321</t>
  </si>
  <si>
    <t xml:space="preserve">    大中型水库移民后期扶持专项支出</t>
  </si>
  <si>
    <t xml:space="preserve">2130334</t>
  </si>
  <si>
    <t xml:space="preserve">    水利建设征地及移民支出</t>
  </si>
  <si>
    <t xml:space="preserve">2130399</t>
  </si>
  <si>
    <t xml:space="preserve">    其他水利支出</t>
  </si>
  <si>
    <t xml:space="preserve">21305</t>
  </si>
  <si>
    <t xml:space="preserve">  扶贫</t>
  </si>
  <si>
    <t xml:space="preserve">2130501</t>
  </si>
  <si>
    <t xml:space="preserve">    行政运行（扶贫）</t>
  </si>
  <si>
    <t xml:space="preserve">2130502</t>
  </si>
  <si>
    <t xml:space="preserve">    一般行政管理事务（扶贫）</t>
  </si>
  <si>
    <t xml:space="preserve">2130504</t>
  </si>
  <si>
    <t xml:space="preserve">    农村基础设施建设</t>
  </si>
  <si>
    <t xml:space="preserve">      其他扶贫支出</t>
  </si>
  <si>
    <t xml:space="preserve">21307</t>
  </si>
  <si>
    <t xml:space="preserve">  农村综合改革</t>
  </si>
  <si>
    <t xml:space="preserve">2130701</t>
  </si>
  <si>
    <t xml:space="preserve">    农村公益事业建设奖补资金</t>
  </si>
  <si>
    <t xml:space="preserve">2130799</t>
  </si>
  <si>
    <t xml:space="preserve">    其他农村综合改革支出</t>
  </si>
  <si>
    <t xml:space="preserve">    普惠金融发展支出</t>
  </si>
  <si>
    <t xml:space="preserve">      农业保险保费补贴</t>
  </si>
  <si>
    <t xml:space="preserve">      创业担保贷款贴息</t>
  </si>
  <si>
    <t xml:space="preserve">21399</t>
  </si>
  <si>
    <t xml:space="preserve">  其他农林水支出</t>
  </si>
  <si>
    <t xml:space="preserve">2139999</t>
  </si>
  <si>
    <t xml:space="preserve">    其他农林水支出</t>
  </si>
  <si>
    <t xml:space="preserve">214</t>
  </si>
  <si>
    <t xml:space="preserve">交通运输支出</t>
  </si>
  <si>
    <t xml:space="preserve">21401</t>
  </si>
  <si>
    <t xml:space="preserve">  公路水路运输</t>
  </si>
  <si>
    <t xml:space="preserve">2140101</t>
  </si>
  <si>
    <t xml:space="preserve">    行政运行（公路水路运输）</t>
  </si>
  <si>
    <t xml:space="preserve">2140102</t>
  </si>
  <si>
    <t xml:space="preserve">    一般行政管理事务（公路水路运输）</t>
  </si>
  <si>
    <t xml:space="preserve">2140104</t>
  </si>
  <si>
    <t xml:space="preserve">    公路建设</t>
  </si>
  <si>
    <t xml:space="preserve">2140106</t>
  </si>
  <si>
    <t xml:space="preserve">    公路养护（公路水路运输）</t>
  </si>
  <si>
    <t xml:space="preserve">      其他公路水路运输支出</t>
  </si>
  <si>
    <t xml:space="preserve">215</t>
  </si>
  <si>
    <t xml:space="preserve">资源勘探工业信息等支出</t>
  </si>
  <si>
    <t xml:space="preserve">21501</t>
  </si>
  <si>
    <t xml:space="preserve">    资源勘探开发</t>
  </si>
  <si>
    <t xml:space="preserve">一般行政管理事务</t>
  </si>
  <si>
    <t xml:space="preserve">    制造业</t>
  </si>
  <si>
    <t xml:space="preserve">      其他制造业支出</t>
  </si>
  <si>
    <t xml:space="preserve">21505</t>
  </si>
  <si>
    <t xml:space="preserve">  工业和信息产业监管</t>
  </si>
  <si>
    <t xml:space="preserve">2150501</t>
  </si>
  <si>
    <t xml:space="preserve">    行政运行（工业和信息产业监管）</t>
  </si>
  <si>
    <t xml:space="preserve">2150502</t>
  </si>
  <si>
    <t xml:space="preserve">    一般行政管理事务（工业和信息产业监管）</t>
  </si>
  <si>
    <t xml:space="preserve">2150599</t>
  </si>
  <si>
    <t xml:space="preserve">    其他工业和信息产业监管支出</t>
  </si>
  <si>
    <t xml:space="preserve">21507</t>
  </si>
  <si>
    <t xml:space="preserve">  国有资产监管</t>
  </si>
  <si>
    <t xml:space="preserve">2150799</t>
  </si>
  <si>
    <t xml:space="preserve">    其他国有资产监管支出</t>
  </si>
  <si>
    <t xml:space="preserve">    支持中小企业发展和管理支出</t>
  </si>
  <si>
    <t xml:space="preserve">      中小企业发展专项</t>
  </si>
  <si>
    <t xml:space="preserve">      其他支持中小企业发展和管理支出</t>
  </si>
  <si>
    <t xml:space="preserve">21599</t>
  </si>
  <si>
    <t xml:space="preserve">其他资源勘探工业信息等支出</t>
  </si>
  <si>
    <t xml:space="preserve">2159999</t>
  </si>
  <si>
    <t xml:space="preserve">216</t>
  </si>
  <si>
    <t xml:space="preserve">商业服务业等支出</t>
  </si>
  <si>
    <t xml:space="preserve">21602</t>
  </si>
  <si>
    <t xml:space="preserve">  商业流通事务</t>
  </si>
  <si>
    <t xml:space="preserve">2160201</t>
  </si>
  <si>
    <t xml:space="preserve">    行政运行（商业流通事务）</t>
  </si>
  <si>
    <t xml:space="preserve">2160202</t>
  </si>
  <si>
    <t xml:space="preserve">    一般行政管理事务（商业流通事务）</t>
  </si>
  <si>
    <t xml:space="preserve">      其他商业流通事务支出</t>
  </si>
  <si>
    <t xml:space="preserve">    涉外发展服务支出</t>
  </si>
  <si>
    <t xml:space="preserve">      其他涉外发展服务支出</t>
  </si>
  <si>
    <t xml:space="preserve">21699</t>
  </si>
  <si>
    <t xml:space="preserve">  其他商业服务业等支出</t>
  </si>
  <si>
    <t xml:space="preserve">2169999</t>
  </si>
  <si>
    <t xml:space="preserve">    其他商业服务业等支出</t>
  </si>
  <si>
    <t xml:space="preserve">220</t>
  </si>
  <si>
    <t xml:space="preserve">自然资源海洋气象等支出</t>
  </si>
  <si>
    <t xml:space="preserve">22001</t>
  </si>
  <si>
    <t xml:space="preserve">  自然资源事务</t>
  </si>
  <si>
    <t xml:space="preserve">2200101</t>
  </si>
  <si>
    <t xml:space="preserve">    行政运行（国土资源事务）</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13</t>
  </si>
  <si>
    <t xml:space="preserve">    地质矿产资源与环境调查</t>
  </si>
  <si>
    <t xml:space="preserve">2200114</t>
  </si>
  <si>
    <t xml:space="preserve">    地质勘查与矿产资源管理</t>
  </si>
  <si>
    <t xml:space="preserve">2200150</t>
  </si>
  <si>
    <t xml:space="preserve">    事业运行（国土资源事务）</t>
  </si>
  <si>
    <t xml:space="preserve">2200199</t>
  </si>
  <si>
    <t xml:space="preserve">    其他自然资源事务支出</t>
  </si>
  <si>
    <t xml:space="preserve">221</t>
  </si>
  <si>
    <t xml:space="preserve">住房保障支出</t>
  </si>
  <si>
    <t xml:space="preserve">    保障性安居工程支出</t>
  </si>
  <si>
    <t xml:space="preserve">      农村危房改造</t>
  </si>
  <si>
    <t xml:space="preserve">      老旧小区改造</t>
  </si>
  <si>
    <t xml:space="preserve">22102</t>
  </si>
  <si>
    <t xml:space="preserve">  住房改革支出</t>
  </si>
  <si>
    <t xml:space="preserve">2210201</t>
  </si>
  <si>
    <t xml:space="preserve">    住房公积金</t>
  </si>
  <si>
    <t xml:space="preserve">粮油物资储备支出</t>
  </si>
  <si>
    <t xml:space="preserve">22201</t>
  </si>
  <si>
    <t xml:space="preserve">    粮油物资事务</t>
  </si>
  <si>
    <t xml:space="preserve">      其他粮油物资事务支出</t>
  </si>
  <si>
    <t xml:space="preserve">22204</t>
  </si>
  <si>
    <t xml:space="preserve">    粮油储备</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224</t>
  </si>
  <si>
    <t xml:space="preserve">灾害防治及应急管理支出</t>
  </si>
  <si>
    <t xml:space="preserve">22401</t>
  </si>
  <si>
    <t xml:space="preserve">  应急管理事务</t>
  </si>
  <si>
    <t xml:space="preserve">2240101</t>
  </si>
  <si>
    <t xml:space="preserve">2240102</t>
  </si>
  <si>
    <t xml:space="preserve">      其他应急管理支出</t>
  </si>
  <si>
    <t xml:space="preserve">22402</t>
  </si>
  <si>
    <t xml:space="preserve">  消防事务</t>
  </si>
  <si>
    <t xml:space="preserve">2240201</t>
  </si>
  <si>
    <t xml:space="preserve">2240202</t>
  </si>
  <si>
    <t xml:space="preserve">2240204</t>
  </si>
  <si>
    <t xml:space="preserve">    消防应急救援</t>
  </si>
  <si>
    <t xml:space="preserve">    自然灾害防治</t>
  </si>
  <si>
    <t xml:space="preserve">      地质灾害防治</t>
  </si>
  <si>
    <t xml:space="preserve">    自然灾害救灾及恢复重建支出</t>
  </si>
  <si>
    <t xml:space="preserve">      自然灾害灾后重建补助</t>
  </si>
  <si>
    <t xml:space="preserve">      其他自然灾害救灾及恢复重建支出</t>
  </si>
  <si>
    <t xml:space="preserve">227</t>
  </si>
  <si>
    <t xml:space="preserve">预备费</t>
  </si>
  <si>
    <t xml:space="preserve">  预备费</t>
  </si>
  <si>
    <t xml:space="preserve">    预备费</t>
  </si>
  <si>
    <t xml:space="preserve">229</t>
  </si>
  <si>
    <t xml:space="preserve">其他支出</t>
  </si>
  <si>
    <t xml:space="preserve">22902</t>
  </si>
  <si>
    <t xml:space="preserve">    年初预留</t>
  </si>
  <si>
    <t xml:space="preserve">22960</t>
  </si>
  <si>
    <t xml:space="preserve">  彩票公益金安排的支出</t>
  </si>
  <si>
    <t xml:space="preserve">2296003</t>
  </si>
  <si>
    <t xml:space="preserve">    用于体育事业的彩票公益金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债务发行费用支出</t>
  </si>
  <si>
    <t xml:space="preserve">    地方政府一般债务发行费用支出</t>
  </si>
  <si>
    <t xml:space="preserve">转移性支出</t>
  </si>
  <si>
    <t xml:space="preserve">债务还本支出</t>
  </si>
  <si>
    <t xml:space="preserve">上解支出</t>
  </si>
  <si>
    <r>
      <rPr>
        <sz val="10"/>
        <rFont val="Noto Sans"/>
        <family val="2"/>
      </rPr>
      <t xml:space="preserve">附件</t>
    </r>
    <r>
      <rPr>
        <sz val="10"/>
        <rFont val="宋体"/>
        <family val="0"/>
        <charset val="134"/>
      </rPr>
      <t xml:space="preserve">4</t>
    </r>
  </si>
  <si>
    <r>
      <rPr>
        <b val="true"/>
        <sz val="20"/>
        <rFont val="Noto Sans"/>
        <family val="2"/>
      </rPr>
      <t xml:space="preserve">曾都区</t>
    </r>
    <r>
      <rPr>
        <b val="true"/>
        <sz val="20"/>
        <rFont val="宋体"/>
        <family val="0"/>
        <charset val="134"/>
      </rPr>
      <t xml:space="preserve">2021</t>
    </r>
    <r>
      <rPr>
        <b val="true"/>
        <sz val="20"/>
        <rFont val="Noto Sans"/>
        <family val="2"/>
      </rPr>
      <t xml:space="preserve">年政府性基金预算收支调整明细表</t>
    </r>
  </si>
  <si>
    <t xml:space="preserve">收 入 项 目</t>
  </si>
  <si>
    <t xml:space="preserve">支 出 项 目</t>
  </si>
  <si>
    <t xml:space="preserve">合    计</t>
  </si>
  <si>
    <t xml:space="preserve">一、国有土地使用权出让收入</t>
  </si>
  <si>
    <t xml:space="preserve">支出小计</t>
  </si>
  <si>
    <r>
      <rPr>
        <sz val="12"/>
        <rFont val="宋体"/>
        <family val="0"/>
        <charset val="134"/>
      </rPr>
      <t xml:space="preserve">1</t>
    </r>
    <r>
      <rPr>
        <sz val="12"/>
        <rFont val="Noto Sans"/>
        <family val="2"/>
      </rPr>
      <t xml:space="preserve">、土地出让价款收入</t>
    </r>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成本性支出</t>
    </r>
  </si>
  <si>
    <t xml:space="preserve">其中：增减挂钩</t>
  </si>
  <si>
    <r>
      <rPr>
        <sz val="12"/>
        <rFont val="宋体"/>
        <family val="0"/>
        <charset val="134"/>
      </rPr>
      <t xml:space="preserve">1</t>
    </r>
    <r>
      <rPr>
        <sz val="12"/>
        <rFont val="Noto Sans"/>
        <family val="2"/>
      </rPr>
      <t xml:space="preserve">、征地和拆迁补偿支出</t>
    </r>
  </si>
  <si>
    <t xml:space="preserve">      新增建设用地有偿使用费</t>
  </si>
  <si>
    <r>
      <rPr>
        <sz val="12"/>
        <rFont val="宋体"/>
        <family val="0"/>
        <charset val="134"/>
      </rPr>
      <t xml:space="preserve">2</t>
    </r>
    <r>
      <rPr>
        <sz val="12"/>
        <rFont val="Noto Sans"/>
        <family val="2"/>
      </rPr>
      <t xml:space="preserve">、增减挂钩</t>
    </r>
  </si>
  <si>
    <t xml:space="preserve">      耕地占用税</t>
  </si>
  <si>
    <r>
      <rPr>
        <sz val="12"/>
        <rFont val="宋体"/>
        <family val="0"/>
        <charset val="134"/>
      </rPr>
      <t xml:space="preserve">3</t>
    </r>
    <r>
      <rPr>
        <sz val="12"/>
        <rFont val="Noto Sans"/>
        <family val="2"/>
      </rPr>
      <t xml:space="preserve">、新增建设用地有偿使用费</t>
    </r>
  </si>
  <si>
    <r>
      <rPr>
        <sz val="12"/>
        <rFont val="宋体"/>
        <family val="0"/>
        <charset val="134"/>
      </rPr>
      <t xml:space="preserve">2</t>
    </r>
    <r>
      <rPr>
        <sz val="12"/>
        <rFont val="Noto Sans"/>
        <family val="2"/>
      </rPr>
      <t xml:space="preserve">、补缴的土地价款</t>
    </r>
  </si>
  <si>
    <r>
      <rPr>
        <sz val="12"/>
        <rFont val="宋体"/>
        <family val="0"/>
        <charset val="134"/>
      </rPr>
      <t xml:space="preserve">4</t>
    </r>
    <r>
      <rPr>
        <sz val="12"/>
        <rFont val="Noto Sans"/>
        <family val="2"/>
      </rPr>
      <t xml:space="preserve">、耕地占用税</t>
    </r>
  </si>
  <si>
    <r>
      <rPr>
        <sz val="12"/>
        <rFont val="宋体"/>
        <family val="0"/>
        <charset val="134"/>
      </rPr>
      <t xml:space="preserve">5</t>
    </r>
    <r>
      <rPr>
        <sz val="12"/>
        <rFont val="Noto Sans"/>
        <family val="2"/>
      </rPr>
      <t xml:space="preserve">、土地出让业务支出</t>
    </r>
  </si>
  <si>
    <r>
      <rPr>
        <sz val="12"/>
        <rFont val="宋体"/>
        <family val="0"/>
        <charset val="134"/>
      </rPr>
      <t xml:space="preserve">6</t>
    </r>
    <r>
      <rPr>
        <sz val="12"/>
        <rFont val="Noto Sans"/>
        <family val="2"/>
      </rPr>
      <t xml:space="preserve">、其他支出</t>
    </r>
  </si>
  <si>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收益性支出</t>
    </r>
  </si>
  <si>
    <t xml:space="preserve">偿债资金统筹</t>
  </si>
  <si>
    <t xml:space="preserve">二、市级土地出让清算</t>
  </si>
  <si>
    <r>
      <rPr>
        <sz val="12"/>
        <rFont val="宋体"/>
        <family val="0"/>
        <charset val="134"/>
      </rPr>
      <t xml:space="preserve">1</t>
    </r>
    <r>
      <rPr>
        <sz val="12"/>
        <rFont val="Noto Sans"/>
        <family val="2"/>
      </rPr>
      <t xml:space="preserve">、星光五路与季梁大道交汇处（随州市</t>
    </r>
    <r>
      <rPr>
        <sz val="12"/>
        <rFont val="宋体"/>
        <family val="0"/>
        <charset val="134"/>
      </rPr>
      <t xml:space="preserve">G</t>
    </r>
    <r>
      <rPr>
        <sz val="12"/>
        <rFont val="Noto Sans"/>
        <family val="2"/>
      </rPr>
      <t xml:space="preserve">（</t>
    </r>
    <r>
      <rPr>
        <sz val="12"/>
        <rFont val="宋体"/>
        <family val="0"/>
        <charset val="134"/>
      </rPr>
      <t xml:space="preserve">2018</t>
    </r>
    <r>
      <rPr>
        <sz val="12"/>
        <rFont val="Noto Sans"/>
        <family val="2"/>
      </rPr>
      <t xml:space="preserve">）</t>
    </r>
    <r>
      <rPr>
        <sz val="12"/>
        <rFont val="宋体"/>
        <family val="0"/>
        <charset val="134"/>
      </rPr>
      <t xml:space="preserve">56</t>
    </r>
    <r>
      <rPr>
        <sz val="12"/>
        <rFont val="Noto Sans"/>
        <family val="2"/>
      </rPr>
      <t xml:space="preserve">号）地块</t>
    </r>
    <r>
      <rPr>
        <sz val="12"/>
        <rFont val="宋体"/>
        <family val="0"/>
        <charset val="134"/>
      </rPr>
      <t xml:space="preserve">96</t>
    </r>
    <r>
      <rPr>
        <sz val="12"/>
        <rFont val="Noto Sans"/>
        <family val="2"/>
      </rPr>
      <t xml:space="preserve">亩</t>
    </r>
  </si>
  <si>
    <r>
      <rPr>
        <sz val="12"/>
        <rFont val="宋体"/>
        <family val="0"/>
        <charset val="134"/>
      </rPr>
      <t xml:space="preserve">1</t>
    </r>
    <r>
      <rPr>
        <sz val="12"/>
        <rFont val="Noto Sans"/>
        <family val="2"/>
      </rPr>
      <t xml:space="preserve">、棚户区改造、基础设施建设</t>
    </r>
  </si>
  <si>
    <r>
      <rPr>
        <sz val="12"/>
        <rFont val="宋体"/>
        <family val="0"/>
        <charset val="134"/>
      </rPr>
      <t xml:space="preserve">2</t>
    </r>
    <r>
      <rPr>
        <sz val="12"/>
        <rFont val="Noto Sans"/>
        <family val="2"/>
      </rPr>
      <t xml:space="preserve">、五丰学校西边商住地</t>
    </r>
    <r>
      <rPr>
        <sz val="12"/>
        <rFont val="宋体"/>
        <family val="0"/>
        <charset val="134"/>
      </rPr>
      <t xml:space="preserve">31.05</t>
    </r>
    <r>
      <rPr>
        <sz val="12"/>
        <rFont val="Noto Sans"/>
        <family val="2"/>
      </rPr>
      <t xml:space="preserve">亩</t>
    </r>
  </si>
  <si>
    <r>
      <rPr>
        <sz val="12"/>
        <rFont val="宋体"/>
        <family val="0"/>
        <charset val="134"/>
      </rPr>
      <t xml:space="preserve">2</t>
    </r>
    <r>
      <rPr>
        <sz val="12"/>
        <color rgb="FF000000"/>
        <rFont val="Noto Sans"/>
        <family val="2"/>
      </rPr>
      <t xml:space="preserve">、老旧小区改造</t>
    </r>
  </si>
  <si>
    <r>
      <rPr>
        <sz val="12"/>
        <rFont val="宋体"/>
        <family val="0"/>
        <charset val="134"/>
      </rPr>
      <t xml:space="preserve">3</t>
    </r>
    <r>
      <rPr>
        <sz val="12"/>
        <rFont val="Noto Sans"/>
        <family val="2"/>
      </rPr>
      <t xml:space="preserve">、圆梦星光城</t>
    </r>
  </si>
  <si>
    <r>
      <rPr>
        <sz val="12"/>
        <rFont val="宋体"/>
        <family val="0"/>
        <charset val="134"/>
      </rPr>
      <t xml:space="preserve">4</t>
    </r>
    <r>
      <rPr>
        <sz val="12"/>
        <rFont val="Noto Sans"/>
        <family val="2"/>
      </rPr>
      <t xml:space="preserve">、骏捷物流地块</t>
    </r>
    <r>
      <rPr>
        <sz val="12"/>
        <rFont val="宋体"/>
        <family val="0"/>
        <charset val="134"/>
      </rPr>
      <t xml:space="preserve">84</t>
    </r>
    <r>
      <rPr>
        <sz val="12"/>
        <rFont val="Noto Sans"/>
        <family val="2"/>
      </rPr>
      <t xml:space="preserve">亩</t>
    </r>
  </si>
  <si>
    <r>
      <rPr>
        <sz val="12"/>
        <rFont val="宋体"/>
        <family val="0"/>
        <charset val="134"/>
      </rPr>
      <t xml:space="preserve">5</t>
    </r>
    <r>
      <rPr>
        <sz val="12"/>
        <rFont val="Noto Sans"/>
        <family val="2"/>
      </rPr>
      <t xml:space="preserve">、其他</t>
    </r>
  </si>
  <si>
    <t xml:space="preserve">三、上级补助收入</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福利彩票公益金</t>
    </r>
  </si>
  <si>
    <t xml:space="preserve">（一）福利彩票公益金</t>
  </si>
  <si>
    <r>
      <rPr>
        <sz val="12"/>
        <rFont val="宋体"/>
        <family val="0"/>
        <charset val="134"/>
      </rPr>
      <t xml:space="preserve">1</t>
    </r>
    <r>
      <rPr>
        <sz val="12"/>
        <rFont val="Noto Sans"/>
        <family val="2"/>
      </rPr>
      <t xml:space="preserve">、养老服务体系建设</t>
    </r>
  </si>
  <si>
    <r>
      <rPr>
        <sz val="12"/>
        <rFont val="Noto Sans"/>
        <family val="2"/>
      </rPr>
      <t xml:space="preserve">鄂财综发</t>
    </r>
    <r>
      <rPr>
        <sz val="12"/>
        <rFont val="宋体"/>
        <family val="0"/>
        <charset val="134"/>
      </rPr>
      <t xml:space="preserve">[2021]6</t>
    </r>
    <r>
      <rPr>
        <sz val="12"/>
        <rFont val="Noto Sans"/>
        <family val="2"/>
      </rPr>
      <t xml:space="preserve">号</t>
    </r>
    <r>
      <rPr>
        <sz val="12"/>
        <rFont val="宋体"/>
        <family val="0"/>
        <charset val="134"/>
      </rPr>
      <t xml:space="preserve">18</t>
    </r>
    <r>
      <rPr>
        <sz val="12"/>
        <rFont val="Noto Sans"/>
        <family val="2"/>
      </rPr>
      <t xml:space="preserve">万、鄂财社发</t>
    </r>
    <r>
      <rPr>
        <sz val="12"/>
        <rFont val="宋体"/>
        <family val="0"/>
        <charset val="134"/>
      </rPr>
      <t xml:space="preserve">[2021]14</t>
    </r>
    <r>
      <rPr>
        <sz val="12"/>
        <rFont val="Noto Sans"/>
        <family val="2"/>
      </rPr>
      <t xml:space="preserve">号</t>
    </r>
    <r>
      <rPr>
        <sz val="12"/>
        <rFont val="宋体"/>
        <family val="0"/>
        <charset val="134"/>
      </rPr>
      <t xml:space="preserve">157</t>
    </r>
    <r>
      <rPr>
        <sz val="12"/>
        <rFont val="Noto Sans"/>
        <family val="2"/>
      </rPr>
      <t xml:space="preserve">万</t>
    </r>
  </si>
  <si>
    <r>
      <rPr>
        <sz val="12"/>
        <rFont val="宋体"/>
        <family val="0"/>
        <charset val="134"/>
      </rPr>
      <t xml:space="preserve">2</t>
    </r>
    <r>
      <rPr>
        <sz val="12"/>
        <rFont val="Noto Sans"/>
        <family val="2"/>
      </rPr>
      <t xml:space="preserve">、农村福利院平安工程
项目</t>
    </r>
  </si>
  <si>
    <r>
      <rPr>
        <sz val="12"/>
        <rFont val="宋体"/>
        <family val="0"/>
        <charset val="134"/>
      </rPr>
      <t xml:space="preserve">3</t>
    </r>
    <r>
      <rPr>
        <sz val="12"/>
        <rFont val="Noto Sans"/>
        <family val="2"/>
      </rPr>
      <t xml:space="preserve">、社会服务和社会组织培育引导资金</t>
    </r>
  </si>
  <si>
    <r>
      <rPr>
        <sz val="12"/>
        <rFont val="Noto Sans"/>
        <family val="2"/>
      </rPr>
      <t xml:space="preserve">鄂财社发</t>
    </r>
    <r>
      <rPr>
        <sz val="12"/>
        <rFont val="宋体"/>
        <family val="0"/>
        <charset val="134"/>
      </rPr>
      <t xml:space="preserve">[2020]110</t>
    </r>
    <r>
      <rPr>
        <sz val="12"/>
        <rFont val="Noto Sans"/>
        <family val="2"/>
      </rPr>
      <t xml:space="preserve">号</t>
    </r>
    <r>
      <rPr>
        <sz val="12"/>
        <rFont val="宋体"/>
        <family val="0"/>
        <charset val="134"/>
      </rPr>
      <t xml:space="preserve">20</t>
    </r>
    <r>
      <rPr>
        <sz val="12"/>
        <rFont val="Noto Sans"/>
        <family val="2"/>
      </rPr>
      <t xml:space="preserve">万、鄂财社发</t>
    </r>
    <r>
      <rPr>
        <sz val="12"/>
        <rFont val="宋体"/>
        <family val="0"/>
        <charset val="134"/>
      </rPr>
      <t xml:space="preserve">[2021]14</t>
    </r>
    <r>
      <rPr>
        <sz val="12"/>
        <rFont val="Noto Sans"/>
        <family val="2"/>
      </rPr>
      <t xml:space="preserve">号</t>
    </r>
    <r>
      <rPr>
        <sz val="12"/>
        <rFont val="宋体"/>
        <family val="0"/>
        <charset val="134"/>
      </rPr>
      <t xml:space="preserve">25</t>
    </r>
    <r>
      <rPr>
        <sz val="12"/>
        <rFont val="Noto Sans"/>
        <family val="2"/>
      </rPr>
      <t xml:space="preserve">万</t>
    </r>
  </si>
  <si>
    <r>
      <rPr>
        <sz val="12"/>
        <rFont val="宋体"/>
        <family val="0"/>
        <charset val="134"/>
      </rPr>
      <t xml:space="preserve">4</t>
    </r>
    <r>
      <rPr>
        <sz val="12"/>
        <rFont val="Noto Sans"/>
        <family val="2"/>
      </rPr>
      <t xml:space="preserve">、残疾人事业费</t>
    </r>
  </si>
  <si>
    <r>
      <rPr>
        <sz val="12"/>
        <rFont val="Noto Sans"/>
        <family val="2"/>
      </rPr>
      <t xml:space="preserve">鄂财社发</t>
    </r>
    <r>
      <rPr>
        <sz val="12"/>
        <rFont val="宋体"/>
        <family val="0"/>
        <charset val="134"/>
      </rPr>
      <t xml:space="preserve">[2020]108</t>
    </r>
    <r>
      <rPr>
        <sz val="12"/>
        <rFont val="Noto Sans"/>
        <family val="2"/>
      </rPr>
      <t xml:space="preserve">号</t>
    </r>
    <r>
      <rPr>
        <sz val="12"/>
        <rFont val="宋体"/>
        <family val="0"/>
        <charset val="134"/>
      </rPr>
      <t xml:space="preserve">26</t>
    </r>
    <r>
      <rPr>
        <sz val="12"/>
        <rFont val="Noto Sans"/>
        <family val="2"/>
      </rPr>
      <t xml:space="preserve">万、鄂财社发</t>
    </r>
    <r>
      <rPr>
        <sz val="12"/>
        <rFont val="宋体"/>
        <family val="0"/>
        <charset val="134"/>
      </rPr>
      <t xml:space="preserve">[2021]2</t>
    </r>
    <r>
      <rPr>
        <sz val="12"/>
        <rFont val="Noto Sans"/>
        <family val="2"/>
      </rPr>
      <t xml:space="preserve">号</t>
    </r>
    <r>
      <rPr>
        <sz val="12"/>
        <rFont val="宋体"/>
        <family val="0"/>
        <charset val="134"/>
      </rPr>
      <t xml:space="preserve">3</t>
    </r>
    <r>
      <rPr>
        <sz val="12"/>
        <rFont val="Noto Sans"/>
        <family val="2"/>
      </rPr>
      <t xml:space="preserve">万、鄂财社发</t>
    </r>
    <r>
      <rPr>
        <sz val="12"/>
        <rFont val="宋体"/>
        <family val="0"/>
        <charset val="134"/>
      </rPr>
      <t xml:space="preserve">[2021]46</t>
    </r>
    <r>
      <rPr>
        <sz val="12"/>
        <rFont val="Noto Sans"/>
        <family val="2"/>
      </rPr>
      <t xml:space="preserve">号</t>
    </r>
    <r>
      <rPr>
        <sz val="12"/>
        <rFont val="宋体"/>
        <family val="0"/>
        <charset val="134"/>
      </rPr>
      <t xml:space="preserve">37</t>
    </r>
    <r>
      <rPr>
        <sz val="12"/>
        <rFont val="Noto Sans"/>
        <family val="2"/>
      </rPr>
      <t xml:space="preserve">万</t>
    </r>
  </si>
  <si>
    <r>
      <rPr>
        <sz val="12"/>
        <rFont val="宋体"/>
        <family val="0"/>
        <charset val="134"/>
      </rPr>
      <t xml:space="preserve">5</t>
    </r>
    <r>
      <rPr>
        <sz val="12"/>
        <rFont val="Noto Sans"/>
        <family val="2"/>
      </rPr>
      <t xml:space="preserve">、社会救助资金</t>
    </r>
  </si>
  <si>
    <r>
      <rPr>
        <sz val="12"/>
        <rFont val="宋体"/>
        <family val="0"/>
        <charset val="134"/>
      </rPr>
      <t xml:space="preserve">6</t>
    </r>
    <r>
      <rPr>
        <sz val="12"/>
        <rFont val="Noto Sans"/>
        <family val="2"/>
      </rPr>
      <t xml:space="preserve">、经济困难高龄失能老人补贴</t>
    </r>
  </si>
  <si>
    <r>
      <rPr>
        <sz val="12"/>
        <rFont val="宋体"/>
        <family val="0"/>
        <charset val="134"/>
      </rPr>
      <t xml:space="preserve">7</t>
    </r>
    <r>
      <rPr>
        <sz val="12"/>
        <rFont val="Noto Sans"/>
        <family val="2"/>
      </rPr>
      <t xml:space="preserve">、用于社会福利的福利彩票公益金</t>
    </r>
  </si>
  <si>
    <r>
      <rPr>
        <sz val="12"/>
        <rFont val="Noto Sans"/>
        <family val="2"/>
      </rPr>
      <t xml:space="preserve">鄂财社发</t>
    </r>
    <r>
      <rPr>
        <sz val="12"/>
        <rFont val="宋体"/>
        <family val="0"/>
        <charset val="134"/>
      </rPr>
      <t xml:space="preserve">[2021]14</t>
    </r>
    <r>
      <rPr>
        <sz val="12"/>
        <rFont val="Noto Sans"/>
        <family val="2"/>
      </rPr>
      <t xml:space="preserve">号</t>
    </r>
    <r>
      <rPr>
        <sz val="12"/>
        <rFont val="宋体"/>
        <family val="0"/>
        <charset val="134"/>
      </rPr>
      <t xml:space="preserve">300</t>
    </r>
    <r>
      <rPr>
        <sz val="12"/>
        <rFont val="Noto Sans"/>
        <family val="2"/>
      </rPr>
      <t xml:space="preserve">万、鄂财社发</t>
    </r>
    <r>
      <rPr>
        <sz val="12"/>
        <rFont val="宋体"/>
        <family val="0"/>
        <charset val="134"/>
      </rPr>
      <t xml:space="preserve">[2021]49</t>
    </r>
    <r>
      <rPr>
        <sz val="12"/>
        <rFont val="Noto Sans"/>
        <family val="2"/>
      </rPr>
      <t xml:space="preserve">号</t>
    </r>
    <r>
      <rPr>
        <sz val="12"/>
        <rFont val="宋体"/>
        <family val="0"/>
        <charset val="134"/>
      </rPr>
      <t xml:space="preserve">76</t>
    </r>
    <r>
      <rPr>
        <sz val="12"/>
        <rFont val="Noto Sans"/>
        <family val="2"/>
      </rPr>
      <t xml:space="preserve">万、鄂财社发</t>
    </r>
    <r>
      <rPr>
        <sz val="12"/>
        <rFont val="宋体"/>
        <family val="0"/>
        <charset val="134"/>
      </rPr>
      <t xml:space="preserve">[2020]110</t>
    </r>
    <r>
      <rPr>
        <sz val="12"/>
        <rFont val="Noto Sans"/>
        <family val="2"/>
      </rPr>
      <t xml:space="preserve">号</t>
    </r>
    <r>
      <rPr>
        <sz val="12"/>
        <rFont val="宋体"/>
        <family val="0"/>
        <charset val="134"/>
      </rPr>
      <t xml:space="preserve">4</t>
    </r>
    <r>
      <rPr>
        <sz val="12"/>
        <rFont val="Noto Sans"/>
        <family val="2"/>
      </rPr>
      <t xml:space="preserve">万、鄂财社发</t>
    </r>
    <r>
      <rPr>
        <sz val="12"/>
        <rFont val="宋体"/>
        <family val="0"/>
        <charset val="134"/>
      </rPr>
      <t xml:space="preserve">[2021]48</t>
    </r>
    <r>
      <rPr>
        <sz val="12"/>
        <rFont val="Noto Sans"/>
        <family val="2"/>
      </rPr>
      <t xml:space="preserve">号</t>
    </r>
    <r>
      <rPr>
        <sz val="12"/>
        <rFont val="宋体"/>
        <family val="0"/>
        <charset val="134"/>
      </rPr>
      <t xml:space="preserve">205</t>
    </r>
    <r>
      <rPr>
        <sz val="12"/>
        <rFont val="Noto Sans"/>
        <family val="2"/>
      </rPr>
      <t xml:space="preserve">万、鄂财综发</t>
    </r>
    <r>
      <rPr>
        <sz val="12"/>
        <rFont val="宋体"/>
        <family val="0"/>
        <charset val="134"/>
      </rPr>
      <t xml:space="preserve">[2021]5</t>
    </r>
    <r>
      <rPr>
        <sz val="12"/>
        <rFont val="Noto Sans"/>
        <family val="2"/>
      </rPr>
      <t xml:space="preserve">号</t>
    </r>
    <r>
      <rPr>
        <sz val="12"/>
        <rFont val="宋体"/>
        <family val="0"/>
        <charset val="134"/>
      </rPr>
      <t xml:space="preserve">11</t>
    </r>
    <r>
      <rPr>
        <sz val="12"/>
        <rFont val="Noto Sans"/>
        <family val="2"/>
      </rPr>
      <t xml:space="preserve">万、鄂财综发</t>
    </r>
    <r>
      <rPr>
        <sz val="12"/>
        <rFont val="宋体"/>
        <family val="0"/>
        <charset val="134"/>
      </rPr>
      <t xml:space="preserve">[2019]6</t>
    </r>
    <r>
      <rPr>
        <sz val="12"/>
        <rFont val="Noto Sans"/>
        <family val="2"/>
      </rPr>
      <t xml:space="preserve">号</t>
    </r>
    <r>
      <rPr>
        <sz val="12"/>
        <rFont val="宋体"/>
        <family val="0"/>
        <charset val="134"/>
      </rPr>
      <t xml:space="preserve">7</t>
    </r>
    <r>
      <rPr>
        <sz val="12"/>
        <rFont val="Noto Sans"/>
        <family val="2"/>
      </rPr>
      <t xml:space="preserve">万</t>
    </r>
  </si>
  <si>
    <t xml:space="preserve">（二）体育彩票公益金</t>
  </si>
  <si>
    <r>
      <rPr>
        <sz val="12"/>
        <rFont val="宋体"/>
        <family val="0"/>
        <charset val="134"/>
      </rPr>
      <t xml:space="preserve">1</t>
    </r>
    <r>
      <rPr>
        <sz val="12"/>
        <rFont val="Noto Sans"/>
        <family val="2"/>
      </rPr>
      <t xml:space="preserve">、捐赠体育健身器材</t>
    </r>
  </si>
  <si>
    <r>
      <rPr>
        <sz val="12"/>
        <rFont val="宋体"/>
        <family val="0"/>
        <charset val="134"/>
      </rPr>
      <t xml:space="preserve">2</t>
    </r>
    <r>
      <rPr>
        <sz val="12"/>
        <rFont val="Noto Sans"/>
        <family val="2"/>
      </rPr>
      <t xml:space="preserve">、资助或组织开展全民健身活动</t>
    </r>
  </si>
  <si>
    <r>
      <rPr>
        <sz val="12"/>
        <rFont val="宋体"/>
        <family val="0"/>
        <charset val="134"/>
      </rPr>
      <t xml:space="preserve">3</t>
    </r>
    <r>
      <rPr>
        <sz val="12"/>
        <rFont val="Noto Sans"/>
        <family val="2"/>
      </rPr>
      <t xml:space="preserve">、群众性体育赛事活动（政府向社会力量购买公共体育服务项目）</t>
    </r>
  </si>
  <si>
    <r>
      <rPr>
        <sz val="12"/>
        <rFont val="宋体"/>
        <family val="0"/>
        <charset val="134"/>
      </rPr>
      <t xml:space="preserve">4</t>
    </r>
    <r>
      <rPr>
        <sz val="12"/>
        <rFont val="Noto Sans"/>
        <family val="2"/>
      </rPr>
      <t xml:space="preserve">、资助群众体育组织和队伍建设（一、二、三级社会体育指导员培训）（政府向社会力量购买公共体育服务项目）</t>
    </r>
  </si>
  <si>
    <r>
      <rPr>
        <sz val="12"/>
        <rFont val="宋体"/>
        <family val="0"/>
        <charset val="134"/>
      </rPr>
      <t xml:space="preserve">5</t>
    </r>
    <r>
      <rPr>
        <sz val="12"/>
        <rFont val="Noto Sans"/>
        <family val="2"/>
      </rPr>
      <t xml:space="preserve">、资助群众性体育比赛（参加全省、全市群众性比赛活动）（政府向社会力量购买公共体育服务项目）</t>
    </r>
  </si>
  <si>
    <r>
      <rPr>
        <sz val="12"/>
        <rFont val="宋体"/>
        <family val="0"/>
        <charset val="134"/>
      </rPr>
      <t xml:space="preserve">6</t>
    </r>
    <r>
      <rPr>
        <sz val="12"/>
        <rFont val="Noto Sans"/>
        <family val="2"/>
      </rPr>
      <t xml:space="preserve">、资助组织或者举办全区性青少年体育赛事活动（政府向社会力量购买公共体育服务项目）</t>
    </r>
  </si>
  <si>
    <r>
      <rPr>
        <sz val="12"/>
        <rFont val="宋体"/>
        <family val="0"/>
        <charset val="134"/>
      </rPr>
      <t xml:space="preserve">7</t>
    </r>
    <r>
      <rPr>
        <sz val="12"/>
        <rFont val="Noto Sans"/>
        <family val="2"/>
      </rPr>
      <t xml:space="preserve">、资助青少年体育后备人才培养（省青少年体育比赛训练、参赛、补贴、奖励经费及裁判员教练员培训）（部分纳入政府向社会力量购买公共体育服务项目）</t>
    </r>
  </si>
  <si>
    <r>
      <rPr>
        <sz val="12"/>
        <rFont val="宋体"/>
        <family val="0"/>
        <charset val="134"/>
      </rPr>
      <t xml:space="preserve">8</t>
    </r>
    <r>
      <rPr>
        <sz val="12"/>
        <rFont val="Noto Sans"/>
        <family val="2"/>
      </rPr>
      <t xml:space="preserve">、其他体育</t>
    </r>
  </si>
  <si>
    <r>
      <rPr>
        <sz val="12"/>
        <rFont val="宋体"/>
        <family val="0"/>
        <charset val="134"/>
      </rPr>
      <t xml:space="preserve">9</t>
    </r>
    <r>
      <rPr>
        <sz val="12"/>
        <rFont val="Noto Sans"/>
        <family val="2"/>
      </rPr>
      <t xml:space="preserve">、用于体育事业的彩票公益金支出</t>
    </r>
  </si>
  <si>
    <r>
      <rPr>
        <sz val="12"/>
        <rFont val="Noto Sans"/>
        <family val="2"/>
      </rPr>
      <t xml:space="preserve">鄂财综发</t>
    </r>
    <r>
      <rPr>
        <sz val="12"/>
        <rFont val="宋体"/>
        <family val="0"/>
        <charset val="134"/>
      </rPr>
      <t xml:space="preserve">[2021]8</t>
    </r>
    <r>
      <rPr>
        <sz val="12"/>
        <rFont val="Noto Sans"/>
        <family val="2"/>
      </rPr>
      <t xml:space="preserve">号</t>
    </r>
    <r>
      <rPr>
        <sz val="12"/>
        <rFont val="宋体"/>
        <family val="0"/>
        <charset val="134"/>
      </rPr>
      <t xml:space="preserve">75</t>
    </r>
    <r>
      <rPr>
        <sz val="12"/>
        <rFont val="Noto Sans"/>
        <family val="2"/>
      </rPr>
      <t xml:space="preserve">万、鄂财综发</t>
    </r>
    <r>
      <rPr>
        <sz val="12"/>
        <rFont val="宋体"/>
        <family val="0"/>
        <charset val="134"/>
      </rPr>
      <t xml:space="preserve">[2021]3</t>
    </r>
    <r>
      <rPr>
        <sz val="12"/>
        <rFont val="Noto Sans"/>
        <family val="2"/>
      </rPr>
      <t xml:space="preserve">号</t>
    </r>
    <r>
      <rPr>
        <sz val="12"/>
        <rFont val="宋体"/>
        <family val="0"/>
        <charset val="134"/>
      </rPr>
      <t xml:space="preserve">56</t>
    </r>
    <r>
      <rPr>
        <sz val="12"/>
        <rFont val="Noto Sans"/>
        <family val="2"/>
      </rPr>
      <t xml:space="preserve">万</t>
    </r>
  </si>
  <si>
    <r>
      <rPr>
        <sz val="12"/>
        <rFont val="Noto Sans"/>
        <family val="2"/>
      </rPr>
      <t xml:space="preserve">（三）</t>
    </r>
    <r>
      <rPr>
        <sz val="12"/>
        <color rgb="FF000000"/>
        <rFont val="Noto Sans"/>
        <family val="2"/>
      </rPr>
      <t xml:space="preserve">大型水库移民后期扶持资金</t>
    </r>
  </si>
  <si>
    <t xml:space="preserve">（三）大型水库移民后期扶持资金</t>
  </si>
  <si>
    <r>
      <rPr>
        <sz val="12"/>
        <rFont val="Noto Sans"/>
        <family val="2"/>
      </rPr>
      <t xml:space="preserve">鄂财农发</t>
    </r>
    <r>
      <rPr>
        <sz val="12"/>
        <rFont val="宋体"/>
        <family val="0"/>
        <charset val="134"/>
      </rPr>
      <t xml:space="preserve">[2020]92</t>
    </r>
    <r>
      <rPr>
        <sz val="12"/>
        <rFont val="Noto Sans"/>
        <family val="2"/>
      </rPr>
      <t xml:space="preserve">号</t>
    </r>
    <r>
      <rPr>
        <sz val="12"/>
        <rFont val="宋体"/>
        <family val="0"/>
        <charset val="134"/>
      </rPr>
      <t xml:space="preserve">200</t>
    </r>
    <r>
      <rPr>
        <sz val="12"/>
        <rFont val="Noto Sans"/>
        <family val="2"/>
      </rPr>
      <t xml:space="preserve">万、鄂财农发</t>
    </r>
    <r>
      <rPr>
        <sz val="12"/>
        <rFont val="宋体"/>
        <family val="0"/>
        <charset val="134"/>
      </rPr>
      <t xml:space="preserve">[2020]87</t>
    </r>
    <r>
      <rPr>
        <sz val="12"/>
        <rFont val="Noto Sans"/>
        <family val="2"/>
      </rPr>
      <t xml:space="preserve">号</t>
    </r>
    <r>
      <rPr>
        <sz val="12"/>
        <rFont val="宋体"/>
        <family val="0"/>
        <charset val="134"/>
      </rPr>
      <t xml:space="preserve">816</t>
    </r>
    <r>
      <rPr>
        <sz val="12"/>
        <rFont val="Noto Sans"/>
        <family val="2"/>
      </rPr>
      <t xml:space="preserve">万元、鄂财农发</t>
    </r>
    <r>
      <rPr>
        <sz val="12"/>
        <rFont val="宋体"/>
        <family val="0"/>
        <charset val="134"/>
      </rPr>
      <t xml:space="preserve">[2021]48</t>
    </r>
    <r>
      <rPr>
        <sz val="12"/>
        <rFont val="Noto Sans"/>
        <family val="2"/>
      </rPr>
      <t xml:space="preserve">号</t>
    </r>
    <r>
      <rPr>
        <sz val="12"/>
        <rFont val="宋体"/>
        <family val="0"/>
        <charset val="134"/>
      </rPr>
      <t xml:space="preserve">292</t>
    </r>
    <r>
      <rPr>
        <sz val="12"/>
        <rFont val="Noto Sans"/>
        <family val="2"/>
      </rPr>
      <t xml:space="preserve">万元</t>
    </r>
  </si>
  <si>
    <t xml:space="preserve">（四）国家电影事业发展专项资金</t>
  </si>
  <si>
    <r>
      <rPr>
        <sz val="12"/>
        <rFont val="Noto Sans"/>
        <family val="2"/>
      </rPr>
      <t xml:space="preserve">鄂财教</t>
    </r>
    <r>
      <rPr>
        <sz val="12"/>
        <rFont val="宋体"/>
        <family val="0"/>
        <charset val="134"/>
      </rPr>
      <t xml:space="preserve">[2020]112</t>
    </r>
    <r>
      <rPr>
        <sz val="12"/>
        <rFont val="Noto Sans"/>
        <family val="2"/>
      </rPr>
      <t xml:space="preserve">号</t>
    </r>
    <r>
      <rPr>
        <sz val="12"/>
        <rFont val="宋体"/>
        <family val="0"/>
        <charset val="134"/>
      </rPr>
      <t xml:space="preserve">8</t>
    </r>
    <r>
      <rPr>
        <sz val="12"/>
        <rFont val="Noto Sans"/>
        <family val="2"/>
      </rPr>
      <t xml:space="preserve">万元、鄂财教发</t>
    </r>
    <r>
      <rPr>
        <sz val="12"/>
        <rFont val="宋体"/>
        <family val="0"/>
        <charset val="134"/>
      </rPr>
      <t xml:space="preserve">[2021]65</t>
    </r>
    <r>
      <rPr>
        <sz val="12"/>
        <rFont val="Noto Sans"/>
        <family val="2"/>
      </rPr>
      <t xml:space="preserve">号</t>
    </r>
    <r>
      <rPr>
        <sz val="12"/>
        <rFont val="宋体"/>
        <family val="0"/>
        <charset val="134"/>
      </rPr>
      <t xml:space="preserve">3</t>
    </r>
    <r>
      <rPr>
        <sz val="12"/>
        <rFont val="Noto Sans"/>
        <family val="2"/>
      </rPr>
      <t xml:space="preserve">万元</t>
    </r>
  </si>
  <si>
    <t xml:space="preserve">四、污水处理费</t>
  </si>
  <si>
    <t xml:space="preserve">调入资金</t>
  </si>
  <si>
    <t xml:space="preserve">城北污水处理运行经费</t>
  </si>
  <si>
    <t xml:space="preserve">市返处理费</t>
  </si>
  <si>
    <t xml:space="preserve">五、城市建设配套费</t>
  </si>
  <si>
    <r>
      <rPr>
        <sz val="12"/>
        <color rgb="FF000000"/>
        <rFont val="宋体"/>
        <family val="0"/>
        <charset val="134"/>
      </rPr>
      <t xml:space="preserve">  1</t>
    </r>
    <r>
      <rPr>
        <sz val="12"/>
        <color rgb="FF000000"/>
        <rFont val="Noto Sans"/>
        <family val="2"/>
      </rPr>
      <t xml:space="preserve">、乡镇</t>
    </r>
  </si>
  <si>
    <r>
      <rPr>
        <sz val="12"/>
        <color rgb="FF000000"/>
        <rFont val="Times New Roman"/>
        <family val="1"/>
      </rPr>
      <t xml:space="preserve">1</t>
    </r>
    <r>
      <rPr>
        <sz val="12"/>
        <color rgb="FF000000"/>
        <rFont val="Noto Sans"/>
        <family val="2"/>
      </rPr>
      <t xml:space="preserve">、手续费</t>
    </r>
    <r>
      <rPr>
        <sz val="12"/>
        <color rgb="FF000000"/>
        <rFont val="Times New Roman"/>
        <family val="1"/>
      </rPr>
      <t xml:space="preserve">8%</t>
    </r>
  </si>
  <si>
    <r>
      <rPr>
        <sz val="12"/>
        <color rgb="FF000000"/>
        <rFont val="宋体"/>
        <family val="0"/>
        <charset val="134"/>
      </rPr>
      <t xml:space="preserve">  2</t>
    </r>
    <r>
      <rPr>
        <sz val="12"/>
        <color rgb="FF000000"/>
        <rFont val="Noto Sans"/>
        <family val="2"/>
      </rPr>
      <t xml:space="preserve">、开发区</t>
    </r>
  </si>
  <si>
    <r>
      <rPr>
        <sz val="12"/>
        <color rgb="FF000000"/>
        <rFont val="Times New Roman"/>
        <family val="1"/>
      </rPr>
      <t xml:space="preserve">2</t>
    </r>
    <r>
      <rPr>
        <sz val="12"/>
        <color rgb="FF000000"/>
        <rFont val="Noto Sans"/>
        <family val="2"/>
      </rPr>
      <t xml:space="preserve">、公汽补助</t>
    </r>
  </si>
  <si>
    <t xml:space="preserve">（一）商业开发项目</t>
  </si>
  <si>
    <r>
      <rPr>
        <sz val="12"/>
        <color rgb="FF000000"/>
        <rFont val="Times New Roman"/>
        <family val="1"/>
      </rPr>
      <t xml:space="preserve">3</t>
    </r>
    <r>
      <rPr>
        <sz val="12"/>
        <color rgb="FF000000"/>
        <rFont val="Noto Sans"/>
        <family val="2"/>
      </rPr>
      <t xml:space="preserve">、乡镇污水处理</t>
    </r>
  </si>
  <si>
    <t xml:space="preserve">（二）零散工业项目办公楼、综合楼</t>
  </si>
  <si>
    <r>
      <rPr>
        <sz val="12"/>
        <color rgb="FF000000"/>
        <rFont val="Times New Roman"/>
        <family val="1"/>
      </rPr>
      <t xml:space="preserve">4</t>
    </r>
    <r>
      <rPr>
        <sz val="12"/>
        <color rgb="FF000000"/>
        <rFont val="Noto Sans"/>
        <family val="2"/>
      </rPr>
      <t xml:space="preserve">、农村垃圾处理</t>
    </r>
  </si>
  <si>
    <r>
      <rPr>
        <sz val="12"/>
        <rFont val="宋体"/>
        <family val="0"/>
        <charset val="134"/>
      </rPr>
      <t xml:space="preserve">3</t>
    </r>
    <r>
      <rPr>
        <sz val="12"/>
        <rFont val="Noto Sans"/>
        <family val="2"/>
      </rPr>
      <t xml:space="preserve">、调入资金</t>
    </r>
  </si>
  <si>
    <r>
      <rPr>
        <sz val="12"/>
        <rFont val="宋体"/>
        <family val="0"/>
        <charset val="134"/>
      </rPr>
      <t xml:space="preserve">5</t>
    </r>
    <r>
      <rPr>
        <sz val="12"/>
        <color rgb="FF000000"/>
        <rFont val="Noto Sans"/>
        <family val="2"/>
      </rPr>
      <t xml:space="preserve">、环卫作业市场化</t>
    </r>
  </si>
  <si>
    <r>
      <rPr>
        <sz val="12"/>
        <rFont val="宋体"/>
        <family val="0"/>
        <charset val="134"/>
      </rPr>
      <t xml:space="preserve">6</t>
    </r>
    <r>
      <rPr>
        <sz val="12"/>
        <color rgb="FF000000"/>
        <rFont val="Noto Sans"/>
        <family val="2"/>
      </rPr>
      <t xml:space="preserve">、返乡镇</t>
    </r>
  </si>
  <si>
    <r>
      <rPr>
        <sz val="12"/>
        <rFont val="宋体"/>
        <family val="0"/>
        <charset val="134"/>
      </rPr>
      <t xml:space="preserve">7</t>
    </r>
    <r>
      <rPr>
        <sz val="12"/>
        <rFont val="Noto Sans"/>
        <family val="2"/>
      </rPr>
      <t xml:space="preserve">、市政设施运行管护</t>
    </r>
  </si>
  <si>
    <r>
      <rPr>
        <sz val="12"/>
        <rFont val="宋体"/>
        <family val="0"/>
        <charset val="134"/>
      </rPr>
      <t xml:space="preserve">8</t>
    </r>
    <r>
      <rPr>
        <sz val="12"/>
        <rFont val="Noto Sans"/>
        <family val="2"/>
      </rPr>
      <t xml:space="preserve">、园林绿化管护</t>
    </r>
  </si>
  <si>
    <t xml:space="preserve">六、债券转贷收入</t>
  </si>
  <si>
    <t xml:space="preserve">新增专项债券转贷收入</t>
  </si>
  <si>
    <t xml:space="preserve">随州市曾都区周家寨棚户区改造二期（扩建）项目</t>
  </si>
  <si>
    <t xml:space="preserve">随州市曾都区周家寨棚户区改造三期项目</t>
  </si>
  <si>
    <t xml:space="preserve">曾都区疾病预防控制中心项目</t>
  </si>
  <si>
    <t xml:space="preserve">七、调入资金</t>
  </si>
  <si>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统筹偿债资金</t>
    </r>
  </si>
  <si>
    <r>
      <rPr>
        <sz val="12"/>
        <rFont val="宋体"/>
        <family val="0"/>
        <charset val="134"/>
      </rPr>
      <t xml:space="preserve">1</t>
    </r>
    <r>
      <rPr>
        <sz val="12"/>
        <rFont val="Noto Sans"/>
        <family val="2"/>
      </rPr>
      <t xml:space="preserve">、债券付息支出</t>
    </r>
  </si>
  <si>
    <r>
      <rPr>
        <sz val="12"/>
        <rFont val="宋体"/>
        <family val="0"/>
        <charset val="134"/>
      </rPr>
      <t xml:space="preserve">2</t>
    </r>
    <r>
      <rPr>
        <sz val="12"/>
        <rFont val="Noto Sans"/>
        <family val="2"/>
      </rPr>
      <t xml:space="preserve">、</t>
    </r>
    <r>
      <rPr>
        <sz val="12"/>
        <rFont val="宋体"/>
        <family val="0"/>
        <charset val="134"/>
      </rPr>
      <t xml:space="preserve">2020</t>
    </r>
    <r>
      <rPr>
        <sz val="12"/>
        <rFont val="Noto Sans"/>
        <family val="2"/>
      </rPr>
      <t xml:space="preserve">土地出让金收益分成</t>
    </r>
  </si>
  <si>
    <r>
      <rPr>
        <sz val="12"/>
        <rFont val="宋体"/>
        <family val="0"/>
        <charset val="134"/>
      </rPr>
      <t xml:space="preserve">2</t>
    </r>
    <r>
      <rPr>
        <sz val="12"/>
        <rFont val="Noto Sans"/>
        <family val="2"/>
      </rPr>
      <t xml:space="preserve">、债券还本支出</t>
    </r>
  </si>
  <si>
    <r>
      <rPr>
        <sz val="12"/>
        <rFont val="宋体"/>
        <family val="0"/>
        <charset val="134"/>
      </rPr>
      <t xml:space="preserve">3</t>
    </r>
    <r>
      <rPr>
        <sz val="12"/>
        <rFont val="Noto Sans"/>
        <family val="2"/>
      </rPr>
      <t xml:space="preserve">、大洪山还专项债券利息</t>
    </r>
  </si>
  <si>
    <r>
      <rPr>
        <sz val="12"/>
        <rFont val="宋体"/>
        <family val="0"/>
        <charset val="134"/>
      </rPr>
      <t xml:space="preserve">3</t>
    </r>
    <r>
      <rPr>
        <sz val="12"/>
        <rFont val="Noto Sans"/>
        <family val="2"/>
      </rPr>
      <t xml:space="preserve">、债券发行费用支出</t>
    </r>
  </si>
  <si>
    <r>
      <rPr>
        <sz val="12"/>
        <rFont val="宋体"/>
        <family val="0"/>
        <charset val="134"/>
      </rPr>
      <t xml:space="preserve">4</t>
    </r>
    <r>
      <rPr>
        <sz val="12"/>
        <rFont val="Noto Sans"/>
        <family val="2"/>
      </rPr>
      <t xml:space="preserve">、城投还专项债券利息</t>
    </r>
  </si>
  <si>
    <r>
      <rPr>
        <sz val="12"/>
        <rFont val="宋体"/>
        <family val="0"/>
        <charset val="134"/>
      </rPr>
      <t xml:space="preserve">5</t>
    </r>
    <r>
      <rPr>
        <sz val="12"/>
        <rFont val="Noto Sans"/>
        <family val="2"/>
      </rPr>
      <t xml:space="preserve">、乡投还专项债券利息</t>
    </r>
  </si>
  <si>
    <r>
      <rPr>
        <sz val="12"/>
        <rFont val="宋体"/>
        <family val="0"/>
        <charset val="134"/>
      </rPr>
      <t xml:space="preserve">6</t>
    </r>
    <r>
      <rPr>
        <sz val="12"/>
        <rFont val="Noto Sans"/>
        <family val="2"/>
      </rPr>
      <t xml:space="preserve">、其他单位还专项债券利息</t>
    </r>
  </si>
  <si>
    <r>
      <rPr>
        <sz val="12"/>
        <rFont val="宋体"/>
        <family val="0"/>
        <charset val="134"/>
      </rPr>
      <t xml:space="preserve">7</t>
    </r>
    <r>
      <rPr>
        <sz val="12"/>
        <rFont val="Noto Sans"/>
        <family val="2"/>
      </rPr>
      <t xml:space="preserve">、单位还债券发行费</t>
    </r>
  </si>
  <si>
    <r>
      <rPr>
        <sz val="10"/>
        <rFont val="Noto Sans"/>
        <family val="2"/>
      </rPr>
      <t xml:space="preserve">附表</t>
    </r>
    <r>
      <rPr>
        <sz val="10"/>
        <rFont val="宋体"/>
        <family val="0"/>
        <charset val="134"/>
      </rPr>
      <t xml:space="preserve">5</t>
    </r>
  </si>
  <si>
    <r>
      <rPr>
        <sz val="20"/>
        <rFont val="Noto Sans"/>
        <family val="2"/>
      </rPr>
      <t xml:space="preserve">曾都区</t>
    </r>
    <r>
      <rPr>
        <sz val="20"/>
        <rFont val="黑体"/>
        <family val="3"/>
        <charset val="134"/>
      </rPr>
      <t xml:space="preserve">2021</t>
    </r>
    <r>
      <rPr>
        <sz val="20"/>
        <rFont val="Noto Sans"/>
        <family val="2"/>
      </rPr>
      <t xml:space="preserve">年社会保险基金预算收入调整表</t>
    </r>
  </si>
  <si>
    <t xml:space="preserve">备  注</t>
  </si>
  <si>
    <t xml:space="preserve">一、企业职工基本养老保险基金收入</t>
  </si>
  <si>
    <t xml:space="preserve">省级统筹</t>
  </si>
  <si>
    <t xml:space="preserve">二、机关事业单位基本养老保险基金收入</t>
  </si>
  <si>
    <t xml:space="preserve">三、城乡居民基本养老保险基金收入</t>
  </si>
  <si>
    <t xml:space="preserve">四、城镇职工基本医疗保险基金收入</t>
  </si>
  <si>
    <t xml:space="preserve">五、城乡居民基本医疗保险基金收入</t>
  </si>
  <si>
    <t xml:space="preserve">市级统筹</t>
  </si>
  <si>
    <t xml:space="preserve">六、失业保险基金收入</t>
  </si>
  <si>
    <t xml:space="preserve">七、工伤保险基金收入</t>
  </si>
  <si>
    <r>
      <rPr>
        <sz val="10"/>
        <rFont val="Noto Sans"/>
        <family val="2"/>
      </rPr>
      <t xml:space="preserve">附表</t>
    </r>
    <r>
      <rPr>
        <sz val="10"/>
        <rFont val="宋体"/>
        <family val="0"/>
        <charset val="134"/>
      </rPr>
      <t xml:space="preserve">6</t>
    </r>
  </si>
  <si>
    <r>
      <rPr>
        <sz val="20"/>
        <rFont val="Noto Sans"/>
        <family val="2"/>
      </rPr>
      <t xml:space="preserve">曾都区</t>
    </r>
    <r>
      <rPr>
        <sz val="20"/>
        <rFont val="黑体"/>
        <family val="3"/>
        <charset val="134"/>
      </rPr>
      <t xml:space="preserve">2021</t>
    </r>
    <r>
      <rPr>
        <sz val="20"/>
        <rFont val="Noto Sans"/>
        <family val="2"/>
      </rPr>
      <t xml:space="preserve">年社会保险基金预算支出调整表</t>
    </r>
  </si>
  <si>
    <t xml:space="preserve">备 注</t>
  </si>
  <si>
    <t xml:space="preserve">支出合计</t>
  </si>
  <si>
    <t xml:space="preserve">一、企业职工基本养老保险基金支出</t>
  </si>
  <si>
    <t xml:space="preserve">二、机关事业单位基本养老保险基金支出</t>
  </si>
  <si>
    <t xml:space="preserve">三、城乡居民基本养老保险基金支出</t>
  </si>
  <si>
    <t xml:space="preserve">四、城镇职工基本医疗保险基金支出</t>
  </si>
  <si>
    <t xml:space="preserve">五、城乡居民基本医疗保险基金支出</t>
  </si>
  <si>
    <t xml:space="preserve">六、失业保险基金支出</t>
  </si>
  <si>
    <t xml:space="preserve">七、工伤保险基金支出</t>
  </si>
  <si>
    <r>
      <rPr>
        <sz val="10"/>
        <rFont val="Noto Sans"/>
        <family val="2"/>
      </rPr>
      <t xml:space="preserve">附表</t>
    </r>
    <r>
      <rPr>
        <sz val="10"/>
        <rFont val="宋体"/>
        <family val="0"/>
        <charset val="134"/>
      </rPr>
      <t xml:space="preserve">7</t>
    </r>
  </si>
  <si>
    <r>
      <rPr>
        <sz val="20"/>
        <rFont val="Noto Sans"/>
        <family val="2"/>
      </rPr>
      <t xml:space="preserve">曾都区</t>
    </r>
    <r>
      <rPr>
        <sz val="20"/>
        <rFont val="黑体"/>
        <family val="3"/>
        <charset val="134"/>
      </rPr>
      <t xml:space="preserve">2021</t>
    </r>
    <r>
      <rPr>
        <sz val="20"/>
        <rFont val="Noto Sans"/>
        <family val="2"/>
      </rPr>
      <t xml:space="preserve">年社会保险基金预算结余调整表</t>
    </r>
  </si>
  <si>
    <t xml:space="preserve">项    目</t>
  </si>
  <si>
    <t xml:space="preserve">本年
收入</t>
  </si>
  <si>
    <t xml:space="preserve">本年
支出</t>
  </si>
  <si>
    <t xml:space="preserve">当年
结余</t>
  </si>
  <si>
    <t xml:space="preserve">区本级社会保险基金合计</t>
  </si>
  <si>
    <t xml:space="preserve">一、企业职工基本养老保险基金</t>
  </si>
  <si>
    <t xml:space="preserve">二、机关事业单位基本养老保险基金</t>
  </si>
  <si>
    <t xml:space="preserve">三、城乡居民基本养老保险基金</t>
  </si>
  <si>
    <t xml:space="preserve">四、城镇职工基本医疗保险基金</t>
  </si>
  <si>
    <t xml:space="preserve">五、城乡居民基本医疗保险基金</t>
  </si>
  <si>
    <t xml:space="preserve">六、失业保险基金</t>
  </si>
  <si>
    <t xml:space="preserve">七、工伤保险基金</t>
  </si>
  <si>
    <r>
      <rPr>
        <sz val="10"/>
        <rFont val="Noto Sans"/>
        <family val="2"/>
      </rPr>
      <t xml:space="preserve">附件</t>
    </r>
    <r>
      <rPr>
        <sz val="10"/>
        <rFont val="宋体"/>
        <family val="0"/>
        <charset val="134"/>
      </rPr>
      <t xml:space="preserve">8</t>
    </r>
  </si>
  <si>
    <r>
      <rPr>
        <sz val="20"/>
        <rFont val="Noto Sans"/>
        <family val="2"/>
      </rPr>
      <t xml:space="preserve">曾都区</t>
    </r>
    <r>
      <rPr>
        <sz val="20"/>
        <rFont val="黑体"/>
        <family val="3"/>
        <charset val="134"/>
      </rPr>
      <t xml:space="preserve">2021</t>
    </r>
    <r>
      <rPr>
        <sz val="20"/>
        <rFont val="Noto Sans"/>
        <family val="2"/>
      </rPr>
      <t xml:space="preserve">年国有资本经营预算收入调整表</t>
    </r>
  </si>
  <si>
    <t xml:space="preserve"> 一、利润收入</t>
  </si>
  <si>
    <r>
      <rPr>
        <sz val="12"/>
        <rFont val="宋体"/>
        <family val="0"/>
        <charset val="134"/>
      </rPr>
      <t xml:space="preserve">1</t>
    </r>
    <r>
      <rPr>
        <sz val="12"/>
        <rFont val="Noto Sans"/>
        <family val="2"/>
      </rPr>
      <t xml:space="preserve">、随州市曾都城市开发投资有限公司</t>
    </r>
  </si>
  <si>
    <r>
      <rPr>
        <sz val="12"/>
        <rFont val="Noto Sans"/>
        <family val="2"/>
      </rPr>
      <t xml:space="preserve">按预计</t>
    </r>
    <r>
      <rPr>
        <sz val="12"/>
        <rFont val="宋体"/>
        <family val="0"/>
        <charset val="134"/>
      </rPr>
      <t xml:space="preserve">2021</t>
    </r>
    <r>
      <rPr>
        <sz val="12"/>
        <rFont val="Noto Sans"/>
        <family val="2"/>
      </rPr>
      <t xml:space="preserve">年预算利润</t>
    </r>
    <r>
      <rPr>
        <sz val="12"/>
        <rFont val="宋体"/>
        <family val="0"/>
        <charset val="134"/>
      </rPr>
      <t xml:space="preserve">3666</t>
    </r>
    <r>
      <rPr>
        <sz val="12"/>
        <rFont val="Noto Sans"/>
        <family val="2"/>
      </rPr>
      <t xml:space="preserve">万元征收</t>
    </r>
    <r>
      <rPr>
        <sz val="12"/>
        <rFont val="宋体"/>
        <family val="0"/>
        <charset val="134"/>
      </rPr>
      <t xml:space="preserve">30%</t>
    </r>
  </si>
  <si>
    <r>
      <rPr>
        <sz val="12"/>
        <rFont val="宋体"/>
        <family val="0"/>
        <charset val="134"/>
      </rPr>
      <t xml:space="preserve">2</t>
    </r>
    <r>
      <rPr>
        <sz val="12"/>
        <rFont val="Noto Sans"/>
        <family val="2"/>
      </rPr>
      <t xml:space="preserve">、随州市曾都区乡村振兴发展投资有限责任公司</t>
    </r>
  </si>
  <si>
    <r>
      <rPr>
        <sz val="12"/>
        <rFont val="Noto Sans"/>
        <family val="2"/>
      </rPr>
      <t xml:space="preserve">按预计</t>
    </r>
    <r>
      <rPr>
        <sz val="12"/>
        <rFont val="宋体"/>
        <family val="0"/>
        <charset val="134"/>
      </rPr>
      <t xml:space="preserve">2021</t>
    </r>
    <r>
      <rPr>
        <sz val="12"/>
        <rFont val="Noto Sans"/>
        <family val="2"/>
      </rPr>
      <t xml:space="preserve">年预算利润</t>
    </r>
    <r>
      <rPr>
        <sz val="12"/>
        <rFont val="宋体"/>
        <family val="0"/>
        <charset val="134"/>
      </rPr>
      <t xml:space="preserve">2000</t>
    </r>
    <r>
      <rPr>
        <sz val="12"/>
        <rFont val="Noto Sans"/>
        <family val="2"/>
      </rPr>
      <t xml:space="preserve">万元征收</t>
    </r>
    <r>
      <rPr>
        <sz val="12"/>
        <rFont val="宋体"/>
        <family val="0"/>
        <charset val="134"/>
      </rPr>
      <t xml:space="preserve">30%</t>
    </r>
  </si>
  <si>
    <t xml:space="preserve"> 二、股利、股息收入</t>
  </si>
  <si>
    <r>
      <rPr>
        <sz val="12"/>
        <rFont val="宋体"/>
        <family val="0"/>
        <charset val="134"/>
      </rPr>
      <t xml:space="preserve">1</t>
    </r>
    <r>
      <rPr>
        <sz val="12"/>
        <rFont val="Noto Sans"/>
        <family val="2"/>
      </rPr>
      <t xml:space="preserve">、市金控集团控股子公司市中小企业担保公司</t>
    </r>
  </si>
  <si>
    <t xml:space="preserve">根据随州市中小企业融资担保有限公司股东会决议股东分配利润转为费率补贴</t>
  </si>
  <si>
    <t xml:space="preserve"> 三、其他国有资本经营收入</t>
  </si>
  <si>
    <t xml:space="preserve">已作为非税收入</t>
  </si>
  <si>
    <t xml:space="preserve">区级国有资本经营收入</t>
  </si>
  <si>
    <t xml:space="preserve">上年结转收入</t>
  </si>
  <si>
    <r>
      <rPr>
        <sz val="10"/>
        <rFont val="Noto Sans"/>
        <family val="2"/>
      </rPr>
      <t xml:space="preserve">附件</t>
    </r>
    <r>
      <rPr>
        <sz val="10"/>
        <rFont val="宋体"/>
        <family val="0"/>
        <charset val="134"/>
      </rPr>
      <t xml:space="preserve">9</t>
    </r>
  </si>
  <si>
    <r>
      <rPr>
        <sz val="20"/>
        <rFont val="Noto Sans"/>
        <family val="2"/>
      </rPr>
      <t xml:space="preserve">曾都区</t>
    </r>
    <r>
      <rPr>
        <sz val="20"/>
        <rFont val="黑体"/>
        <family val="3"/>
        <charset val="134"/>
      </rPr>
      <t xml:space="preserve">2021</t>
    </r>
    <r>
      <rPr>
        <sz val="20"/>
        <rFont val="Noto Sans"/>
        <family val="2"/>
      </rPr>
      <t xml:space="preserve">年国有资本经营预算支出调整表</t>
    </r>
  </si>
  <si>
    <t xml:space="preserve">项  目</t>
  </si>
  <si>
    <t xml:space="preserve">一、国有资本经营预算支出</t>
  </si>
  <si>
    <r>
      <rPr>
        <sz val="12"/>
        <rFont val="宋体"/>
        <family val="0"/>
        <charset val="134"/>
      </rPr>
      <t xml:space="preserve">1</t>
    </r>
    <r>
      <rPr>
        <sz val="12"/>
        <rFont val="Noto Sans"/>
        <family val="2"/>
      </rPr>
      <t xml:space="preserve">、 国有企业资本金注入</t>
    </r>
  </si>
  <si>
    <t xml:space="preserve">   公益性设施投资支出</t>
  </si>
  <si>
    <t xml:space="preserve">   认缴市金控集团控股子公司市中小企业担保公司股本金</t>
  </si>
  <si>
    <t xml:space="preserve">根据区政府安排更改为向湖北曾都发展集团有限公司注入资本金</t>
  </si>
  <si>
    <t xml:space="preserve">   向湖北曾都发展集团有限公司注入资本金</t>
  </si>
  <si>
    <t xml:space="preserve">根据区政府安排向湖北曾都发展集团有限公司注入资本金</t>
  </si>
  <si>
    <r>
      <rPr>
        <sz val="12"/>
        <rFont val="宋体"/>
        <family val="0"/>
        <charset val="134"/>
      </rPr>
      <t xml:space="preserve">2</t>
    </r>
    <r>
      <rPr>
        <sz val="12"/>
        <rFont val="Noto Sans"/>
        <family val="2"/>
      </rPr>
      <t xml:space="preserve">、其他国有资本经营预算支出</t>
    </r>
  </si>
  <si>
    <t xml:space="preserve">   其他国有资本经营预算支出</t>
  </si>
  <si>
    <t xml:space="preserve">弥补进出口公司社保基金、不可预见支出等</t>
  </si>
  <si>
    <t xml:space="preserve">二、转移性支出</t>
  </si>
  <si>
    <t xml:space="preserve">    调出资金</t>
  </si>
  <si>
    <r>
      <rPr>
        <sz val="12"/>
        <rFont val="Noto Sans"/>
        <family val="2"/>
      </rPr>
      <t xml:space="preserve">根据相关规定，从国有资本收入提取</t>
    </r>
    <r>
      <rPr>
        <sz val="12"/>
        <rFont val="宋体"/>
        <family val="0"/>
        <charset val="134"/>
      </rPr>
      <t xml:space="preserve">30%</t>
    </r>
    <r>
      <rPr>
        <sz val="12"/>
        <rFont val="Noto Sans"/>
        <family val="2"/>
      </rPr>
      <t xml:space="preserve">，调入一般公共预算</t>
    </r>
  </si>
  <si>
    <r>
      <rPr>
        <sz val="10"/>
        <rFont val="Noto Sans"/>
        <family val="2"/>
      </rPr>
      <t xml:space="preserve">附件</t>
    </r>
    <r>
      <rPr>
        <sz val="10"/>
        <rFont val="宋体"/>
        <family val="0"/>
        <charset val="134"/>
      </rPr>
      <t xml:space="preserve">10</t>
    </r>
  </si>
  <si>
    <r>
      <rPr>
        <sz val="20"/>
        <rFont val="Noto Sans"/>
        <family val="2"/>
      </rPr>
      <t xml:space="preserve">曾都区</t>
    </r>
    <r>
      <rPr>
        <sz val="20"/>
        <rFont val="黑体"/>
        <family val="3"/>
        <charset val="134"/>
      </rPr>
      <t xml:space="preserve">2021</t>
    </r>
    <r>
      <rPr>
        <sz val="20"/>
        <rFont val="Noto Sans"/>
        <family val="2"/>
      </rPr>
      <t xml:space="preserve">年政府债务限额余额表</t>
    </r>
  </si>
  <si>
    <t xml:space="preserve">债务类别</t>
  </si>
  <si>
    <r>
      <rPr>
        <b val="true"/>
        <sz val="12"/>
        <rFont val="宋体"/>
        <family val="0"/>
        <charset val="134"/>
      </rPr>
      <t xml:space="preserve">2020</t>
    </r>
    <r>
      <rPr>
        <b val="true"/>
        <sz val="12"/>
        <rFont val="Noto Sans"/>
        <family val="2"/>
      </rPr>
      <t xml:space="preserve">年政府债务限额</t>
    </r>
  </si>
  <si>
    <r>
      <rPr>
        <b val="true"/>
        <sz val="12"/>
        <rFont val="宋体"/>
        <family val="0"/>
        <charset val="134"/>
      </rPr>
      <t xml:space="preserve">2021</t>
    </r>
    <r>
      <rPr>
        <b val="true"/>
        <sz val="12"/>
        <rFont val="Noto Sans"/>
        <family val="2"/>
      </rPr>
      <t xml:space="preserve">年政府债务限额</t>
    </r>
  </si>
  <si>
    <r>
      <rPr>
        <b val="true"/>
        <sz val="12"/>
        <rFont val="Noto Sans"/>
        <family val="2"/>
      </rPr>
      <t xml:space="preserve">截至</t>
    </r>
    <r>
      <rPr>
        <b val="true"/>
        <sz val="12"/>
        <rFont val="宋体"/>
        <family val="0"/>
        <charset val="134"/>
      </rPr>
      <t xml:space="preserve">2021</t>
    </r>
    <r>
      <rPr>
        <b val="true"/>
        <sz val="12"/>
        <rFont val="Noto Sans"/>
        <family val="2"/>
      </rPr>
      <t xml:space="preserve">年</t>
    </r>
    <r>
      <rPr>
        <b val="true"/>
        <sz val="12"/>
        <rFont val="宋体"/>
        <family val="0"/>
        <charset val="134"/>
      </rPr>
      <t xml:space="preserve">12</t>
    </r>
    <r>
      <rPr>
        <b val="true"/>
        <sz val="12"/>
        <rFont val="Noto Sans"/>
        <family val="2"/>
      </rPr>
      <t xml:space="preserve">月底政府债务余额</t>
    </r>
  </si>
  <si>
    <t xml:space="preserve">小计</t>
  </si>
  <si>
    <t xml:space="preserve">区本级</t>
  </si>
  <si>
    <t xml:space="preserve">市高新区</t>
  </si>
  <si>
    <t xml:space="preserve">随州大洪山</t>
  </si>
  <si>
    <t xml:space="preserve">政府债务</t>
  </si>
  <si>
    <t xml:space="preserve">一般债务</t>
  </si>
  <si>
    <t xml:space="preserve">专项债务</t>
  </si>
  <si>
    <r>
      <rPr>
        <sz val="10"/>
        <rFont val="Noto Sans"/>
        <family val="2"/>
      </rPr>
      <t xml:space="preserve">附件</t>
    </r>
    <r>
      <rPr>
        <sz val="10"/>
        <rFont val="宋体"/>
        <family val="0"/>
        <charset val="134"/>
      </rPr>
      <t xml:space="preserve">11</t>
    </r>
  </si>
  <si>
    <r>
      <rPr>
        <sz val="20"/>
        <rFont val="Noto Sans"/>
        <family val="2"/>
      </rPr>
      <t xml:space="preserve">曾都区</t>
    </r>
    <r>
      <rPr>
        <sz val="20"/>
        <rFont val="黑体"/>
        <family val="3"/>
        <charset val="134"/>
      </rPr>
      <t xml:space="preserve">2021</t>
    </r>
    <r>
      <rPr>
        <sz val="20"/>
        <rFont val="Noto Sans"/>
        <family val="2"/>
      </rPr>
      <t xml:space="preserve">年新增政府债券资金分配使用表</t>
    </r>
  </si>
  <si>
    <t xml:space="preserve">序号</t>
  </si>
  <si>
    <t xml:space="preserve">项目单位</t>
  </si>
  <si>
    <t xml:space="preserve">项目名称</t>
  </si>
  <si>
    <t xml:space="preserve">金额</t>
  </si>
  <si>
    <t xml:space="preserve">新增政府债券合计</t>
  </si>
  <si>
    <t xml:space="preserve">新增一般债券小计</t>
  </si>
  <si>
    <t xml:space="preserve">万店镇人民政府</t>
  </si>
  <si>
    <t xml:space="preserve">曾都区万店镇擦亮小城镇建设项目</t>
  </si>
  <si>
    <t xml:space="preserve">何店镇人民政府</t>
  </si>
  <si>
    <t xml:space="preserve">曾都区何店镇擦亮小城镇建设项目</t>
  </si>
  <si>
    <t xml:space="preserve">府河镇人民政府</t>
  </si>
  <si>
    <t xml:space="preserve">曾都区府河镇擦亮小城镇建设项目</t>
  </si>
  <si>
    <t xml:space="preserve">洛阳镇人民政府</t>
  </si>
  <si>
    <t xml:space="preserve">曾都区洛阳镇擦亮小城镇建设项目</t>
  </si>
  <si>
    <t xml:space="preserve">曾都区交通运输局</t>
  </si>
  <si>
    <r>
      <rPr>
        <sz val="12"/>
        <rFont val="宋体"/>
        <family val="0"/>
        <charset val="134"/>
      </rPr>
      <t xml:space="preserve">S262</t>
    </r>
    <r>
      <rPr>
        <sz val="12"/>
        <rFont val="Noto Sans"/>
        <family val="2"/>
      </rPr>
      <t xml:space="preserve">曾都区大堰坡至金鸡岭段改建工程</t>
    </r>
  </si>
  <si>
    <r>
      <rPr>
        <sz val="12"/>
        <rFont val="宋体"/>
        <family val="0"/>
        <charset val="134"/>
      </rPr>
      <t xml:space="preserve">S327</t>
    </r>
    <r>
      <rPr>
        <sz val="12"/>
        <rFont val="Noto Sans"/>
        <family val="2"/>
      </rPr>
      <t xml:space="preserve">长张线胡家河分水岭段改建工程</t>
    </r>
  </si>
  <si>
    <r>
      <rPr>
        <sz val="12"/>
        <rFont val="宋体"/>
        <family val="0"/>
        <charset val="134"/>
      </rPr>
      <t xml:space="preserve">X023</t>
    </r>
    <r>
      <rPr>
        <sz val="12"/>
        <rFont val="Noto Sans"/>
        <family val="2"/>
      </rPr>
      <t xml:space="preserve">杨万线曾都段改造工程</t>
    </r>
  </si>
  <si>
    <t xml:space="preserve">随州市迎宾大道被交路改造工程</t>
  </si>
  <si>
    <r>
      <rPr>
        <sz val="12"/>
        <rFont val="宋体"/>
        <family val="0"/>
        <charset val="134"/>
      </rPr>
      <t xml:space="preserve">Y022</t>
    </r>
    <r>
      <rPr>
        <sz val="12"/>
        <rFont val="Noto Sans"/>
        <family val="2"/>
      </rPr>
      <t xml:space="preserve">万余线改建工程</t>
    </r>
  </si>
  <si>
    <t xml:space="preserve">曾都区何花公路扩改工程</t>
  </si>
  <si>
    <r>
      <rPr>
        <sz val="12"/>
        <rFont val="宋体"/>
        <family val="0"/>
        <charset val="134"/>
      </rPr>
      <t xml:space="preserve">X005</t>
    </r>
    <r>
      <rPr>
        <sz val="12"/>
        <rFont val="Noto Sans"/>
        <family val="2"/>
      </rPr>
      <t xml:space="preserve">何店至龚店二级公路改建工程</t>
    </r>
  </si>
  <si>
    <t xml:space="preserve">曾都区城投公司</t>
  </si>
  <si>
    <t xml:space="preserve">周家寨一路延伸</t>
  </si>
  <si>
    <t xml:space="preserve">随州市城北新区智慧路灯节能改造项目</t>
  </si>
  <si>
    <t xml:space="preserve">何店高质量示范区基础设施建设项目征地拆迁费用</t>
  </si>
  <si>
    <t xml:space="preserve">曾都区自然资源和规划局</t>
  </si>
  <si>
    <t xml:space="preserve">应急产业园基础设施建设（土地收储）</t>
  </si>
  <si>
    <t xml:space="preserve">新增专项债券小计</t>
  </si>
  <si>
    <t xml:space="preserve">曾都区卫生健康局</t>
  </si>
</sst>
</file>

<file path=xl/styles.xml><?xml version="1.0" encoding="utf-8"?>
<styleSheet xmlns="http://schemas.openxmlformats.org/spreadsheetml/2006/main">
  <numFmts count="8">
    <numFmt numFmtId="164" formatCode="General"/>
    <numFmt numFmtId="165" formatCode="0.00_ "/>
    <numFmt numFmtId="166" formatCode="0_ "/>
    <numFmt numFmtId="167" formatCode="General"/>
    <numFmt numFmtId="168" formatCode="yyyy\年m\月d\日;@"/>
    <numFmt numFmtId="169" formatCode="@"/>
    <numFmt numFmtId="170" formatCode="0.00%"/>
    <numFmt numFmtId="171" formatCode="_ \￥* #,##0_ ;_ \￥* \-#,##0_ ;_ \￥* \-_ ;_ @_ "/>
  </numFmts>
  <fonts count="55">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name val="Noto Sans"/>
      <family val="2"/>
    </font>
    <font>
      <sz val="20"/>
      <name val="Noto Sans"/>
      <family val="2"/>
    </font>
    <font>
      <sz val="20"/>
      <name val="黑体"/>
      <family val="3"/>
      <charset val="134"/>
    </font>
    <font>
      <b val="true"/>
      <sz val="12"/>
      <name val="Noto Sans"/>
      <family val="2"/>
    </font>
    <font>
      <b val="true"/>
      <sz val="12"/>
      <name val="宋体"/>
      <family val="0"/>
      <charset val="134"/>
    </font>
    <font>
      <b val="true"/>
      <sz val="10"/>
      <name val="宋体"/>
      <family val="0"/>
      <charset val="134"/>
    </font>
    <font>
      <sz val="12"/>
      <name val="Noto Sans"/>
      <family val="2"/>
    </font>
    <font>
      <b val="true"/>
      <sz val="12"/>
      <color rgb="FFFF0000"/>
      <name val="宋体"/>
      <family val="0"/>
      <charset val="134"/>
    </font>
    <font>
      <sz val="12"/>
      <name val="Times New Roman"/>
      <family val="1"/>
    </font>
    <font>
      <b val="true"/>
      <sz val="20"/>
      <color rgb="FF000000"/>
      <name val="Noto Sans"/>
      <family val="2"/>
    </font>
    <font>
      <b val="true"/>
      <sz val="20"/>
      <color rgb="FF000000"/>
      <name val="宋体"/>
      <family val="0"/>
      <charset val="134"/>
    </font>
    <font>
      <sz val="11"/>
      <color rgb="FF000000"/>
      <name val="Times New Roman"/>
      <family val="1"/>
    </font>
    <font>
      <sz val="12"/>
      <color rgb="FF000000"/>
      <name val="Noto Sans"/>
      <family val="2"/>
    </font>
    <font>
      <b val="true"/>
      <sz val="12"/>
      <color rgb="FF000000"/>
      <name val="Noto Sans"/>
      <family val="2"/>
    </font>
    <font>
      <b val="true"/>
      <sz val="11"/>
      <color rgb="FF000000"/>
      <name val="Noto Sans"/>
      <family val="2"/>
    </font>
    <font>
      <sz val="11"/>
      <name val="Noto Sans"/>
      <family val="2"/>
    </font>
    <font>
      <sz val="11"/>
      <name val="Times New Roman"/>
      <family val="1"/>
    </font>
    <font>
      <b val="true"/>
      <sz val="12"/>
      <color rgb="FF000000"/>
      <name val="Times New Roman"/>
      <family val="1"/>
    </font>
    <font>
      <b val="true"/>
      <sz val="12"/>
      <color rgb="FFFF0000"/>
      <name val="Times New Roman"/>
      <family val="1"/>
    </font>
    <font>
      <sz val="11"/>
      <color rgb="FFFF0000"/>
      <name val="Times New Roman"/>
      <family val="1"/>
    </font>
    <font>
      <sz val="12"/>
      <color rgb="FF000000"/>
      <name val="Times New Roman"/>
      <family val="1"/>
    </font>
    <font>
      <b val="true"/>
      <sz val="11"/>
      <color rgb="FFFF0000"/>
      <name val="Times New Roman"/>
      <family val="1"/>
    </font>
    <font>
      <sz val="10"/>
      <name val="Times New Roman"/>
      <family val="1"/>
    </font>
    <font>
      <b val="true"/>
      <sz val="9"/>
      <name val="DejaVu Sans"/>
      <family val="2"/>
    </font>
    <font>
      <b val="true"/>
      <sz val="9"/>
      <name val="宋体"/>
      <family val="0"/>
      <charset val="134"/>
    </font>
    <font>
      <b val="true"/>
      <sz val="9"/>
      <name val="Noto Sans"/>
      <family val="2"/>
    </font>
    <font>
      <sz val="11"/>
      <color rgb="FF000000"/>
      <name val="宋体"/>
      <family val="0"/>
      <charset val="134"/>
    </font>
    <font>
      <sz val="11"/>
      <name val="宋体"/>
      <family val="0"/>
      <charset val="134"/>
    </font>
    <font>
      <sz val="11"/>
      <color rgb="FF000000"/>
      <name val="Noto Sans"/>
      <family val="2"/>
    </font>
    <font>
      <sz val="22"/>
      <color rgb="FF000000"/>
      <name val="Noto Sans"/>
      <family val="2"/>
    </font>
    <font>
      <sz val="22"/>
      <color rgb="FF000000"/>
      <name val="黑体"/>
      <family val="3"/>
      <charset val="134"/>
    </font>
    <font>
      <b val="true"/>
      <sz val="11"/>
      <name val="Noto Sans"/>
      <family val="2"/>
    </font>
    <font>
      <b val="true"/>
      <sz val="11"/>
      <name val="宋体"/>
      <family val="0"/>
      <charset val="134"/>
    </font>
    <font>
      <b val="true"/>
      <sz val="11"/>
      <color rgb="FF000000"/>
      <name val="宋体"/>
      <family val="0"/>
      <charset val="134"/>
    </font>
    <font>
      <sz val="11"/>
      <color rgb="FFFF0000"/>
      <name val="宋体"/>
      <family val="0"/>
      <charset val="134"/>
    </font>
    <font>
      <sz val="11"/>
      <color rgb="FFFF0000"/>
      <name val="Noto Sans"/>
      <family val="2"/>
    </font>
    <font>
      <b val="true"/>
      <sz val="20"/>
      <name val="Noto Sans"/>
      <family val="2"/>
    </font>
    <font>
      <b val="true"/>
      <sz val="20"/>
      <name val="宋体"/>
      <family val="0"/>
      <charset val="134"/>
    </font>
    <font>
      <sz val="10"/>
      <color rgb="FF000000"/>
      <name val="Times New Roman"/>
      <family val="1"/>
    </font>
    <font>
      <sz val="12"/>
      <color rgb="FF000000"/>
      <name val="宋体"/>
      <family val="0"/>
      <charset val="134"/>
    </font>
    <font>
      <sz val="10"/>
      <color rgb="FFFF0000"/>
      <name val="Times New Roman"/>
      <family val="1"/>
    </font>
    <font>
      <sz val="10"/>
      <color rgb="FFFF0000"/>
      <name val="宋体"/>
      <family val="0"/>
      <charset val="134"/>
    </font>
    <font>
      <sz val="11"/>
      <name val="仿宋_GB2312"/>
      <family val="3"/>
      <charset val="134"/>
    </font>
    <font>
      <sz val="10"/>
      <name val="仿宋_GB2312"/>
      <family val="3"/>
      <charset val="134"/>
    </font>
    <font>
      <sz val="12"/>
      <name val="仿宋_GB2312"/>
      <family val="3"/>
      <charset val="134"/>
    </font>
    <font>
      <b val="true"/>
      <sz val="10"/>
      <name val="Times New Roman"/>
      <family val="1"/>
    </font>
    <font>
      <sz val="11"/>
      <name val="Tahoma"/>
      <family val="2"/>
      <charset val="134"/>
    </font>
    <font>
      <sz val="10"/>
      <name val="Tahoma"/>
      <family val="2"/>
      <charset val="134"/>
    </font>
    <font>
      <sz val="12"/>
      <name val="Tahoma"/>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9" fontId="33" fillId="0" borderId="1" xfId="20" applyFont="true" applyBorder="true" applyAlignment="true" applyProtection="false">
      <alignment horizontal="left" vertical="center" textRotation="0" wrapText="false" indent="0" shrinkToFit="false"/>
      <protection locked="true" hidden="false"/>
    </xf>
    <xf numFmtId="165" fontId="37" fillId="0" borderId="1" xfId="20" applyFont="true" applyBorder="true" applyAlignment="true" applyProtection="false">
      <alignment horizontal="center" vertical="center" textRotation="0" wrapText="true" indent="0" shrinkToFit="false"/>
      <protection locked="true" hidden="false"/>
    </xf>
    <xf numFmtId="166" fontId="38" fillId="0" borderId="1" xfId="2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9" fontId="40" fillId="0" borderId="1" xfId="20" applyFont="true" applyBorder="true" applyAlignment="true" applyProtection="false">
      <alignment horizontal="left" vertical="center" textRotation="0" wrapText="false" indent="0" shrinkToFit="false"/>
      <protection locked="true" hidden="false"/>
    </xf>
    <xf numFmtId="165" fontId="41" fillId="0" borderId="1" xfId="20" applyFont="true" applyBorder="true" applyAlignment="true" applyProtection="false">
      <alignment horizontal="left"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66"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false" indent="0" shrinkToFit="false"/>
      <protection locked="true" hidden="false"/>
    </xf>
    <xf numFmtId="164" fontId="33"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6" fontId="28" fillId="0" borderId="0" xfId="0" applyFont="true" applyBorder="fals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left"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left"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6" fontId="5" fillId="0" borderId="2" xfId="18" applyFont="true" applyBorder="true" applyAlignment="true" applyProtection="true">
      <alignment horizontal="general" vertical="center" textRotation="0" wrapText="true" indent="0" shrinkToFit="false"/>
      <protection locked="true" hidden="false"/>
    </xf>
    <xf numFmtId="166" fontId="6" fillId="0" borderId="2" xfId="18" applyFont="true" applyBorder="true" applyAlignment="true" applyProtection="true">
      <alignment horizontal="right"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true" indent="0" shrinkToFit="false"/>
      <protection locked="true" hidden="false"/>
    </xf>
    <xf numFmtId="164" fontId="51" fillId="0" borderId="0" xfId="23" applyFont="true" applyBorder="false" applyAlignment="true" applyProtection="false">
      <alignment horizontal="center" vertical="center" textRotation="0" wrapText="fals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54"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6年县市区一般收入及非税收入、可用财力情况（4月13日）" xfId="22"/>
    <cellStyle name="常规_2016年省级国有资本经营支出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2" zeroHeight="false" outlineLevelRow="0" outlineLevelCol="0"/>
  <cols>
    <col collapsed="false" customWidth="true" hidden="false" outlineLevel="0" max="1" min="1" style="1" width="15.12"/>
    <col collapsed="false" customWidth="true" hidden="false" outlineLevel="0" max="3" min="2" style="1" width="9.36"/>
    <col collapsed="false" customWidth="true" hidden="false" outlineLevel="0" max="4" min="4" style="1" width="9.24"/>
    <col collapsed="false" customWidth="true" hidden="false" outlineLevel="0" max="5" min="5" style="1" width="15.12"/>
    <col collapsed="false" customWidth="true" hidden="false" outlineLevel="0" max="6" min="6" style="2" width="8.87"/>
    <col collapsed="false" customWidth="true" hidden="false" outlineLevel="0" max="7" min="7" style="2" width="9.75"/>
    <col collapsed="false" customWidth="true" hidden="false" outlineLevel="0" max="8" min="8" style="1" width="9.24"/>
    <col collapsed="false" customWidth="false" hidden="false" outlineLevel="0" max="10" min="9" style="1" width="8.99"/>
    <col collapsed="false" customWidth="true" hidden="false" outlineLevel="0" max="11" min="11" style="1" width="10.37"/>
    <col collapsed="false" customWidth="false" hidden="false" outlineLevel="0" max="257" min="12" style="1" width="8.99"/>
  </cols>
  <sheetData>
    <row r="1" s="1" customFormat="true" ht="15" hidden="false" customHeight="true" outlineLevel="0" collapsed="false">
      <c r="A1" s="3" t="s">
        <v>0</v>
      </c>
      <c r="F1" s="2"/>
      <c r="G1" s="2"/>
    </row>
    <row r="2" s="1" customFormat="true" ht="44" hidden="false" customHeight="true" outlineLevel="0" collapsed="false">
      <c r="A2" s="4" t="s">
        <v>1</v>
      </c>
      <c r="B2" s="4"/>
      <c r="C2" s="4"/>
      <c r="D2" s="4"/>
      <c r="E2" s="4"/>
      <c r="F2" s="4"/>
      <c r="G2" s="4"/>
      <c r="H2" s="4"/>
    </row>
    <row r="3" s="1" customFormat="true" ht="19" hidden="false" customHeight="true" outlineLevel="0" collapsed="false">
      <c r="F3" s="2"/>
      <c r="G3" s="5" t="s">
        <v>2</v>
      </c>
      <c r="H3" s="5"/>
    </row>
    <row r="4" s="1" customFormat="true" ht="36" hidden="false" customHeight="true" outlineLevel="0" collapsed="false">
      <c r="A4" s="6" t="s">
        <v>3</v>
      </c>
      <c r="B4" s="6"/>
      <c r="C4" s="6"/>
      <c r="D4" s="6"/>
      <c r="E4" s="6" t="s">
        <v>4</v>
      </c>
      <c r="F4" s="6"/>
      <c r="G4" s="6"/>
      <c r="H4" s="6"/>
    </row>
    <row r="5" s="1" customFormat="true" ht="36" hidden="false" customHeight="true" outlineLevel="0" collapsed="false">
      <c r="A5" s="7" t="s">
        <v>5</v>
      </c>
      <c r="B5" s="8" t="s">
        <v>6</v>
      </c>
      <c r="C5" s="8" t="s">
        <v>7</v>
      </c>
      <c r="D5" s="8" t="s">
        <v>8</v>
      </c>
      <c r="E5" s="7" t="s">
        <v>9</v>
      </c>
      <c r="F5" s="8" t="s">
        <v>6</v>
      </c>
      <c r="G5" s="8" t="s">
        <v>7</v>
      </c>
      <c r="H5" s="8" t="s">
        <v>8</v>
      </c>
    </row>
    <row r="6" s="1" customFormat="true" ht="37" hidden="false" customHeight="true" outlineLevel="0" collapsed="false">
      <c r="A6" s="9" t="s">
        <v>10</v>
      </c>
      <c r="B6" s="10" t="n">
        <f aca="false">B7+B10+B16+B19+B20</f>
        <v>415670</v>
      </c>
      <c r="C6" s="10" t="n">
        <f aca="false">C7+C10+C16+C19+C20</f>
        <v>372019</v>
      </c>
      <c r="D6" s="10" t="n">
        <f aca="false">C6-B6</f>
        <v>-43651</v>
      </c>
      <c r="E6" s="9" t="s">
        <v>11</v>
      </c>
      <c r="F6" s="10" t="n">
        <f aca="false">F7+F8+F17</f>
        <v>415637</v>
      </c>
      <c r="G6" s="10" t="n">
        <f aca="false">G7+G8+G17</f>
        <v>372019</v>
      </c>
      <c r="H6" s="10" t="n">
        <f aca="false">G6-F6</f>
        <v>-43618</v>
      </c>
    </row>
    <row r="7" s="11" customFormat="true" ht="36" hidden="false" customHeight="true" outlineLevel="0" collapsed="false">
      <c r="A7" s="7" t="s">
        <v>12</v>
      </c>
      <c r="B7" s="10" t="n">
        <f aca="false">B8+B9</f>
        <v>87469</v>
      </c>
      <c r="C7" s="10" t="n">
        <f aca="false">C8+C9</f>
        <v>83112</v>
      </c>
      <c r="D7" s="10" t="n">
        <f aca="false">C7-B7</f>
        <v>-4357</v>
      </c>
      <c r="E7" s="7" t="s">
        <v>13</v>
      </c>
      <c r="F7" s="10" t="n">
        <v>372272</v>
      </c>
      <c r="G7" s="10" t="n">
        <v>328654</v>
      </c>
      <c r="H7" s="10" t="n">
        <f aca="false">G7-F7</f>
        <v>-43618</v>
      </c>
    </row>
    <row r="8" s="1" customFormat="true" ht="30" hidden="false" customHeight="true" outlineLevel="0" collapsed="false">
      <c r="A8" s="12" t="s">
        <v>14</v>
      </c>
      <c r="B8" s="13" t="n">
        <v>75338</v>
      </c>
      <c r="C8" s="13" t="n">
        <v>70981</v>
      </c>
      <c r="D8" s="14" t="n">
        <f aca="false">C8-B8</f>
        <v>-4357</v>
      </c>
      <c r="E8" s="7" t="s">
        <v>15</v>
      </c>
      <c r="F8" s="10" t="n">
        <f aca="false">SUM(F9:F16)</f>
        <v>30669</v>
      </c>
      <c r="G8" s="10" t="n">
        <f aca="false">SUM(G9:G16)</f>
        <v>30669</v>
      </c>
      <c r="H8" s="10" t="n">
        <f aca="false">G8-F8</f>
        <v>0</v>
      </c>
    </row>
    <row r="9" s="1" customFormat="true" ht="30" hidden="false" customHeight="true" outlineLevel="0" collapsed="false">
      <c r="A9" s="12" t="s">
        <v>16</v>
      </c>
      <c r="B9" s="13" t="n">
        <v>12131</v>
      </c>
      <c r="C9" s="13" t="n">
        <v>12131</v>
      </c>
      <c r="D9" s="10" t="n">
        <f aca="false">C9-B9</f>
        <v>0</v>
      </c>
      <c r="E9" s="12" t="s">
        <v>17</v>
      </c>
      <c r="F9" s="13" t="n">
        <v>21</v>
      </c>
      <c r="G9" s="13" t="n">
        <v>21</v>
      </c>
      <c r="H9" s="10" t="n">
        <f aca="false">G9-F9</f>
        <v>0</v>
      </c>
    </row>
    <row r="10" s="11" customFormat="true" ht="36" hidden="false" customHeight="true" outlineLevel="0" collapsed="false">
      <c r="A10" s="7" t="s">
        <v>18</v>
      </c>
      <c r="B10" s="10" t="n">
        <f aca="false">SUM(B11:B15)</f>
        <v>250777</v>
      </c>
      <c r="C10" s="10" t="n">
        <f aca="false">SUM(C11:C15)</f>
        <v>207160</v>
      </c>
      <c r="D10" s="10" t="n">
        <f aca="false">C10-B10</f>
        <v>-43617</v>
      </c>
      <c r="E10" s="12" t="s">
        <v>19</v>
      </c>
      <c r="F10" s="13" t="n">
        <v>751</v>
      </c>
      <c r="G10" s="13" t="n">
        <v>751</v>
      </c>
      <c r="H10" s="10" t="n">
        <f aca="false">G10-F10</f>
        <v>0</v>
      </c>
    </row>
    <row r="11" s="1" customFormat="true" ht="35" hidden="false" customHeight="true" outlineLevel="0" collapsed="false">
      <c r="A11" s="12" t="s">
        <v>20</v>
      </c>
      <c r="B11" s="13" t="n">
        <v>2964</v>
      </c>
      <c r="C11" s="13" t="n">
        <v>2964</v>
      </c>
      <c r="D11" s="10" t="n">
        <f aca="false">C11-B11</f>
        <v>0</v>
      </c>
      <c r="E11" s="12" t="s">
        <v>21</v>
      </c>
      <c r="F11" s="13" t="n">
        <v>39347</v>
      </c>
      <c r="G11" s="13" t="n">
        <v>39347</v>
      </c>
      <c r="H11" s="10" t="n">
        <f aca="false">G11-F11</f>
        <v>0</v>
      </c>
    </row>
    <row r="12" s="1" customFormat="true" ht="34" hidden="false" customHeight="true" outlineLevel="0" collapsed="false">
      <c r="A12" s="12" t="s">
        <v>22</v>
      </c>
      <c r="B12" s="13" t="n">
        <v>70812</v>
      </c>
      <c r="C12" s="13" t="n">
        <v>70812</v>
      </c>
      <c r="D12" s="10" t="n">
        <f aca="false">C12-B12</f>
        <v>0</v>
      </c>
      <c r="E12" s="12" t="s">
        <v>23</v>
      </c>
      <c r="F12" s="13" t="n">
        <v>2488</v>
      </c>
      <c r="G12" s="13" t="n">
        <v>2488</v>
      </c>
      <c r="H12" s="10" t="n">
        <f aca="false">G12-F12</f>
        <v>0</v>
      </c>
    </row>
    <row r="13" s="1" customFormat="true" ht="38" hidden="false" customHeight="true" outlineLevel="0" collapsed="false">
      <c r="A13" s="12" t="s">
        <v>24</v>
      </c>
      <c r="B13" s="13" t="n">
        <v>142654</v>
      </c>
      <c r="C13" s="13" t="n">
        <v>112903</v>
      </c>
      <c r="D13" s="10" t="n">
        <f aca="false">C13-B13</f>
        <v>-29751</v>
      </c>
      <c r="E13" s="12" t="s">
        <v>25</v>
      </c>
      <c r="F13" s="13" t="n">
        <v>-13821</v>
      </c>
      <c r="G13" s="13" t="n">
        <v>-13821</v>
      </c>
      <c r="H13" s="10" t="n">
        <f aca="false">G13-F13</f>
        <v>0</v>
      </c>
    </row>
    <row r="14" s="1" customFormat="true" ht="36" hidden="false" customHeight="true" outlineLevel="0" collapsed="false">
      <c r="A14" s="12" t="s">
        <v>26</v>
      </c>
      <c r="B14" s="13" t="n">
        <v>24449</v>
      </c>
      <c r="C14" s="13" t="n">
        <v>10583</v>
      </c>
      <c r="D14" s="10" t="n">
        <f aca="false">C14-B14</f>
        <v>-13866</v>
      </c>
      <c r="E14" s="12" t="s">
        <v>27</v>
      </c>
      <c r="F14" s="13" t="n">
        <v>1613</v>
      </c>
      <c r="G14" s="13" t="n">
        <v>1613</v>
      </c>
      <c r="H14" s="10" t="n">
        <f aca="false">G14-F14</f>
        <v>0</v>
      </c>
    </row>
    <row r="15" s="11" customFormat="true" ht="48" hidden="false" customHeight="true" outlineLevel="0" collapsed="false">
      <c r="A15" s="12" t="s">
        <v>28</v>
      </c>
      <c r="B15" s="13" t="n">
        <v>9898</v>
      </c>
      <c r="C15" s="13" t="n">
        <v>9898</v>
      </c>
      <c r="D15" s="10" t="n">
        <f aca="false">C15-B15</f>
        <v>0</v>
      </c>
      <c r="E15" s="12" t="s">
        <v>29</v>
      </c>
      <c r="F15" s="13" t="n">
        <v>100</v>
      </c>
      <c r="G15" s="13" t="n">
        <v>100</v>
      </c>
      <c r="H15" s="10" t="n">
        <f aca="false">G15-F15</f>
        <v>0</v>
      </c>
    </row>
    <row r="16" s="1" customFormat="true" ht="50" hidden="false" customHeight="true" outlineLevel="0" collapsed="false">
      <c r="A16" s="7" t="s">
        <v>30</v>
      </c>
      <c r="B16" s="10" t="n">
        <f aca="false">B17+B18</f>
        <v>0</v>
      </c>
      <c r="C16" s="10" t="n">
        <f aca="false">C17+C18</f>
        <v>19207</v>
      </c>
      <c r="D16" s="10" t="n">
        <f aca="false">C16-B16</f>
        <v>19207</v>
      </c>
      <c r="E16" s="12" t="n">
        <v>21992</v>
      </c>
      <c r="F16" s="13" t="n">
        <v>170</v>
      </c>
      <c r="G16" s="13" t="n">
        <v>170</v>
      </c>
      <c r="H16" s="10" t="n">
        <f aca="false">G16-F16</f>
        <v>0</v>
      </c>
    </row>
    <row r="17" s="1" customFormat="true" ht="38" hidden="false" customHeight="true" outlineLevel="0" collapsed="false">
      <c r="A17" s="12" t="s">
        <v>31</v>
      </c>
      <c r="B17" s="13" t="n">
        <v>0</v>
      </c>
      <c r="C17" s="13" t="n">
        <v>19207</v>
      </c>
      <c r="D17" s="10" t="n">
        <f aca="false">C17-B17</f>
        <v>19207</v>
      </c>
      <c r="E17" s="7" t="s">
        <v>32</v>
      </c>
      <c r="F17" s="10" t="n">
        <v>12696</v>
      </c>
      <c r="G17" s="13" t="n">
        <v>12696</v>
      </c>
      <c r="H17" s="10" t="n">
        <f aca="false">G17-F17</f>
        <v>0</v>
      </c>
    </row>
    <row r="18" s="11" customFormat="true" ht="36" hidden="false" customHeight="true" outlineLevel="0" collapsed="false">
      <c r="A18" s="12" t="s">
        <v>33</v>
      </c>
      <c r="B18" s="13" t="n">
        <v>0</v>
      </c>
      <c r="C18" s="13" t="n">
        <v>0</v>
      </c>
      <c r="D18" s="10" t="n">
        <f aca="false">C18-B18</f>
        <v>0</v>
      </c>
      <c r="E18" s="15"/>
      <c r="F18" s="15"/>
      <c r="G18" s="15"/>
      <c r="H18" s="10"/>
    </row>
    <row r="19" s="11" customFormat="true" ht="39" hidden="false" customHeight="true" outlineLevel="0" collapsed="false">
      <c r="A19" s="7" t="s">
        <v>34</v>
      </c>
      <c r="B19" s="10" t="n">
        <v>2043</v>
      </c>
      <c r="C19" s="10" t="n">
        <v>657</v>
      </c>
      <c r="D19" s="10" t="n">
        <f aca="false">C19-B19</f>
        <v>-1386</v>
      </c>
      <c r="E19" s="15"/>
      <c r="F19" s="15"/>
      <c r="G19" s="15"/>
      <c r="H19" s="10"/>
    </row>
    <row r="20" s="1" customFormat="true" ht="36" hidden="false" customHeight="true" outlineLevel="0" collapsed="false">
      <c r="A20" s="7" t="s">
        <v>35</v>
      </c>
      <c r="B20" s="10" t="n">
        <v>75381</v>
      </c>
      <c r="C20" s="16" t="n">
        <v>61883</v>
      </c>
      <c r="D20" s="16" t="n">
        <f aca="false">C20-B20</f>
        <v>-13498</v>
      </c>
      <c r="E20" s="7" t="s">
        <v>36</v>
      </c>
      <c r="F20" s="10" t="n">
        <f aca="false">B6-F6</f>
        <v>33</v>
      </c>
      <c r="G20" s="10" t="n">
        <f aca="false">C6-G6</f>
        <v>0</v>
      </c>
      <c r="H20" s="10"/>
      <c r="J20" s="17"/>
    </row>
    <row r="21" s="1" customFormat="true" ht="34" hidden="false" customHeight="true" outlineLevel="0" collapsed="false">
      <c r="A21" s="12"/>
      <c r="B21" s="13"/>
      <c r="C21" s="13"/>
      <c r="D21" s="13"/>
      <c r="E21" s="18"/>
      <c r="F21" s="18"/>
      <c r="G21" s="18"/>
      <c r="H21" s="10"/>
    </row>
  </sheetData>
  <mergeCells count="4">
    <mergeCell ref="A2:H2"/>
    <mergeCell ref="G3:H3"/>
    <mergeCell ref="A4:D4"/>
    <mergeCell ref="E4:H4"/>
  </mergeCells>
  <printOptions headings="false" gridLines="false" gridLinesSet="true" horizontalCentered="true" verticalCentered="false"/>
  <pageMargins left="0.511805555555556" right="0.393055555555556" top="0.393055555555556"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59" width="11.74"/>
    <col collapsed="false" customWidth="true" hidden="false" outlineLevel="0" max="3" min="2" style="159" width="12.62"/>
    <col collapsed="false" customWidth="true" hidden="false" outlineLevel="0" max="7" min="4" style="159" width="12.24"/>
    <col collapsed="false" customWidth="true" hidden="false" outlineLevel="0" max="8" min="8" style="159" width="9.36"/>
    <col collapsed="false" customWidth="true" hidden="false" outlineLevel="0" max="9" min="9" style="159" width="14.87"/>
    <col collapsed="false" customWidth="true" hidden="false" outlineLevel="0" max="10" min="10" style="159" width="9.36"/>
    <col collapsed="false" customWidth="false" hidden="false" outlineLevel="0" max="253" min="11" style="159" width="8.99"/>
  </cols>
  <sheetData>
    <row r="1" customFormat="false" ht="14.25" hidden="false" customHeight="false" outlineLevel="0" collapsed="false">
      <c r="A1" s="160" t="s">
        <v>1084</v>
      </c>
    </row>
    <row r="2" s="159" customFormat="true" ht="78" hidden="false" customHeight="true" outlineLevel="0" collapsed="false">
      <c r="A2" s="161" t="s">
        <v>1085</v>
      </c>
      <c r="B2" s="161"/>
      <c r="C2" s="161"/>
      <c r="D2" s="161"/>
      <c r="E2" s="161"/>
      <c r="F2" s="161"/>
      <c r="G2" s="161"/>
    </row>
    <row r="3" s="159" customFormat="true" ht="27" hidden="false" customHeight="true" outlineLevel="0" collapsed="false">
      <c r="A3" s="162"/>
      <c r="B3" s="163"/>
      <c r="C3" s="163"/>
      <c r="D3" s="164"/>
      <c r="E3" s="164"/>
      <c r="F3" s="164"/>
      <c r="G3" s="165" t="s">
        <v>2</v>
      </c>
    </row>
    <row r="4" s="159" customFormat="true" ht="57" hidden="false" customHeight="true" outlineLevel="0" collapsed="false">
      <c r="A4" s="166" t="s">
        <v>1086</v>
      </c>
      <c r="B4" s="167" t="s">
        <v>1087</v>
      </c>
      <c r="C4" s="167" t="s">
        <v>1088</v>
      </c>
      <c r="D4" s="166" t="s">
        <v>1089</v>
      </c>
      <c r="E4" s="166"/>
      <c r="F4" s="166"/>
      <c r="G4" s="166"/>
    </row>
    <row r="5" s="159" customFormat="true" ht="57" hidden="false" customHeight="true" outlineLevel="0" collapsed="false">
      <c r="A5" s="166"/>
      <c r="B5" s="167"/>
      <c r="C5" s="167"/>
      <c r="D5" s="166" t="s">
        <v>1090</v>
      </c>
      <c r="E5" s="166" t="s">
        <v>1091</v>
      </c>
      <c r="F5" s="166" t="s">
        <v>1092</v>
      </c>
      <c r="G5" s="166" t="s">
        <v>1093</v>
      </c>
    </row>
    <row r="6" s="159" customFormat="true" ht="68" hidden="false" customHeight="true" outlineLevel="0" collapsed="false">
      <c r="A6" s="168" t="s">
        <v>1094</v>
      </c>
      <c r="B6" s="169" t="n">
        <v>283975</v>
      </c>
      <c r="C6" s="169" t="n">
        <v>325086</v>
      </c>
      <c r="D6" s="169" t="n">
        <v>279818</v>
      </c>
      <c r="E6" s="169" t="n">
        <v>259124</v>
      </c>
      <c r="F6" s="169" t="n">
        <v>14862</v>
      </c>
      <c r="G6" s="169" t="n">
        <v>5832</v>
      </c>
      <c r="I6" s="170"/>
    </row>
    <row r="7" s="159" customFormat="true" ht="68" hidden="false" customHeight="true" outlineLevel="0" collapsed="false">
      <c r="A7" s="171" t="s">
        <v>1095</v>
      </c>
      <c r="B7" s="172" t="n">
        <v>203186</v>
      </c>
      <c r="C7" s="169" t="n">
        <v>202580</v>
      </c>
      <c r="D7" s="172" t="n">
        <v>186715</v>
      </c>
      <c r="E7" s="172" t="n">
        <v>171621</v>
      </c>
      <c r="F7" s="172" t="n">
        <v>10762</v>
      </c>
      <c r="G7" s="172" t="n">
        <v>4332</v>
      </c>
    </row>
    <row r="8" s="159" customFormat="true" ht="68" hidden="false" customHeight="true" outlineLevel="0" collapsed="false">
      <c r="A8" s="171" t="s">
        <v>1096</v>
      </c>
      <c r="B8" s="172" t="n">
        <v>80789</v>
      </c>
      <c r="C8" s="169" t="n">
        <v>122506</v>
      </c>
      <c r="D8" s="172" t="n">
        <v>93103</v>
      </c>
      <c r="E8" s="172" t="n">
        <v>87503</v>
      </c>
      <c r="F8" s="172" t="n">
        <v>4100</v>
      </c>
      <c r="G8" s="172" t="n">
        <v>1500</v>
      </c>
    </row>
  </sheetData>
  <mergeCells count="5">
    <mergeCell ref="A2:G2"/>
    <mergeCell ref="A4:A5"/>
    <mergeCell ref="B4:B5"/>
    <mergeCell ref="C4:C5"/>
    <mergeCell ref="D4:G4"/>
  </mergeCells>
  <printOptions headings="false" gridLines="false" gridLinesSet="true" horizontalCentered="false" verticalCentered="false"/>
  <pageMargins left="0.590277777777778" right="0.472222222222222" top="1.023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73" width="9.24"/>
    <col collapsed="false" customWidth="true" hidden="false" outlineLevel="0" max="2" min="2" style="173" width="18.5"/>
    <col collapsed="false" customWidth="true" hidden="false" outlineLevel="0" max="3" min="3" style="173" width="47.5"/>
    <col collapsed="false" customWidth="true" hidden="false" outlineLevel="0" max="4" min="4" style="173" width="10.12"/>
    <col collapsed="false" customWidth="false" hidden="false" outlineLevel="0" max="257" min="5" style="173" width="8.99"/>
  </cols>
  <sheetData>
    <row r="1" customFormat="false" ht="14.25" hidden="false" customHeight="false" outlineLevel="0" collapsed="false">
      <c r="A1" s="174" t="s">
        <v>1097</v>
      </c>
    </row>
    <row r="2" customFormat="false" ht="44" hidden="false" customHeight="true" outlineLevel="0" collapsed="false">
      <c r="A2" s="114" t="s">
        <v>1098</v>
      </c>
      <c r="B2" s="114"/>
      <c r="C2" s="114"/>
      <c r="D2" s="114"/>
    </row>
    <row r="3" customFormat="false" ht="18" hidden="false" customHeight="true" outlineLevel="0" collapsed="false">
      <c r="A3" s="132"/>
      <c r="B3" s="132"/>
      <c r="C3" s="175" t="s">
        <v>2</v>
      </c>
      <c r="D3" s="175"/>
    </row>
    <row r="4" customFormat="false" ht="35" hidden="false" customHeight="true" outlineLevel="0" collapsed="false">
      <c r="A4" s="119" t="s">
        <v>1099</v>
      </c>
      <c r="B4" s="119" t="s">
        <v>1100</v>
      </c>
      <c r="C4" s="119" t="s">
        <v>1101</v>
      </c>
      <c r="D4" s="119" t="s">
        <v>1102</v>
      </c>
    </row>
    <row r="5" customFormat="false" ht="31" hidden="false" customHeight="true" outlineLevel="0" collapsed="false">
      <c r="A5" s="119" t="s">
        <v>1103</v>
      </c>
      <c r="B5" s="119"/>
      <c r="C5" s="119"/>
      <c r="D5" s="119" t="n">
        <f aca="false">D6+D22</f>
        <v>33707</v>
      </c>
    </row>
    <row r="6" customFormat="false" ht="31" hidden="false" customHeight="true" outlineLevel="0" collapsed="false">
      <c r="A6" s="119" t="s">
        <v>1104</v>
      </c>
      <c r="B6" s="119"/>
      <c r="C6" s="119"/>
      <c r="D6" s="119" t="n">
        <f aca="false">SUM(D7:D21)</f>
        <v>19207</v>
      </c>
    </row>
    <row r="7" customFormat="false" ht="31" hidden="false" customHeight="true" outlineLevel="0" collapsed="false">
      <c r="A7" s="125" t="n">
        <v>1</v>
      </c>
      <c r="B7" s="176" t="s">
        <v>1105</v>
      </c>
      <c r="C7" s="176" t="s">
        <v>1106</v>
      </c>
      <c r="D7" s="125" t="n">
        <v>500</v>
      </c>
    </row>
    <row r="8" customFormat="false" ht="31" hidden="false" customHeight="true" outlineLevel="0" collapsed="false">
      <c r="A8" s="125" t="n">
        <v>2</v>
      </c>
      <c r="B8" s="176" t="s">
        <v>1107</v>
      </c>
      <c r="C8" s="176" t="s">
        <v>1108</v>
      </c>
      <c r="D8" s="125" t="n">
        <v>500</v>
      </c>
    </row>
    <row r="9" customFormat="false" ht="31" hidden="false" customHeight="true" outlineLevel="0" collapsed="false">
      <c r="A9" s="125" t="n">
        <v>3</v>
      </c>
      <c r="B9" s="176" t="s">
        <v>1109</v>
      </c>
      <c r="C9" s="176" t="s">
        <v>1110</v>
      </c>
      <c r="D9" s="125" t="n">
        <v>500</v>
      </c>
    </row>
    <row r="10" customFormat="false" ht="31" hidden="false" customHeight="true" outlineLevel="0" collapsed="false">
      <c r="A10" s="125" t="n">
        <v>4</v>
      </c>
      <c r="B10" s="176" t="s">
        <v>1111</v>
      </c>
      <c r="C10" s="176" t="s">
        <v>1112</v>
      </c>
      <c r="D10" s="125" t="n">
        <v>500</v>
      </c>
    </row>
    <row r="11" customFormat="false" ht="31" hidden="false" customHeight="true" outlineLevel="0" collapsed="false">
      <c r="A11" s="125" t="n">
        <v>5</v>
      </c>
      <c r="B11" s="176" t="s">
        <v>1113</v>
      </c>
      <c r="C11" s="125" t="s">
        <v>1114</v>
      </c>
      <c r="D11" s="125" t="n">
        <v>750</v>
      </c>
    </row>
    <row r="12" customFormat="false" ht="31" hidden="false" customHeight="true" outlineLevel="0" collapsed="false">
      <c r="A12" s="125" t="n">
        <v>6</v>
      </c>
      <c r="B12" s="176" t="s">
        <v>1113</v>
      </c>
      <c r="C12" s="125" t="s">
        <v>1115</v>
      </c>
      <c r="D12" s="125" t="n">
        <v>1098</v>
      </c>
    </row>
    <row r="13" customFormat="false" ht="31" hidden="false" customHeight="true" outlineLevel="0" collapsed="false">
      <c r="A13" s="125" t="n">
        <v>7</v>
      </c>
      <c r="B13" s="176" t="s">
        <v>1113</v>
      </c>
      <c r="C13" s="125" t="s">
        <v>1116</v>
      </c>
      <c r="D13" s="125" t="n">
        <v>736</v>
      </c>
    </row>
    <row r="14" customFormat="false" ht="31" hidden="false" customHeight="true" outlineLevel="0" collapsed="false">
      <c r="A14" s="125" t="n">
        <v>8</v>
      </c>
      <c r="B14" s="176" t="s">
        <v>1113</v>
      </c>
      <c r="C14" s="176" t="s">
        <v>1117</v>
      </c>
      <c r="D14" s="125" t="n">
        <v>61</v>
      </c>
    </row>
    <row r="15" customFormat="false" ht="31" hidden="false" customHeight="true" outlineLevel="0" collapsed="false">
      <c r="A15" s="125" t="n">
        <v>9</v>
      </c>
      <c r="B15" s="176" t="s">
        <v>1113</v>
      </c>
      <c r="C15" s="125" t="s">
        <v>1118</v>
      </c>
      <c r="D15" s="125" t="n">
        <v>667</v>
      </c>
    </row>
    <row r="16" customFormat="false" ht="31" hidden="false" customHeight="true" outlineLevel="0" collapsed="false">
      <c r="A16" s="125" t="n">
        <v>10</v>
      </c>
      <c r="B16" s="176" t="s">
        <v>1113</v>
      </c>
      <c r="C16" s="176" t="s">
        <v>1119</v>
      </c>
      <c r="D16" s="125" t="n">
        <v>188</v>
      </c>
    </row>
    <row r="17" customFormat="false" ht="31" hidden="false" customHeight="true" outlineLevel="0" collapsed="false">
      <c r="A17" s="125" t="n">
        <v>11</v>
      </c>
      <c r="B17" s="176" t="s">
        <v>1113</v>
      </c>
      <c r="C17" s="125" t="s">
        <v>1120</v>
      </c>
      <c r="D17" s="125" t="n">
        <v>900</v>
      </c>
    </row>
    <row r="18" customFormat="false" ht="31" hidden="false" customHeight="true" outlineLevel="0" collapsed="false">
      <c r="A18" s="125" t="n">
        <v>12</v>
      </c>
      <c r="B18" s="176" t="s">
        <v>1121</v>
      </c>
      <c r="C18" s="176" t="s">
        <v>1122</v>
      </c>
      <c r="D18" s="125" t="n">
        <v>800</v>
      </c>
      <c r="G18" s="177"/>
    </row>
    <row r="19" customFormat="false" ht="31" hidden="false" customHeight="true" outlineLevel="0" collapsed="false">
      <c r="A19" s="125" t="n">
        <v>13</v>
      </c>
      <c r="B19" s="176" t="s">
        <v>1121</v>
      </c>
      <c r="C19" s="176" t="s">
        <v>1123</v>
      </c>
      <c r="D19" s="125" t="n">
        <v>1800</v>
      </c>
    </row>
    <row r="20" customFormat="false" ht="31" hidden="false" customHeight="true" outlineLevel="0" collapsed="false">
      <c r="A20" s="125" t="n">
        <v>14</v>
      </c>
      <c r="B20" s="176" t="s">
        <v>1121</v>
      </c>
      <c r="C20" s="176" t="s">
        <v>1124</v>
      </c>
      <c r="D20" s="125" t="n">
        <v>4350</v>
      </c>
    </row>
    <row r="21" customFormat="false" ht="31" hidden="false" customHeight="true" outlineLevel="0" collapsed="false">
      <c r="A21" s="125" t="n">
        <v>15</v>
      </c>
      <c r="B21" s="176" t="s">
        <v>1125</v>
      </c>
      <c r="C21" s="176" t="s">
        <v>1126</v>
      </c>
      <c r="D21" s="125" t="n">
        <v>5857</v>
      </c>
    </row>
    <row r="22" customFormat="false" ht="31" hidden="false" customHeight="true" outlineLevel="0" collapsed="false">
      <c r="A22" s="119" t="s">
        <v>1127</v>
      </c>
      <c r="B22" s="119"/>
      <c r="C22" s="119"/>
      <c r="D22" s="119" t="n">
        <f aca="false">SUM(D23:D25)</f>
        <v>14500</v>
      </c>
    </row>
    <row r="23" customFormat="false" ht="31" hidden="false" customHeight="true" outlineLevel="0" collapsed="false">
      <c r="A23" s="125" t="n">
        <v>1</v>
      </c>
      <c r="B23" s="176" t="s">
        <v>1121</v>
      </c>
      <c r="C23" s="176" t="s">
        <v>1003</v>
      </c>
      <c r="D23" s="125" t="n">
        <v>2500</v>
      </c>
    </row>
    <row r="24" customFormat="false" ht="31" hidden="false" customHeight="true" outlineLevel="0" collapsed="false">
      <c r="A24" s="125" t="n">
        <v>2</v>
      </c>
      <c r="B24" s="176" t="s">
        <v>1121</v>
      </c>
      <c r="C24" s="176" t="s">
        <v>1004</v>
      </c>
      <c r="D24" s="125" t="n">
        <v>9000</v>
      </c>
    </row>
    <row r="25" customFormat="false" ht="31" hidden="false" customHeight="true" outlineLevel="0" collapsed="false">
      <c r="A25" s="125" t="n">
        <v>3</v>
      </c>
      <c r="B25" s="176" t="s">
        <v>1128</v>
      </c>
      <c r="C25" s="176" t="s">
        <v>1005</v>
      </c>
      <c r="D25" s="125" t="n">
        <v>3000</v>
      </c>
    </row>
  </sheetData>
  <mergeCells count="5">
    <mergeCell ref="A2:D2"/>
    <mergeCell ref="C3:D3"/>
    <mergeCell ref="A5:C5"/>
    <mergeCell ref="A6:C6"/>
    <mergeCell ref="A22:C22"/>
  </mergeCells>
  <printOptions headings="false" gridLines="false" gridLinesSet="true" horizontalCentered="false" verticalCentered="false"/>
  <pageMargins left="0.550694444444445" right="0.432638888888889" top="0.432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7" activeCellId="0" sqref="D7"/>
    </sheetView>
  </sheetViews>
  <sheetFormatPr defaultColWidth="8.99609375" defaultRowHeight="15.75" zeroHeight="false" outlineLevelRow="0" outlineLevelCol="0"/>
  <cols>
    <col collapsed="false" customWidth="true" hidden="false" outlineLevel="0" max="1" min="1" style="19" width="42.49"/>
    <col collapsed="false" customWidth="true" hidden="false" outlineLevel="0" max="5" min="2" style="20" width="11.24"/>
    <col collapsed="false" customWidth="false" hidden="false" outlineLevel="0" max="251" min="6" style="19" width="8.99"/>
    <col collapsed="false" customWidth="false" hidden="false" outlineLevel="0" max="257" min="252" style="21" width="8.99"/>
  </cols>
  <sheetData>
    <row r="1" s="19" customFormat="true" ht="15.75" hidden="false" customHeight="false" outlineLevel="0" collapsed="false">
      <c r="A1" s="22" t="s">
        <v>37</v>
      </c>
      <c r="B1" s="20"/>
      <c r="C1" s="20"/>
      <c r="D1" s="20"/>
      <c r="E1" s="20"/>
      <c r="IR1" s="21"/>
      <c r="IS1" s="21"/>
      <c r="IT1" s="21"/>
      <c r="IU1" s="21"/>
      <c r="IV1" s="21"/>
    </row>
    <row r="2" s="19" customFormat="true" ht="39" hidden="false" customHeight="true" outlineLevel="0" collapsed="false">
      <c r="A2" s="23" t="s">
        <v>38</v>
      </c>
      <c r="B2" s="23"/>
      <c r="C2" s="23"/>
      <c r="D2" s="23"/>
      <c r="E2" s="23"/>
      <c r="IR2" s="21"/>
      <c r="IS2" s="21"/>
      <c r="IT2" s="21"/>
      <c r="IU2" s="21"/>
      <c r="IV2" s="21"/>
    </row>
    <row r="3" s="19" customFormat="true" ht="19" hidden="false" customHeight="true" outlineLevel="0" collapsed="false">
      <c r="A3" s="24"/>
      <c r="B3" s="20"/>
      <c r="C3" s="20"/>
      <c r="D3" s="20"/>
      <c r="E3" s="25" t="s">
        <v>2</v>
      </c>
      <c r="IR3" s="21"/>
      <c r="IS3" s="21"/>
      <c r="IT3" s="21"/>
      <c r="IU3" s="21"/>
      <c r="IV3" s="21"/>
    </row>
    <row r="4" s="29" customFormat="true" ht="21" hidden="false" customHeight="true" outlineLevel="0" collapsed="false">
      <c r="A4" s="26" t="s">
        <v>39</v>
      </c>
      <c r="B4" s="26" t="s">
        <v>6</v>
      </c>
      <c r="C4" s="27" t="s">
        <v>7</v>
      </c>
      <c r="D4" s="27" t="s">
        <v>8</v>
      </c>
      <c r="E4" s="28" t="s">
        <v>40</v>
      </c>
    </row>
    <row r="5" s="29" customFormat="true" ht="21" hidden="false" customHeight="true" outlineLevel="0" collapsed="false">
      <c r="A5" s="26"/>
      <c r="B5" s="26"/>
      <c r="C5" s="27"/>
      <c r="D5" s="27"/>
      <c r="E5" s="28"/>
    </row>
    <row r="6" s="29" customFormat="true" ht="21" hidden="false" customHeight="true" outlineLevel="0" collapsed="false">
      <c r="A6" s="26" t="s">
        <v>41</v>
      </c>
      <c r="B6" s="30" t="n">
        <f aca="false">B7+B16+B48+B50+B53</f>
        <v>415670</v>
      </c>
      <c r="C6" s="30" t="n">
        <f aca="false">C7+C16+C48+C50+C53</f>
        <v>372019</v>
      </c>
      <c r="D6" s="30" t="n">
        <f aca="false">D7+D16+D48+D50+D53</f>
        <v>-43651</v>
      </c>
      <c r="E6" s="31"/>
    </row>
    <row r="7" s="29" customFormat="true" ht="24" hidden="false" customHeight="true" outlineLevel="0" collapsed="false">
      <c r="A7" s="32" t="s">
        <v>42</v>
      </c>
      <c r="B7" s="33" t="n">
        <f aca="false">B8+B9</f>
        <v>87469</v>
      </c>
      <c r="C7" s="34" t="n">
        <f aca="false">C8+C9</f>
        <v>83112</v>
      </c>
      <c r="D7" s="35" t="n">
        <f aca="false">C7-B7</f>
        <v>-4357</v>
      </c>
      <c r="E7" s="31"/>
    </row>
    <row r="8" s="29" customFormat="true" ht="24" hidden="false" customHeight="true" outlineLevel="0" collapsed="false">
      <c r="A8" s="32" t="s">
        <v>43</v>
      </c>
      <c r="B8" s="33" t="n">
        <v>75338</v>
      </c>
      <c r="C8" s="36" t="n">
        <v>70981</v>
      </c>
      <c r="D8" s="35" t="n">
        <f aca="false">C8-B8</f>
        <v>-4357</v>
      </c>
      <c r="E8" s="31"/>
    </row>
    <row r="9" s="29" customFormat="true" ht="24" hidden="false" customHeight="true" outlineLevel="0" collapsed="false">
      <c r="A9" s="32" t="s">
        <v>44</v>
      </c>
      <c r="B9" s="33" t="n">
        <v>12131</v>
      </c>
      <c r="C9" s="31" t="n">
        <v>12131</v>
      </c>
      <c r="D9" s="30" t="n">
        <f aca="false">C9-B9</f>
        <v>0</v>
      </c>
      <c r="E9" s="31"/>
    </row>
    <row r="10" s="29" customFormat="true" ht="24" hidden="false" customHeight="true" outlineLevel="0" collapsed="false">
      <c r="A10" s="37" t="s">
        <v>45</v>
      </c>
      <c r="B10" s="38" t="n">
        <v>3395</v>
      </c>
      <c r="C10" s="38" t="n">
        <v>3395</v>
      </c>
      <c r="D10" s="30" t="n">
        <f aca="false">C10-B10</f>
        <v>0</v>
      </c>
      <c r="E10" s="31"/>
    </row>
    <row r="11" s="29" customFormat="true" ht="24" hidden="false" customHeight="true" outlineLevel="0" collapsed="false">
      <c r="A11" s="37" t="s">
        <v>46</v>
      </c>
      <c r="B11" s="38" t="n">
        <v>4155</v>
      </c>
      <c r="C11" s="38" t="n">
        <v>4155</v>
      </c>
      <c r="D11" s="30" t="n">
        <f aca="false">C11-B11</f>
        <v>0</v>
      </c>
      <c r="E11" s="31"/>
    </row>
    <row r="12" s="29" customFormat="true" ht="24" hidden="false" customHeight="true" outlineLevel="0" collapsed="false">
      <c r="A12" s="37" t="s">
        <v>47</v>
      </c>
      <c r="B12" s="38" t="n">
        <v>2299</v>
      </c>
      <c r="C12" s="38" t="n">
        <v>2299</v>
      </c>
      <c r="D12" s="30" t="n">
        <f aca="false">C12-B12</f>
        <v>0</v>
      </c>
      <c r="E12" s="31"/>
    </row>
    <row r="13" s="29" customFormat="true" ht="24" hidden="false" customHeight="true" outlineLevel="0" collapsed="false">
      <c r="A13" s="37" t="s">
        <v>48</v>
      </c>
      <c r="B13" s="38" t="n">
        <v>2052</v>
      </c>
      <c r="C13" s="38" t="n">
        <v>2052</v>
      </c>
      <c r="D13" s="30" t="n">
        <f aca="false">C13-B13</f>
        <v>0</v>
      </c>
      <c r="E13" s="31"/>
    </row>
    <row r="14" s="29" customFormat="true" ht="24" hidden="false" customHeight="true" outlineLevel="0" collapsed="false">
      <c r="A14" s="37" t="s">
        <v>49</v>
      </c>
      <c r="B14" s="38" t="n">
        <v>170</v>
      </c>
      <c r="C14" s="38" t="n">
        <v>170</v>
      </c>
      <c r="D14" s="30" t="n">
        <f aca="false">C14-B14</f>
        <v>0</v>
      </c>
      <c r="E14" s="31"/>
    </row>
    <row r="15" s="29" customFormat="true" ht="24" hidden="false" customHeight="true" outlineLevel="0" collapsed="false">
      <c r="A15" s="37" t="s">
        <v>50</v>
      </c>
      <c r="B15" s="38" t="n">
        <v>60</v>
      </c>
      <c r="C15" s="38" t="n">
        <v>60</v>
      </c>
      <c r="D15" s="30" t="n">
        <f aca="false">C15-B15</f>
        <v>0</v>
      </c>
      <c r="E15" s="31"/>
    </row>
    <row r="16" s="29" customFormat="true" ht="24" hidden="false" customHeight="true" outlineLevel="0" collapsed="false">
      <c r="A16" s="32" t="s">
        <v>51</v>
      </c>
      <c r="B16" s="33" t="n">
        <f aca="false">B17+B21+B32</f>
        <v>250777</v>
      </c>
      <c r="C16" s="33" t="n">
        <f aca="false">C17+C21+C32</f>
        <v>207160</v>
      </c>
      <c r="D16" s="30" t="n">
        <f aca="false">C16-B16</f>
        <v>-43617</v>
      </c>
      <c r="E16" s="31"/>
    </row>
    <row r="17" s="29" customFormat="true" ht="24" hidden="false" customHeight="true" outlineLevel="0" collapsed="false">
      <c r="A17" s="39" t="s">
        <v>52</v>
      </c>
      <c r="B17" s="33" t="n">
        <f aca="false">B18+B19+B20</f>
        <v>2964</v>
      </c>
      <c r="C17" s="33" t="n">
        <f aca="false">C18+C19+C20</f>
        <v>2964</v>
      </c>
      <c r="D17" s="30" t="n">
        <f aca="false">C17-B17</f>
        <v>0</v>
      </c>
      <c r="E17" s="31"/>
    </row>
    <row r="18" s="29" customFormat="true" ht="24" hidden="false" customHeight="true" outlineLevel="0" collapsed="false">
      <c r="A18" s="37" t="s">
        <v>53</v>
      </c>
      <c r="B18" s="38" t="n">
        <v>1141</v>
      </c>
      <c r="C18" s="38" t="n">
        <v>1141</v>
      </c>
      <c r="D18" s="30" t="n">
        <f aca="false">C18-B18</f>
        <v>0</v>
      </c>
      <c r="E18" s="31"/>
    </row>
    <row r="19" s="29" customFormat="true" ht="24" hidden="false" customHeight="true" outlineLevel="0" collapsed="false">
      <c r="A19" s="37" t="s">
        <v>54</v>
      </c>
      <c r="B19" s="38" t="n">
        <v>1709</v>
      </c>
      <c r="C19" s="38" t="n">
        <v>1709</v>
      </c>
      <c r="D19" s="30" t="n">
        <f aca="false">C19-B19</f>
        <v>0</v>
      </c>
      <c r="E19" s="31"/>
    </row>
    <row r="20" s="29" customFormat="true" ht="24" hidden="false" customHeight="true" outlineLevel="0" collapsed="false">
      <c r="A20" s="37" t="s">
        <v>55</v>
      </c>
      <c r="B20" s="38" t="n">
        <v>114</v>
      </c>
      <c r="C20" s="38" t="n">
        <v>114</v>
      </c>
      <c r="D20" s="30" t="n">
        <f aca="false">C20-B20</f>
        <v>0</v>
      </c>
      <c r="E20" s="31"/>
    </row>
    <row r="21" s="29" customFormat="true" ht="24" hidden="false" customHeight="true" outlineLevel="0" collapsed="false">
      <c r="A21" s="39" t="s">
        <v>56</v>
      </c>
      <c r="B21" s="33" t="n">
        <f aca="false">SUM(B22:B31)</f>
        <v>223364</v>
      </c>
      <c r="C21" s="33" t="n">
        <f aca="false">SUM(C22:C31)</f>
        <v>193613</v>
      </c>
      <c r="D21" s="30" t="n">
        <f aca="false">C21-B21</f>
        <v>-29751</v>
      </c>
      <c r="E21" s="31"/>
    </row>
    <row r="22" s="29" customFormat="true" ht="24" hidden="false" customHeight="true" outlineLevel="0" collapsed="false">
      <c r="A22" s="37" t="s">
        <v>57</v>
      </c>
      <c r="B22" s="38" t="n">
        <f aca="false">715+1248</f>
        <v>1963</v>
      </c>
      <c r="C22" s="38" t="n">
        <f aca="false">715+1248</f>
        <v>1963</v>
      </c>
      <c r="D22" s="30" t="n">
        <f aca="false">C22-B22</f>
        <v>0</v>
      </c>
      <c r="E22" s="31"/>
    </row>
    <row r="23" s="29" customFormat="true" ht="24" hidden="false" customHeight="true" outlineLevel="0" collapsed="false">
      <c r="A23" s="37" t="s">
        <v>58</v>
      </c>
      <c r="B23" s="38" t="n">
        <v>3646</v>
      </c>
      <c r="C23" s="38" t="n">
        <v>3646</v>
      </c>
      <c r="D23" s="30" t="n">
        <f aca="false">C23-B23</f>
        <v>0</v>
      </c>
      <c r="E23" s="31"/>
    </row>
    <row r="24" s="29" customFormat="true" ht="24" hidden="false" customHeight="true" outlineLevel="0" collapsed="false">
      <c r="A24" s="37" t="s">
        <v>59</v>
      </c>
      <c r="B24" s="38" t="n">
        <v>33259</v>
      </c>
      <c r="C24" s="38" t="n">
        <v>33259</v>
      </c>
      <c r="D24" s="30" t="n">
        <f aca="false">C24-B24</f>
        <v>0</v>
      </c>
      <c r="E24" s="31"/>
    </row>
    <row r="25" s="29" customFormat="true" ht="24" hidden="false" customHeight="true" outlineLevel="0" collapsed="false">
      <c r="A25" s="37" t="s">
        <v>60</v>
      </c>
      <c r="B25" s="38" t="n">
        <v>2586</v>
      </c>
      <c r="C25" s="38" t="n">
        <v>2586</v>
      </c>
      <c r="D25" s="30" t="n">
        <f aca="false">C25-B25</f>
        <v>0</v>
      </c>
      <c r="E25" s="31"/>
    </row>
    <row r="26" s="29" customFormat="true" ht="24" hidden="false" customHeight="true" outlineLevel="0" collapsed="false">
      <c r="A26" s="37" t="s">
        <v>61</v>
      </c>
      <c r="B26" s="38" t="n">
        <v>556</v>
      </c>
      <c r="C26" s="38" t="n">
        <v>556</v>
      </c>
      <c r="D26" s="30" t="n">
        <f aca="false">C26-B26</f>
        <v>0</v>
      </c>
      <c r="E26" s="31"/>
    </row>
    <row r="27" s="29" customFormat="true" ht="24" hidden="false" customHeight="true" outlineLevel="0" collapsed="false">
      <c r="A27" s="37" t="s">
        <v>62</v>
      </c>
      <c r="B27" s="38" t="n">
        <v>1222</v>
      </c>
      <c r="C27" s="38" t="n">
        <v>1222</v>
      </c>
      <c r="D27" s="30" t="n">
        <f aca="false">C27-B27</f>
        <v>0</v>
      </c>
      <c r="E27" s="31"/>
    </row>
    <row r="28" s="29" customFormat="true" ht="24" hidden="false" customHeight="true" outlineLevel="0" collapsed="false">
      <c r="A28" s="37" t="s">
        <v>63</v>
      </c>
      <c r="B28" s="38" t="n">
        <v>4153</v>
      </c>
      <c r="C28" s="38" t="n">
        <v>4153</v>
      </c>
      <c r="D28" s="30" t="n">
        <f aca="false">C28-B28</f>
        <v>0</v>
      </c>
      <c r="E28" s="31"/>
    </row>
    <row r="29" s="29" customFormat="true" ht="24" hidden="false" customHeight="true" outlineLevel="0" collapsed="false">
      <c r="A29" s="37" t="s">
        <v>64</v>
      </c>
      <c r="B29" s="38" t="n">
        <v>402</v>
      </c>
      <c r="C29" s="38" t="n">
        <v>402</v>
      </c>
      <c r="D29" s="30" t="n">
        <f aca="false">C29-B29</f>
        <v>0</v>
      </c>
      <c r="E29" s="31"/>
    </row>
    <row r="30" s="29" customFormat="true" ht="24" hidden="false" customHeight="true" outlineLevel="0" collapsed="false">
      <c r="A30" s="37" t="s">
        <v>65</v>
      </c>
      <c r="B30" s="38" t="n">
        <f aca="false">23025+9898</f>
        <v>32923</v>
      </c>
      <c r="C30" s="38" t="n">
        <f aca="false">23025+9898</f>
        <v>32923</v>
      </c>
      <c r="D30" s="30" t="n">
        <f aca="false">C30-B30</f>
        <v>0</v>
      </c>
      <c r="E30" s="31"/>
    </row>
    <row r="31" s="29" customFormat="true" ht="24" hidden="false" customHeight="true" outlineLevel="0" collapsed="false">
      <c r="A31" s="37" t="s">
        <v>66</v>
      </c>
      <c r="B31" s="38" t="n">
        <v>142654</v>
      </c>
      <c r="C31" s="31" t="n">
        <v>112903</v>
      </c>
      <c r="D31" s="30" t="n">
        <f aca="false">C31-B31</f>
        <v>-29751</v>
      </c>
      <c r="E31" s="31"/>
    </row>
    <row r="32" s="29" customFormat="true" ht="24" hidden="false" customHeight="true" outlineLevel="0" collapsed="false">
      <c r="A32" s="39" t="s">
        <v>67</v>
      </c>
      <c r="B32" s="33" t="n">
        <f aca="false">SUM(B33:B47)</f>
        <v>24449</v>
      </c>
      <c r="C32" s="33" t="n">
        <f aca="false">SUM(C33:C47)</f>
        <v>10583</v>
      </c>
      <c r="D32" s="33" t="n">
        <f aca="false">SUM(D33:D47)</f>
        <v>-13866</v>
      </c>
      <c r="E32" s="33"/>
    </row>
    <row r="33" s="29" customFormat="true" ht="24" hidden="false" customHeight="true" outlineLevel="0" collapsed="false">
      <c r="A33" s="37" t="s">
        <v>68</v>
      </c>
      <c r="B33" s="40" t="n">
        <v>145</v>
      </c>
      <c r="C33" s="31" t="n">
        <v>77</v>
      </c>
      <c r="D33" s="30" t="n">
        <f aca="false">C33-B33</f>
        <v>-68</v>
      </c>
      <c r="E33" s="31"/>
    </row>
    <row r="34" s="29" customFormat="true" ht="24" hidden="false" customHeight="true" outlineLevel="0" collapsed="false">
      <c r="A34" s="37" t="s">
        <v>69</v>
      </c>
      <c r="B34" s="40" t="n">
        <v>5</v>
      </c>
      <c r="C34" s="31" t="n">
        <v>5</v>
      </c>
      <c r="D34" s="30" t="n">
        <f aca="false">C34-B34</f>
        <v>0</v>
      </c>
      <c r="E34" s="31"/>
    </row>
    <row r="35" s="29" customFormat="true" ht="24" hidden="false" customHeight="true" outlineLevel="0" collapsed="false">
      <c r="A35" s="37" t="s">
        <v>70</v>
      </c>
      <c r="B35" s="40" t="n">
        <v>288</v>
      </c>
      <c r="C35" s="31" t="n">
        <v>200</v>
      </c>
      <c r="D35" s="30" t="n">
        <f aca="false">C35-B35</f>
        <v>-88</v>
      </c>
      <c r="E35" s="31"/>
    </row>
    <row r="36" s="29" customFormat="true" ht="24" hidden="false" customHeight="true" outlineLevel="0" collapsed="false">
      <c r="A36" s="37" t="s">
        <v>71</v>
      </c>
      <c r="B36" s="40"/>
      <c r="C36" s="31" t="n">
        <v>30</v>
      </c>
      <c r="D36" s="30" t="n">
        <f aca="false">C36-B36</f>
        <v>30</v>
      </c>
      <c r="E36" s="31"/>
    </row>
    <row r="37" s="29" customFormat="true" ht="24" hidden="false" customHeight="true" outlineLevel="0" collapsed="false">
      <c r="A37" s="37" t="s">
        <v>72</v>
      </c>
      <c r="B37" s="40" t="n">
        <v>2</v>
      </c>
      <c r="C37" s="31" t="n">
        <v>152</v>
      </c>
      <c r="D37" s="30" t="n">
        <f aca="false">C37-B37</f>
        <v>150</v>
      </c>
      <c r="E37" s="31"/>
    </row>
    <row r="38" s="29" customFormat="true" ht="24" hidden="false" customHeight="true" outlineLevel="0" collapsed="false">
      <c r="A38" s="37" t="s">
        <v>73</v>
      </c>
      <c r="B38" s="40" t="n">
        <v>74</v>
      </c>
      <c r="C38" s="31" t="n">
        <v>235</v>
      </c>
      <c r="D38" s="30" t="n">
        <f aca="false">C38-B38</f>
        <v>161</v>
      </c>
      <c r="E38" s="31"/>
    </row>
    <row r="39" s="29" customFormat="true" ht="24" hidden="false" customHeight="true" outlineLevel="0" collapsed="false">
      <c r="A39" s="37" t="s">
        <v>74</v>
      </c>
      <c r="B39" s="40" t="n">
        <v>1093</v>
      </c>
      <c r="C39" s="31" t="n">
        <v>480</v>
      </c>
      <c r="D39" s="30" t="n">
        <f aca="false">C39-B39</f>
        <v>-613</v>
      </c>
      <c r="E39" s="31"/>
    </row>
    <row r="40" s="29" customFormat="true" ht="24" hidden="false" customHeight="true" outlineLevel="0" collapsed="false">
      <c r="A40" s="37" t="s">
        <v>75</v>
      </c>
      <c r="B40" s="40" t="n">
        <v>250</v>
      </c>
      <c r="C40" s="31"/>
      <c r="D40" s="30" t="n">
        <f aca="false">C40-B40</f>
        <v>-250</v>
      </c>
      <c r="E40" s="31"/>
    </row>
    <row r="41" s="29" customFormat="true" ht="24" hidden="false" customHeight="true" outlineLevel="0" collapsed="false">
      <c r="A41" s="37" t="s">
        <v>76</v>
      </c>
      <c r="B41" s="40" t="n">
        <v>3061</v>
      </c>
      <c r="C41" s="31" t="n">
        <v>1432</v>
      </c>
      <c r="D41" s="30" t="n">
        <f aca="false">C41-B41</f>
        <v>-1629</v>
      </c>
      <c r="E41" s="31"/>
    </row>
    <row r="42" s="29" customFormat="true" ht="24" hidden="false" customHeight="true" outlineLevel="0" collapsed="false">
      <c r="A42" s="37" t="s">
        <v>77</v>
      </c>
      <c r="B42" s="40" t="n">
        <v>300</v>
      </c>
      <c r="C42" s="31" t="n">
        <v>0</v>
      </c>
      <c r="D42" s="30" t="n">
        <f aca="false">C42-B42</f>
        <v>-300</v>
      </c>
      <c r="E42" s="31"/>
    </row>
    <row r="43" s="29" customFormat="true" ht="24" hidden="false" customHeight="true" outlineLevel="0" collapsed="false">
      <c r="A43" s="41" t="s">
        <v>78</v>
      </c>
      <c r="B43" s="31"/>
      <c r="C43" s="31" t="n">
        <v>351</v>
      </c>
      <c r="D43" s="30" t="n">
        <f aca="false">C43-B43</f>
        <v>351</v>
      </c>
      <c r="E43" s="31"/>
    </row>
    <row r="44" s="29" customFormat="true" ht="23" hidden="false" customHeight="true" outlineLevel="0" collapsed="false">
      <c r="A44" s="37" t="s">
        <v>79</v>
      </c>
      <c r="B44" s="40" t="n">
        <v>17945</v>
      </c>
      <c r="C44" s="31" t="n">
        <v>6447</v>
      </c>
      <c r="D44" s="30" t="n">
        <f aca="false">C44-B44</f>
        <v>-11498</v>
      </c>
      <c r="E44" s="31"/>
    </row>
    <row r="45" s="29" customFormat="true" ht="23" hidden="false" customHeight="true" outlineLevel="0" collapsed="false">
      <c r="A45" s="37" t="s">
        <v>80</v>
      </c>
      <c r="B45" s="40" t="n">
        <v>9</v>
      </c>
      <c r="C45" s="31" t="n">
        <v>34</v>
      </c>
      <c r="D45" s="30" t="n">
        <f aca="false">C45-B45</f>
        <v>25</v>
      </c>
      <c r="E45" s="31"/>
    </row>
    <row r="46" s="29" customFormat="true" ht="23" hidden="false" customHeight="true" outlineLevel="0" collapsed="false">
      <c r="A46" s="37" t="s">
        <v>81</v>
      </c>
      <c r="B46" s="40" t="n">
        <v>1256</v>
      </c>
      <c r="C46" s="31" t="n">
        <v>1140</v>
      </c>
      <c r="D46" s="30" t="n">
        <f aca="false">C46-B46</f>
        <v>-116</v>
      </c>
      <c r="E46" s="31"/>
    </row>
    <row r="47" s="29" customFormat="true" ht="23" hidden="false" customHeight="true" outlineLevel="0" collapsed="false">
      <c r="A47" s="37" t="s">
        <v>82</v>
      </c>
      <c r="B47" s="40" t="n">
        <v>21</v>
      </c>
      <c r="C47" s="31" t="n">
        <v>0</v>
      </c>
      <c r="D47" s="30" t="n">
        <f aca="false">C47-B47</f>
        <v>-21</v>
      </c>
      <c r="E47" s="31"/>
    </row>
    <row r="48" s="29" customFormat="true" ht="23" hidden="false" customHeight="true" outlineLevel="0" collapsed="false">
      <c r="A48" s="32" t="s">
        <v>83</v>
      </c>
      <c r="B48" s="33" t="n">
        <v>2043</v>
      </c>
      <c r="C48" s="33" t="n">
        <f aca="false">C49</f>
        <v>657</v>
      </c>
      <c r="D48" s="31" t="n">
        <f aca="false">C48-B48</f>
        <v>-1386</v>
      </c>
      <c r="E48" s="31"/>
    </row>
    <row r="49" s="29" customFormat="true" ht="23" hidden="false" customHeight="true" outlineLevel="0" collapsed="false">
      <c r="A49" s="37" t="s">
        <v>84</v>
      </c>
      <c r="B49" s="38" t="n">
        <v>2043</v>
      </c>
      <c r="C49" s="31" t="n">
        <v>657</v>
      </c>
      <c r="D49" s="31" t="n">
        <f aca="false">C49-B49</f>
        <v>-1386</v>
      </c>
      <c r="E49" s="31"/>
    </row>
    <row r="50" s="29" customFormat="true" ht="30" hidden="false" customHeight="true" outlineLevel="0" collapsed="false">
      <c r="A50" s="7" t="s">
        <v>85</v>
      </c>
      <c r="B50" s="38" t="n">
        <f aca="false">B51+B52</f>
        <v>0</v>
      </c>
      <c r="C50" s="38" t="n">
        <f aca="false">C51+C52</f>
        <v>19207</v>
      </c>
      <c r="D50" s="38" t="n">
        <f aca="false">D51+D52</f>
        <v>19207</v>
      </c>
      <c r="E50" s="31"/>
    </row>
    <row r="51" s="29" customFormat="true" ht="30" hidden="false" customHeight="true" outlineLevel="0" collapsed="false">
      <c r="A51" s="12" t="s">
        <v>31</v>
      </c>
      <c r="B51" s="38"/>
      <c r="C51" s="31" t="n">
        <v>19207</v>
      </c>
      <c r="D51" s="31" t="n">
        <f aca="false">C51-B51</f>
        <v>19207</v>
      </c>
      <c r="E51" s="31"/>
    </row>
    <row r="52" s="29" customFormat="true" ht="30" hidden="false" customHeight="true" outlineLevel="0" collapsed="false">
      <c r="A52" s="12" t="s">
        <v>33</v>
      </c>
      <c r="B52" s="42"/>
      <c r="C52" s="42"/>
      <c r="D52" s="42"/>
      <c r="E52" s="31"/>
    </row>
    <row r="53" s="29" customFormat="true" ht="30" hidden="false" customHeight="true" outlineLevel="0" collapsed="false">
      <c r="A53" s="32" t="s">
        <v>86</v>
      </c>
      <c r="B53" s="33" t="n">
        <v>75381</v>
      </c>
      <c r="C53" s="43" t="n">
        <v>61883</v>
      </c>
      <c r="D53" s="43" t="n">
        <f aca="false">C53-B53</f>
        <v>-13498</v>
      </c>
      <c r="E53" s="31"/>
    </row>
    <row r="54" s="29" customFormat="true" ht="12.75" hidden="false" customHeight="true" outlineLevel="0" collapsed="false">
      <c r="B54" s="44"/>
      <c r="C54" s="44"/>
      <c r="D54" s="44"/>
      <c r="E54" s="44"/>
    </row>
    <row r="55" s="29" customFormat="true" ht="12.75" hidden="false" customHeight="true" outlineLevel="0" collapsed="false">
      <c r="B55" s="44"/>
      <c r="C55" s="44"/>
      <c r="D55" s="44"/>
      <c r="E55" s="44"/>
    </row>
    <row r="56" s="29" customFormat="true" ht="12.75" hidden="false" customHeight="true" outlineLevel="0" collapsed="false">
      <c r="B56" s="44"/>
      <c r="C56" s="44"/>
      <c r="D56" s="44"/>
      <c r="E56" s="44"/>
    </row>
    <row r="57" s="29" customFormat="true" ht="12.75" hidden="false" customHeight="true" outlineLevel="0" collapsed="false">
      <c r="B57" s="44"/>
      <c r="C57" s="44"/>
      <c r="D57" s="44"/>
      <c r="E57" s="44"/>
    </row>
    <row r="58" s="29" customFormat="true" ht="12.75" hidden="false" customHeight="true" outlineLevel="0" collapsed="false">
      <c r="B58" s="44"/>
      <c r="C58" s="44"/>
      <c r="D58" s="44"/>
      <c r="E58" s="44"/>
    </row>
    <row r="59" s="29" customFormat="true" ht="12.75" hidden="false" customHeight="true" outlineLevel="0" collapsed="false">
      <c r="B59" s="44"/>
      <c r="C59" s="44"/>
      <c r="D59" s="44"/>
      <c r="E59" s="44"/>
    </row>
    <row r="60" s="29" customFormat="true" ht="12.75" hidden="false" customHeight="true" outlineLevel="0" collapsed="false">
      <c r="B60" s="44"/>
      <c r="C60" s="44"/>
      <c r="D60" s="44"/>
      <c r="E60" s="44"/>
    </row>
    <row r="61" s="29" customFormat="true" ht="15" hidden="false" customHeight="false" outlineLevel="0" collapsed="false">
      <c r="B61" s="44"/>
      <c r="C61" s="44"/>
      <c r="D61" s="44"/>
      <c r="E61" s="44"/>
    </row>
    <row r="62" s="29" customFormat="true" ht="15" hidden="false" customHeight="false" outlineLevel="0" collapsed="false">
      <c r="B62" s="44"/>
      <c r="C62" s="44"/>
      <c r="D62" s="44"/>
      <c r="E62" s="44"/>
    </row>
    <row r="63" s="29" customFormat="true" ht="15" hidden="false" customHeight="false" outlineLevel="0" collapsed="false">
      <c r="B63" s="44"/>
      <c r="C63" s="44"/>
      <c r="D63" s="44"/>
      <c r="E63" s="44"/>
    </row>
    <row r="64" s="29" customFormat="true" ht="15" hidden="false" customHeight="false" outlineLevel="0" collapsed="false">
      <c r="B64" s="44"/>
      <c r="C64" s="44"/>
      <c r="D64" s="44"/>
      <c r="E64" s="44"/>
    </row>
    <row r="65" s="29" customFormat="true" ht="15" hidden="false" customHeight="false" outlineLevel="0" collapsed="false">
      <c r="B65" s="44"/>
      <c r="C65" s="44"/>
      <c r="D65" s="44"/>
      <c r="E65" s="44"/>
    </row>
    <row r="66" s="29" customFormat="true" ht="15" hidden="false" customHeight="false" outlineLevel="0" collapsed="false">
      <c r="B66" s="44"/>
      <c r="C66" s="44"/>
      <c r="D66" s="44"/>
      <c r="E66" s="44"/>
    </row>
    <row r="67" s="29" customFormat="true" ht="15" hidden="false" customHeight="false" outlineLevel="0" collapsed="false">
      <c r="B67" s="44"/>
      <c r="C67" s="44"/>
      <c r="D67" s="44"/>
      <c r="E67" s="44"/>
    </row>
    <row r="68" s="29" customFormat="true" ht="15" hidden="false" customHeight="false" outlineLevel="0" collapsed="false">
      <c r="B68" s="44"/>
      <c r="C68" s="44"/>
      <c r="D68" s="44"/>
      <c r="E68" s="44"/>
    </row>
    <row r="69" s="29" customFormat="true" ht="15" hidden="false" customHeight="false" outlineLevel="0" collapsed="false">
      <c r="B69" s="44"/>
      <c r="C69" s="44"/>
      <c r="D69" s="44"/>
      <c r="E69" s="44"/>
    </row>
    <row r="70" s="29" customFormat="true" ht="15" hidden="false" customHeight="false" outlineLevel="0" collapsed="false">
      <c r="B70" s="44"/>
      <c r="C70" s="44"/>
      <c r="D70" s="44"/>
      <c r="E70" s="44"/>
    </row>
    <row r="71" s="29" customFormat="true" ht="15" hidden="false" customHeight="false" outlineLevel="0" collapsed="false">
      <c r="B71" s="44"/>
      <c r="C71" s="44"/>
      <c r="D71" s="44"/>
      <c r="E71" s="44"/>
    </row>
    <row r="72" s="29" customFormat="true" ht="15" hidden="false" customHeight="false" outlineLevel="0" collapsed="false">
      <c r="B72" s="44"/>
      <c r="C72" s="44"/>
      <c r="D72" s="44"/>
      <c r="E72" s="44"/>
    </row>
    <row r="73" s="29" customFormat="true" ht="15" hidden="false" customHeight="false" outlineLevel="0" collapsed="false">
      <c r="B73" s="44"/>
      <c r="C73" s="44"/>
      <c r="D73" s="44"/>
      <c r="E73" s="44"/>
    </row>
    <row r="74" s="29" customFormat="true" ht="15" hidden="false" customHeight="false" outlineLevel="0" collapsed="false">
      <c r="B74" s="44"/>
      <c r="C74" s="44"/>
      <c r="D74" s="44"/>
      <c r="E74" s="44"/>
    </row>
    <row r="75" s="29" customFormat="true" ht="15" hidden="false" customHeight="false" outlineLevel="0" collapsed="false">
      <c r="B75" s="44"/>
      <c r="C75" s="44"/>
      <c r="D75" s="44"/>
      <c r="E75" s="44"/>
    </row>
    <row r="76" s="29" customFormat="true" ht="15" hidden="false" customHeight="false" outlineLevel="0" collapsed="false">
      <c r="B76" s="44"/>
      <c r="C76" s="44"/>
      <c r="D76" s="44"/>
      <c r="E76" s="44"/>
    </row>
    <row r="77" s="29" customFormat="true" ht="15" hidden="false" customHeight="false" outlineLevel="0" collapsed="false">
      <c r="B77" s="44"/>
      <c r="C77" s="44"/>
      <c r="D77" s="44"/>
      <c r="E77" s="44"/>
    </row>
    <row r="78" s="29" customFormat="true" ht="15" hidden="false" customHeight="false" outlineLevel="0" collapsed="false">
      <c r="B78" s="44"/>
      <c r="C78" s="44"/>
      <c r="D78" s="44"/>
      <c r="E78" s="44"/>
    </row>
    <row r="79" s="29" customFormat="true" ht="15" hidden="false" customHeight="false" outlineLevel="0" collapsed="false">
      <c r="B79" s="44"/>
      <c r="C79" s="44"/>
      <c r="D79" s="44"/>
      <c r="E79" s="44"/>
    </row>
    <row r="80" s="29" customFormat="true" ht="15" hidden="false" customHeight="false" outlineLevel="0" collapsed="false">
      <c r="B80" s="44"/>
      <c r="C80" s="44"/>
      <c r="D80" s="44"/>
      <c r="E80" s="44"/>
    </row>
    <row r="81" s="29" customFormat="true" ht="15" hidden="false" customHeight="false" outlineLevel="0" collapsed="false">
      <c r="B81" s="44"/>
      <c r="C81" s="44"/>
      <c r="D81" s="44"/>
      <c r="E81" s="44"/>
    </row>
    <row r="82" s="29" customFormat="true" ht="15" hidden="false" customHeight="false" outlineLevel="0" collapsed="false">
      <c r="B82" s="44"/>
      <c r="C82" s="44"/>
      <c r="D82" s="44"/>
      <c r="E82" s="44"/>
    </row>
    <row r="83" s="29" customFormat="true" ht="15" hidden="false" customHeight="false" outlineLevel="0" collapsed="false">
      <c r="B83" s="44"/>
      <c r="C83" s="44"/>
      <c r="D83" s="44"/>
      <c r="E83" s="44"/>
    </row>
    <row r="84" s="29" customFormat="true" ht="15" hidden="false" customHeight="false" outlineLevel="0" collapsed="false">
      <c r="B84" s="44"/>
      <c r="C84" s="44"/>
      <c r="D84" s="44"/>
      <c r="E84" s="44"/>
    </row>
    <row r="85" s="29" customFormat="true" ht="15" hidden="false" customHeight="false" outlineLevel="0" collapsed="false">
      <c r="B85" s="44"/>
      <c r="C85" s="44"/>
      <c r="D85" s="44"/>
      <c r="E85" s="44"/>
    </row>
    <row r="86" s="29" customFormat="true" ht="15" hidden="false" customHeight="false" outlineLevel="0" collapsed="false">
      <c r="B86" s="44"/>
      <c r="C86" s="44"/>
      <c r="D86" s="44"/>
      <c r="E86" s="44"/>
    </row>
    <row r="87" s="29" customFormat="true" ht="15" hidden="false" customHeight="false" outlineLevel="0" collapsed="false">
      <c r="B87" s="44"/>
      <c r="C87" s="44"/>
      <c r="D87" s="44"/>
      <c r="E87" s="44"/>
    </row>
    <row r="88" s="29" customFormat="true" ht="15" hidden="false" customHeight="false" outlineLevel="0" collapsed="false">
      <c r="B88" s="44"/>
      <c r="C88" s="44"/>
      <c r="D88" s="44"/>
      <c r="E88" s="44"/>
    </row>
    <row r="89" s="29" customFormat="true" ht="15" hidden="false" customHeight="false" outlineLevel="0" collapsed="false">
      <c r="B89" s="44"/>
      <c r="C89" s="44"/>
      <c r="D89" s="44"/>
      <c r="E89" s="44"/>
    </row>
    <row r="90" s="29" customFormat="true" ht="15" hidden="false" customHeight="false" outlineLevel="0" collapsed="false">
      <c r="B90" s="44"/>
      <c r="C90" s="44"/>
      <c r="D90" s="44"/>
      <c r="E90" s="44"/>
    </row>
    <row r="91" s="29" customFormat="true" ht="15" hidden="false" customHeight="false" outlineLevel="0" collapsed="false">
      <c r="B91" s="44"/>
      <c r="C91" s="44"/>
      <c r="D91" s="44"/>
      <c r="E91" s="44"/>
    </row>
    <row r="92" s="29" customFormat="true" ht="15" hidden="false" customHeight="false" outlineLevel="0" collapsed="false">
      <c r="B92" s="44"/>
      <c r="C92" s="44"/>
      <c r="D92" s="44"/>
      <c r="E92" s="44"/>
    </row>
    <row r="93" s="29" customFormat="true" ht="15" hidden="false" customHeight="false" outlineLevel="0" collapsed="false">
      <c r="B93" s="44"/>
      <c r="C93" s="44"/>
      <c r="D93" s="44"/>
      <c r="E93" s="44"/>
    </row>
    <row r="94" s="29" customFormat="true" ht="15" hidden="false" customHeight="false" outlineLevel="0" collapsed="false">
      <c r="B94" s="44"/>
      <c r="C94" s="44"/>
      <c r="D94" s="44"/>
      <c r="E94" s="44"/>
    </row>
    <row r="95" s="29" customFormat="true" ht="15" hidden="false" customHeight="false" outlineLevel="0" collapsed="false">
      <c r="B95" s="44"/>
      <c r="C95" s="44"/>
      <c r="D95" s="44"/>
      <c r="E95" s="44"/>
    </row>
    <row r="96" s="29" customFormat="true" ht="15" hidden="false" customHeight="false" outlineLevel="0" collapsed="false">
      <c r="B96" s="44"/>
      <c r="C96" s="44"/>
      <c r="D96" s="44"/>
      <c r="E96" s="44"/>
    </row>
    <row r="97" s="29" customFormat="true" ht="15" hidden="false" customHeight="false" outlineLevel="0" collapsed="false">
      <c r="B97" s="44"/>
      <c r="C97" s="44"/>
      <c r="D97" s="44"/>
      <c r="E97" s="44"/>
    </row>
    <row r="98" s="29" customFormat="true" ht="15" hidden="false" customHeight="false" outlineLevel="0" collapsed="false">
      <c r="B98" s="44"/>
      <c r="C98" s="44"/>
      <c r="D98" s="44"/>
      <c r="E98" s="44"/>
    </row>
    <row r="99" s="29" customFormat="true" ht="15" hidden="false" customHeight="false" outlineLevel="0" collapsed="false">
      <c r="B99" s="44"/>
      <c r="C99" s="44"/>
      <c r="D99" s="44"/>
      <c r="E99" s="44"/>
    </row>
    <row r="100" s="29" customFormat="true" ht="15" hidden="false" customHeight="false" outlineLevel="0" collapsed="false">
      <c r="B100" s="44"/>
      <c r="C100" s="44"/>
      <c r="D100" s="44"/>
      <c r="E100" s="44"/>
    </row>
    <row r="101" s="29" customFormat="true" ht="15" hidden="false" customHeight="false" outlineLevel="0" collapsed="false">
      <c r="B101" s="44"/>
      <c r="C101" s="44"/>
      <c r="D101" s="44"/>
      <c r="E101" s="44"/>
    </row>
    <row r="102" s="29" customFormat="true" ht="15" hidden="false" customHeight="false" outlineLevel="0" collapsed="false">
      <c r="B102" s="44"/>
      <c r="C102" s="44"/>
      <c r="D102" s="44"/>
      <c r="E102" s="44"/>
    </row>
    <row r="103" s="29" customFormat="true" ht="15" hidden="false" customHeight="false" outlineLevel="0" collapsed="false">
      <c r="B103" s="44"/>
      <c r="C103" s="44"/>
      <c r="D103" s="44"/>
      <c r="E103" s="44"/>
    </row>
    <row r="104" s="29" customFormat="true" ht="15" hidden="false" customHeight="false" outlineLevel="0" collapsed="false">
      <c r="B104" s="44"/>
      <c r="C104" s="44"/>
      <c r="D104" s="44"/>
      <c r="E104" s="44"/>
    </row>
    <row r="105" s="29" customFormat="true" ht="15" hidden="false" customHeight="false" outlineLevel="0" collapsed="false">
      <c r="B105" s="44"/>
      <c r="C105" s="44"/>
      <c r="D105" s="44"/>
      <c r="E105" s="44"/>
    </row>
    <row r="106" s="29" customFormat="true" ht="15" hidden="false" customHeight="false" outlineLevel="0" collapsed="false">
      <c r="B106" s="44"/>
      <c r="C106" s="44"/>
      <c r="D106" s="44"/>
      <c r="E106" s="44"/>
    </row>
    <row r="107" s="29" customFormat="true" ht="15" hidden="false" customHeight="false" outlineLevel="0" collapsed="false">
      <c r="B107" s="44"/>
      <c r="C107" s="44"/>
      <c r="D107" s="44"/>
      <c r="E107" s="44"/>
    </row>
    <row r="108" s="29" customFormat="true" ht="15" hidden="false" customHeight="false" outlineLevel="0" collapsed="false">
      <c r="B108" s="44"/>
      <c r="C108" s="44"/>
      <c r="D108" s="44"/>
      <c r="E108" s="44"/>
    </row>
    <row r="109" s="29" customFormat="true" ht="15" hidden="false" customHeight="false" outlineLevel="0" collapsed="false">
      <c r="B109" s="44"/>
      <c r="C109" s="44"/>
      <c r="D109" s="44"/>
      <c r="E109" s="44"/>
    </row>
    <row r="110" s="29" customFormat="true" ht="15" hidden="false" customHeight="false" outlineLevel="0" collapsed="false">
      <c r="B110" s="44"/>
      <c r="C110" s="44"/>
      <c r="D110" s="44"/>
      <c r="E110" s="44"/>
    </row>
    <row r="111" s="29" customFormat="true" ht="15" hidden="false" customHeight="false" outlineLevel="0" collapsed="false">
      <c r="B111" s="44"/>
      <c r="C111" s="44"/>
      <c r="D111" s="44"/>
      <c r="E111" s="44"/>
    </row>
    <row r="112" s="29" customFormat="true" ht="15" hidden="false" customHeight="false" outlineLevel="0" collapsed="false">
      <c r="B112" s="44"/>
      <c r="C112" s="44"/>
      <c r="D112" s="44"/>
      <c r="E112" s="44"/>
    </row>
    <row r="113" s="29" customFormat="true" ht="15" hidden="false" customHeight="false" outlineLevel="0" collapsed="false">
      <c r="B113" s="44"/>
      <c r="C113" s="44"/>
      <c r="D113" s="44"/>
      <c r="E113" s="44"/>
    </row>
    <row r="114" s="29" customFormat="true" ht="15" hidden="false" customHeight="false" outlineLevel="0" collapsed="false">
      <c r="B114" s="44"/>
      <c r="C114" s="44"/>
      <c r="D114" s="44"/>
      <c r="E114" s="44"/>
    </row>
    <row r="115" s="29" customFormat="true" ht="15" hidden="false" customHeight="false" outlineLevel="0" collapsed="false">
      <c r="B115" s="44"/>
      <c r="C115" s="44"/>
      <c r="D115" s="44"/>
      <c r="E115" s="44"/>
    </row>
    <row r="116" s="29" customFormat="true" ht="15" hidden="false" customHeight="false" outlineLevel="0" collapsed="false">
      <c r="B116" s="44"/>
      <c r="C116" s="44"/>
      <c r="D116" s="44"/>
      <c r="E116" s="44"/>
    </row>
    <row r="117" s="29" customFormat="true" ht="15" hidden="false" customHeight="false" outlineLevel="0" collapsed="false">
      <c r="B117" s="44"/>
      <c r="C117" s="44"/>
      <c r="D117" s="44"/>
      <c r="E117" s="44"/>
    </row>
    <row r="118" s="29" customFormat="true" ht="15" hidden="false" customHeight="false" outlineLevel="0" collapsed="false">
      <c r="B118" s="44"/>
      <c r="C118" s="44"/>
      <c r="D118" s="44"/>
      <c r="E118" s="44"/>
    </row>
    <row r="119" s="29" customFormat="true" ht="15" hidden="false" customHeight="false" outlineLevel="0" collapsed="false">
      <c r="B119" s="44"/>
      <c r="C119" s="44"/>
      <c r="D119" s="44"/>
      <c r="E119" s="44"/>
    </row>
    <row r="120" s="29" customFormat="true" ht="15" hidden="false" customHeight="false" outlineLevel="0" collapsed="false">
      <c r="B120" s="44"/>
      <c r="C120" s="44"/>
      <c r="D120" s="44"/>
      <c r="E120" s="44"/>
    </row>
    <row r="121" s="46" customFormat="true" ht="15" hidden="false" customHeight="false" outlineLevel="0" collapsed="false">
      <c r="A121" s="29"/>
      <c r="B121" s="45"/>
      <c r="C121" s="45"/>
      <c r="D121" s="45"/>
      <c r="E121" s="45"/>
    </row>
    <row r="122" s="46" customFormat="true" ht="15" hidden="false" customHeight="false" outlineLevel="0" collapsed="false">
      <c r="A122" s="29"/>
      <c r="B122" s="45"/>
      <c r="C122" s="45"/>
      <c r="D122" s="45"/>
      <c r="E122" s="45"/>
    </row>
    <row r="123" s="46" customFormat="true" ht="15" hidden="false" customHeight="false" outlineLevel="0" collapsed="false">
      <c r="A123" s="29"/>
      <c r="B123" s="45"/>
      <c r="C123" s="45"/>
      <c r="D123" s="45"/>
      <c r="E123" s="45"/>
    </row>
    <row r="124" s="46" customFormat="true" ht="12.75" hidden="false" customHeight="false" outlineLevel="0" collapsed="false">
      <c r="B124" s="45"/>
      <c r="C124" s="45"/>
      <c r="D124" s="45"/>
      <c r="E124" s="45"/>
    </row>
    <row r="125" s="46" customFormat="true" ht="12.75" hidden="false" customHeight="false" outlineLevel="0" collapsed="false">
      <c r="B125" s="45"/>
      <c r="C125" s="45"/>
      <c r="D125" s="45"/>
      <c r="E125" s="45"/>
    </row>
    <row r="126" s="46" customFormat="true" ht="12.75" hidden="false" customHeight="false" outlineLevel="0" collapsed="false">
      <c r="B126" s="45"/>
      <c r="C126" s="45"/>
      <c r="D126" s="45"/>
      <c r="E126" s="45"/>
    </row>
    <row r="127" s="46" customFormat="true" ht="12.75" hidden="false" customHeight="false" outlineLevel="0" collapsed="false">
      <c r="B127" s="45"/>
      <c r="C127" s="45"/>
      <c r="D127" s="45"/>
      <c r="E127" s="45"/>
    </row>
    <row r="128" s="46" customFormat="true" ht="12.75" hidden="false" customHeight="false" outlineLevel="0" collapsed="false">
      <c r="B128" s="45"/>
      <c r="C128" s="45"/>
      <c r="D128" s="45"/>
      <c r="E128" s="45"/>
    </row>
    <row r="129" s="46" customFormat="true" ht="12.75" hidden="false" customHeight="false" outlineLevel="0" collapsed="false">
      <c r="B129" s="45"/>
      <c r="C129" s="45"/>
      <c r="D129" s="45"/>
      <c r="E129" s="45"/>
    </row>
    <row r="130" s="46" customFormat="true" ht="12.75" hidden="false" customHeight="false" outlineLevel="0" collapsed="false">
      <c r="B130" s="45"/>
      <c r="C130" s="45"/>
      <c r="D130" s="45"/>
      <c r="E130" s="45"/>
    </row>
    <row r="131" customFormat="false" ht="15.75" hidden="false" customHeight="false" outlineLevel="0" collapsed="false">
      <c r="A131" s="46"/>
    </row>
    <row r="132" customFormat="false" ht="15.75" hidden="false" customHeight="false" outlineLevel="0" collapsed="false">
      <c r="A132" s="46"/>
    </row>
    <row r="133" customFormat="false" ht="15.75" hidden="false" customHeight="false" outlineLevel="0" collapsed="false">
      <c r="A133" s="46"/>
    </row>
  </sheetData>
  <mergeCells count="6">
    <mergeCell ref="A2:E2"/>
    <mergeCell ref="A4:A5"/>
    <mergeCell ref="B4:B5"/>
    <mergeCell ref="C4:C5"/>
    <mergeCell ref="D4:D5"/>
    <mergeCell ref="E4:E5"/>
  </mergeCells>
  <printOptions headings="false" gridLines="false" gridLinesSet="true" horizontalCentered="false" verticalCentered="false"/>
  <pageMargins left="0.472222222222222" right="0.354166666666667" top="0.393055555555556"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80" activeCellId="0" sqref="B380"/>
    </sheetView>
  </sheetViews>
  <sheetFormatPr defaultColWidth="8.99609375" defaultRowHeight="21" zeroHeight="false" outlineLevelRow="0" outlineLevelCol="0"/>
  <cols>
    <col collapsed="false" customWidth="true" hidden="false" outlineLevel="0" max="1" min="1" style="47" width="10.12"/>
    <col collapsed="false" customWidth="true" hidden="false" outlineLevel="0" max="2" min="2" style="47" width="38.62"/>
    <col collapsed="false" customWidth="true" hidden="false" outlineLevel="0" max="3" min="3" style="48" width="11.24"/>
    <col collapsed="false" customWidth="true" hidden="true" outlineLevel="0" max="4" min="4" style="48" width="15.24"/>
    <col collapsed="false" customWidth="true" hidden="true" outlineLevel="0" max="5" min="5" style="49" width="19.87"/>
    <col collapsed="false" customWidth="true" hidden="false" outlineLevel="0" max="6" min="6" style="49" width="10.99"/>
    <col collapsed="false" customWidth="true" hidden="false" outlineLevel="0" max="7" min="7" style="49" width="10.62"/>
    <col collapsed="false" customWidth="true" hidden="false" outlineLevel="0" max="8" min="8" style="50" width="9.99"/>
    <col collapsed="false" customWidth="true" hidden="true" outlineLevel="0" max="9" min="9" style="51" width="9.36"/>
    <col collapsed="false" customWidth="false" hidden="true" outlineLevel="0" max="13" min="10" style="51" width="8.99"/>
    <col collapsed="false" customWidth="false" hidden="false" outlineLevel="0" max="252" min="14" style="51" width="8.99"/>
    <col collapsed="false" customWidth="false" hidden="false" outlineLevel="0" max="257" min="253" style="52" width="8.99"/>
  </cols>
  <sheetData>
    <row r="1" customFormat="false" ht="15" hidden="false" customHeight="true" outlineLevel="0" collapsed="false">
      <c r="A1" s="53" t="s">
        <v>87</v>
      </c>
    </row>
    <row r="2" s="51" customFormat="true" ht="39" hidden="false" customHeight="true" outlineLevel="0" collapsed="false">
      <c r="A2" s="54" t="s">
        <v>88</v>
      </c>
      <c r="B2" s="54"/>
      <c r="C2" s="54"/>
      <c r="D2" s="54"/>
      <c r="E2" s="54"/>
      <c r="F2" s="54"/>
      <c r="G2" s="54"/>
      <c r="H2" s="54"/>
    </row>
    <row r="3" s="51" customFormat="true" ht="21" hidden="false" customHeight="true" outlineLevel="0" collapsed="false">
      <c r="A3" s="47"/>
      <c r="B3" s="47"/>
      <c r="C3" s="55" t="n">
        <v>44534</v>
      </c>
      <c r="D3" s="55"/>
      <c r="E3" s="55"/>
      <c r="F3" s="55"/>
      <c r="G3" s="49"/>
      <c r="H3" s="56" t="s">
        <v>89</v>
      </c>
    </row>
    <row r="4" s="51" customFormat="true" ht="37" hidden="false" customHeight="true" outlineLevel="0" collapsed="false">
      <c r="A4" s="57" t="s">
        <v>90</v>
      </c>
      <c r="B4" s="57" t="s">
        <v>91</v>
      </c>
      <c r="C4" s="58" t="s">
        <v>92</v>
      </c>
      <c r="D4" s="58" t="s">
        <v>93</v>
      </c>
      <c r="E4" s="59" t="s">
        <v>94</v>
      </c>
      <c r="F4" s="27" t="s">
        <v>7</v>
      </c>
      <c r="G4" s="27" t="s">
        <v>8</v>
      </c>
      <c r="H4" s="60" t="s">
        <v>40</v>
      </c>
    </row>
    <row r="5" s="51" customFormat="true" ht="21" hidden="false" customHeight="true" outlineLevel="0" collapsed="false">
      <c r="A5" s="61"/>
      <c r="B5" s="62" t="s">
        <v>95</v>
      </c>
      <c r="C5" s="63" t="n">
        <v>415637</v>
      </c>
      <c r="D5" s="58"/>
      <c r="E5" s="27"/>
      <c r="F5" s="27" t="n">
        <f aca="false">F6+F480</f>
        <v>372019</v>
      </c>
      <c r="G5" s="27" t="n">
        <f aca="false">G6+G480</f>
        <v>-43618</v>
      </c>
      <c r="H5" s="64"/>
    </row>
    <row r="6" s="51" customFormat="true" ht="21" hidden="false" customHeight="true" outlineLevel="0" collapsed="false">
      <c r="A6" s="61"/>
      <c r="B6" s="62" t="s">
        <v>96</v>
      </c>
      <c r="C6" s="63" t="n">
        <v>372272</v>
      </c>
      <c r="D6" s="58" t="n">
        <f aca="false">D7+D113+D120+D137+D155+D170+D193+D274+D319+D327+D344+D400+D407+D424+D433+D443+D449+D454+D468+D471+D475</f>
        <v>230814</v>
      </c>
      <c r="E6" s="58" t="n">
        <f aca="false">E7+E113+E120+E137+E155+E170+E193+E274+E319+E327+E344+E400+E407+E424+E433+E443+E449+E454+E468+E471+E475</f>
        <v>83728</v>
      </c>
      <c r="F6" s="58" t="n">
        <f aca="false">F7+F113+F120+F137+F155+F170+F193+F274+F319+F327+F344+F400+F407+F424+F433+F443+F449+F454+F468+F471+F475+F478</f>
        <v>328654</v>
      </c>
      <c r="G6" s="58" t="n">
        <f aca="false">F6-C6</f>
        <v>-43618</v>
      </c>
      <c r="H6" s="65"/>
    </row>
    <row r="7" s="51" customFormat="true" ht="21" hidden="false" customHeight="true" outlineLevel="0" collapsed="false">
      <c r="A7" s="66" t="s">
        <v>97</v>
      </c>
      <c r="B7" s="67" t="s">
        <v>98</v>
      </c>
      <c r="C7" s="68" t="n">
        <v>44465</v>
      </c>
      <c r="D7" s="68" t="n">
        <f aca="false">D8+D17+D22+D31+D38+D44+D53+D55+D59+D62+D65+D69+D71+D76+D79+D85+D90+D94+D98+D102+D104+D111</f>
        <v>26077</v>
      </c>
      <c r="E7" s="68" t="n">
        <f aca="false">E8+E17+E22+E31+E38+E44+E53+E55+E59+E62+E65+E69+E71+E76+E79+E85+E90+E94+E98+E102+E104+E111</f>
        <v>20312</v>
      </c>
      <c r="F7" s="68" t="n">
        <f aca="false">F8+F17+F22+F31+F38+F44+F53+F55+F59+F62+F65+F69+F71+F76+F79+F85+F90+F94+F98+F102+F104+F111</f>
        <v>46389</v>
      </c>
      <c r="G7" s="68" t="n">
        <f aca="false">F7-C7</f>
        <v>1924</v>
      </c>
      <c r="H7" s="68" t="n">
        <f aca="false">H8+H17+H22+H31+H38+H44+H53+H55+H59+H62+H65+H69+H71+H76+H79+H85+H90+H94+H98+H102+H104+H111</f>
        <v>0</v>
      </c>
      <c r="I7" s="51" t="n">
        <v>77</v>
      </c>
      <c r="K7" s="51" t="n">
        <v>29431</v>
      </c>
    </row>
    <row r="8" s="51" customFormat="true" ht="21" hidden="false" customHeight="true" outlineLevel="0" collapsed="false">
      <c r="A8" s="61" t="s">
        <v>99</v>
      </c>
      <c r="B8" s="69" t="s">
        <v>100</v>
      </c>
      <c r="C8" s="70" t="n">
        <v>984</v>
      </c>
      <c r="D8" s="71" t="n">
        <f aca="false">SUM(D9:D16)</f>
        <v>736</v>
      </c>
      <c r="E8" s="71" t="n">
        <f aca="false">SUM(E9:E16)</f>
        <v>353</v>
      </c>
      <c r="F8" s="71" t="n">
        <f aca="false">SUM(F9:F16)</f>
        <v>1089</v>
      </c>
      <c r="G8" s="71" t="n">
        <f aca="false">F8-C8</f>
        <v>105</v>
      </c>
      <c r="H8" s="72"/>
    </row>
    <row r="9" s="51" customFormat="true" ht="21" hidden="false" customHeight="true" outlineLevel="0" collapsed="false">
      <c r="A9" s="61" t="s">
        <v>101</v>
      </c>
      <c r="B9" s="69" t="s">
        <v>102</v>
      </c>
      <c r="C9" s="70" t="n">
        <v>699</v>
      </c>
      <c r="D9" s="71" t="n">
        <v>644</v>
      </c>
      <c r="E9" s="73" t="n">
        <v>197</v>
      </c>
      <c r="F9" s="71" t="n">
        <f aca="false">D9+E9</f>
        <v>841</v>
      </c>
      <c r="G9" s="71" t="n">
        <f aca="false">F9-C9</f>
        <v>142</v>
      </c>
      <c r="H9" s="72"/>
    </row>
    <row r="10" s="51" customFormat="true" ht="21" hidden="false" customHeight="true" outlineLevel="0" collapsed="false">
      <c r="A10" s="61" t="s">
        <v>103</v>
      </c>
      <c r="B10" s="69" t="s">
        <v>104</v>
      </c>
      <c r="C10" s="70" t="n">
        <v>31</v>
      </c>
      <c r="D10" s="71" t="n">
        <v>15</v>
      </c>
      <c r="E10" s="73" t="n">
        <v>16</v>
      </c>
      <c r="F10" s="71" t="n">
        <f aca="false">D10+E10</f>
        <v>31</v>
      </c>
      <c r="G10" s="71" t="n">
        <f aca="false">F10-C10</f>
        <v>0</v>
      </c>
      <c r="H10" s="72"/>
    </row>
    <row r="11" s="51" customFormat="true" ht="21" hidden="false" customHeight="true" outlineLevel="0" collapsed="false">
      <c r="A11" s="61" t="s">
        <v>105</v>
      </c>
      <c r="B11" s="69" t="s">
        <v>106</v>
      </c>
      <c r="C11" s="70" t="n">
        <v>6</v>
      </c>
      <c r="D11" s="71"/>
      <c r="E11" s="73" t="n">
        <v>4</v>
      </c>
      <c r="F11" s="71" t="n">
        <f aca="false">D11+E11</f>
        <v>4</v>
      </c>
      <c r="G11" s="71" t="n">
        <f aca="false">F11-C11</f>
        <v>-2</v>
      </c>
      <c r="H11" s="72"/>
    </row>
    <row r="12" s="51" customFormat="true" ht="21" hidden="false" customHeight="true" outlineLevel="0" collapsed="false">
      <c r="A12" s="61" t="s">
        <v>107</v>
      </c>
      <c r="B12" s="69" t="s">
        <v>108</v>
      </c>
      <c r="C12" s="70" t="n">
        <v>48</v>
      </c>
      <c r="D12" s="71" t="n">
        <v>24</v>
      </c>
      <c r="E12" s="73" t="n">
        <v>24</v>
      </c>
      <c r="F12" s="71" t="n">
        <f aca="false">D12+E12</f>
        <v>48</v>
      </c>
      <c r="G12" s="71" t="n">
        <f aca="false">F12-C12</f>
        <v>0</v>
      </c>
      <c r="H12" s="72"/>
    </row>
    <row r="13" s="51" customFormat="true" ht="21" hidden="false" customHeight="true" outlineLevel="0" collapsed="false">
      <c r="A13" s="61" t="s">
        <v>109</v>
      </c>
      <c r="B13" s="69" t="s">
        <v>110</v>
      </c>
      <c r="C13" s="70" t="n">
        <v>17</v>
      </c>
      <c r="D13" s="71" t="n">
        <v>9</v>
      </c>
      <c r="E13" s="73" t="n">
        <v>9</v>
      </c>
      <c r="F13" s="71" t="n">
        <f aca="false">D13+E13</f>
        <v>18</v>
      </c>
      <c r="G13" s="71" t="n">
        <f aca="false">F13-C13</f>
        <v>1</v>
      </c>
      <c r="H13" s="72"/>
    </row>
    <row r="14" s="51" customFormat="true" ht="21" hidden="false" customHeight="true" outlineLevel="0" collapsed="false">
      <c r="A14" s="61" t="s">
        <v>111</v>
      </c>
      <c r="B14" s="69" t="s">
        <v>112</v>
      </c>
      <c r="C14" s="70" t="n">
        <v>84</v>
      </c>
      <c r="D14" s="71" t="n">
        <v>20</v>
      </c>
      <c r="E14" s="73" t="n">
        <v>67</v>
      </c>
      <c r="F14" s="71" t="n">
        <f aca="false">D14+E14</f>
        <v>87</v>
      </c>
      <c r="G14" s="71" t="n">
        <f aca="false">F14-C14</f>
        <v>3</v>
      </c>
      <c r="H14" s="72"/>
    </row>
    <row r="15" s="51" customFormat="true" ht="21" hidden="false" customHeight="true" outlineLevel="0" collapsed="false">
      <c r="A15" s="61" t="s">
        <v>113</v>
      </c>
      <c r="B15" s="69" t="s">
        <v>114</v>
      </c>
      <c r="C15" s="70" t="n">
        <v>39</v>
      </c>
      <c r="D15" s="71"/>
      <c r="E15" s="71" t="n">
        <v>0</v>
      </c>
      <c r="F15" s="71" t="n">
        <f aca="false">D15+E15</f>
        <v>0</v>
      </c>
      <c r="G15" s="71" t="n">
        <f aca="false">F15-C15</f>
        <v>-39</v>
      </c>
      <c r="H15" s="72"/>
    </row>
    <row r="16" s="51" customFormat="true" ht="21" hidden="false" customHeight="true" outlineLevel="0" collapsed="false">
      <c r="A16" s="61" t="s">
        <v>115</v>
      </c>
      <c r="B16" s="69" t="s">
        <v>116</v>
      </c>
      <c r="C16" s="70" t="n">
        <v>60</v>
      </c>
      <c r="D16" s="71" t="n">
        <v>24</v>
      </c>
      <c r="E16" s="73" t="n">
        <v>36</v>
      </c>
      <c r="F16" s="71" t="n">
        <f aca="false">D16+E16</f>
        <v>60</v>
      </c>
      <c r="G16" s="71" t="n">
        <f aca="false">F16-C16</f>
        <v>0</v>
      </c>
      <c r="H16" s="72"/>
    </row>
    <row r="17" s="51" customFormat="true" ht="21" hidden="false" customHeight="true" outlineLevel="0" collapsed="false">
      <c r="A17" s="61" t="s">
        <v>117</v>
      </c>
      <c r="B17" s="69" t="s">
        <v>118</v>
      </c>
      <c r="C17" s="70" t="n">
        <v>737</v>
      </c>
      <c r="D17" s="71" t="n">
        <f aca="false">SUM(D18:D21)</f>
        <v>688</v>
      </c>
      <c r="E17" s="71" t="n">
        <f aca="false">SUM(E18:E21)</f>
        <v>37</v>
      </c>
      <c r="F17" s="71" t="n">
        <f aca="false">SUM(F18:F21)</f>
        <v>725</v>
      </c>
      <c r="G17" s="71" t="n">
        <f aca="false">F17-C17</f>
        <v>-12</v>
      </c>
      <c r="H17" s="72"/>
    </row>
    <row r="18" s="51" customFormat="true" ht="21" hidden="false" customHeight="true" outlineLevel="0" collapsed="false">
      <c r="A18" s="61" t="s">
        <v>119</v>
      </c>
      <c r="B18" s="69" t="s">
        <v>120</v>
      </c>
      <c r="C18" s="70" t="n">
        <v>737</v>
      </c>
      <c r="D18" s="71" t="n">
        <v>558</v>
      </c>
      <c r="E18" s="71" t="n">
        <v>35</v>
      </c>
      <c r="F18" s="71" t="n">
        <f aca="false">D18+E18</f>
        <v>593</v>
      </c>
      <c r="G18" s="71" t="n">
        <f aca="false">F18-C18</f>
        <v>-144</v>
      </c>
      <c r="H18" s="72"/>
    </row>
    <row r="19" s="51" customFormat="true" ht="21" hidden="false" customHeight="true" outlineLevel="0" collapsed="false">
      <c r="A19" s="61" t="n">
        <v>2010204</v>
      </c>
      <c r="B19" s="74" t="s">
        <v>121</v>
      </c>
      <c r="C19" s="70"/>
      <c r="D19" s="71" t="n">
        <v>40</v>
      </c>
      <c r="E19" s="71"/>
      <c r="F19" s="71" t="n">
        <f aca="false">D19+E19</f>
        <v>40</v>
      </c>
      <c r="G19" s="71" t="n">
        <f aca="false">F19-C19</f>
        <v>40</v>
      </c>
      <c r="H19" s="72"/>
    </row>
    <row r="20" s="51" customFormat="true" ht="21" hidden="false" customHeight="true" outlineLevel="0" collapsed="false">
      <c r="A20" s="61" t="n">
        <v>2010206</v>
      </c>
      <c r="B20" s="74" t="s">
        <v>122</v>
      </c>
      <c r="C20" s="70"/>
      <c r="D20" s="71" t="n">
        <v>50</v>
      </c>
      <c r="E20" s="71" t="n">
        <v>0</v>
      </c>
      <c r="F20" s="71" t="n">
        <f aca="false">D20+E20</f>
        <v>50</v>
      </c>
      <c r="G20" s="71" t="n">
        <f aca="false">F20-C20</f>
        <v>50</v>
      </c>
      <c r="H20" s="72"/>
    </row>
    <row r="21" s="51" customFormat="true" ht="21" hidden="false" customHeight="true" outlineLevel="0" collapsed="false">
      <c r="A21" s="61" t="n">
        <v>2010299</v>
      </c>
      <c r="B21" s="74" t="s">
        <v>123</v>
      </c>
      <c r="C21" s="70"/>
      <c r="D21" s="71" t="n">
        <v>40</v>
      </c>
      <c r="E21" s="71" t="n">
        <v>2</v>
      </c>
      <c r="F21" s="71" t="n">
        <f aca="false">D21+E21</f>
        <v>42</v>
      </c>
      <c r="G21" s="71" t="n">
        <f aca="false">F21-C21</f>
        <v>42</v>
      </c>
      <c r="H21" s="72"/>
    </row>
    <row r="22" s="51" customFormat="true" ht="21" hidden="false" customHeight="true" outlineLevel="0" collapsed="false">
      <c r="A22" s="61" t="s">
        <v>124</v>
      </c>
      <c r="B22" s="69" t="s">
        <v>125</v>
      </c>
      <c r="C22" s="70" t="n">
        <v>10430</v>
      </c>
      <c r="D22" s="71" t="n">
        <f aca="false">SUM(D23:D30)</f>
        <v>7981</v>
      </c>
      <c r="E22" s="71" t="n">
        <f aca="false">SUM(E23:E30)</f>
        <v>1771</v>
      </c>
      <c r="F22" s="71" t="n">
        <f aca="false">SUM(F23:F30)</f>
        <v>9752</v>
      </c>
      <c r="G22" s="71" t="n">
        <f aca="false">F22-C22</f>
        <v>-678</v>
      </c>
      <c r="H22" s="72"/>
    </row>
    <row r="23" s="51" customFormat="true" ht="33" hidden="false" customHeight="true" outlineLevel="0" collapsed="false">
      <c r="A23" s="61" t="s">
        <v>126</v>
      </c>
      <c r="B23" s="69" t="s">
        <v>127</v>
      </c>
      <c r="C23" s="70" t="n">
        <v>4661</v>
      </c>
      <c r="D23" s="71" t="n">
        <v>4427</v>
      </c>
      <c r="E23" s="71" t="n">
        <v>209</v>
      </c>
      <c r="F23" s="71" t="n">
        <f aca="false">D23+E23</f>
        <v>4636</v>
      </c>
      <c r="G23" s="71" t="n">
        <f aca="false">F23-C23</f>
        <v>-25</v>
      </c>
      <c r="H23" s="72"/>
    </row>
    <row r="24" s="51" customFormat="true" ht="33" hidden="false" customHeight="true" outlineLevel="0" collapsed="false">
      <c r="A24" s="61" t="s">
        <v>128</v>
      </c>
      <c r="B24" s="69" t="s">
        <v>129</v>
      </c>
      <c r="C24" s="70" t="n">
        <v>1131</v>
      </c>
      <c r="D24" s="71" t="n">
        <v>902</v>
      </c>
      <c r="E24" s="71" t="n">
        <v>161</v>
      </c>
      <c r="F24" s="71" t="n">
        <f aca="false">D24+E24</f>
        <v>1063</v>
      </c>
      <c r="G24" s="71" t="n">
        <f aca="false">F24-C24</f>
        <v>-68</v>
      </c>
      <c r="H24" s="72"/>
    </row>
    <row r="25" s="51" customFormat="true" ht="33" hidden="false" customHeight="true" outlineLevel="0" collapsed="false">
      <c r="A25" s="61" t="s">
        <v>130</v>
      </c>
      <c r="B25" s="69" t="s">
        <v>131</v>
      </c>
      <c r="C25" s="70" t="n">
        <v>424</v>
      </c>
      <c r="D25" s="71"/>
      <c r="E25" s="71" t="n">
        <v>424</v>
      </c>
      <c r="F25" s="71" t="n">
        <f aca="false">D25+E25</f>
        <v>424</v>
      </c>
      <c r="G25" s="71" t="n">
        <f aca="false">F25-C25</f>
        <v>0</v>
      </c>
      <c r="H25" s="72"/>
    </row>
    <row r="26" s="51" customFormat="true" ht="21" hidden="false" customHeight="true" outlineLevel="0" collapsed="false">
      <c r="A26" s="61" t="s">
        <v>132</v>
      </c>
      <c r="B26" s="69" t="s">
        <v>133</v>
      </c>
      <c r="C26" s="70" t="n">
        <v>236</v>
      </c>
      <c r="D26" s="71" t="n">
        <v>47</v>
      </c>
      <c r="E26" s="71" t="n">
        <v>17</v>
      </c>
      <c r="F26" s="71" t="n">
        <f aca="false">D26+E26</f>
        <v>64</v>
      </c>
      <c r="G26" s="71" t="n">
        <f aca="false">F26-C26</f>
        <v>-172</v>
      </c>
      <c r="H26" s="72"/>
    </row>
    <row r="27" s="51" customFormat="true" ht="21" hidden="false" customHeight="true" outlineLevel="0" collapsed="false">
      <c r="A27" s="61" t="s">
        <v>134</v>
      </c>
      <c r="B27" s="69" t="s">
        <v>135</v>
      </c>
      <c r="C27" s="70" t="n">
        <v>312</v>
      </c>
      <c r="D27" s="71" t="n">
        <v>243</v>
      </c>
      <c r="E27" s="71" t="n">
        <v>20</v>
      </c>
      <c r="F27" s="71" t="n">
        <f aca="false">D27+E27</f>
        <v>263</v>
      </c>
      <c r="G27" s="71" t="n">
        <f aca="false">F27-C27</f>
        <v>-49</v>
      </c>
      <c r="H27" s="72"/>
    </row>
    <row r="28" s="51" customFormat="true" ht="21" hidden="false" customHeight="true" outlineLevel="0" collapsed="false">
      <c r="A28" s="61" t="s">
        <v>136</v>
      </c>
      <c r="B28" s="69" t="s">
        <v>137</v>
      </c>
      <c r="C28" s="70" t="n">
        <v>221</v>
      </c>
      <c r="D28" s="71" t="n">
        <v>142</v>
      </c>
      <c r="E28" s="71" t="n">
        <v>29</v>
      </c>
      <c r="F28" s="71" t="n">
        <f aca="false">D28+E28</f>
        <v>171</v>
      </c>
      <c r="G28" s="71" t="n">
        <f aca="false">F28-C28</f>
        <v>-50</v>
      </c>
      <c r="H28" s="72"/>
    </row>
    <row r="29" s="51" customFormat="true" ht="37" hidden="false" customHeight="true" outlineLevel="0" collapsed="false">
      <c r="A29" s="61" t="s">
        <v>138</v>
      </c>
      <c r="B29" s="69" t="s">
        <v>139</v>
      </c>
      <c r="C29" s="70" t="n">
        <v>2913</v>
      </c>
      <c r="D29" s="71" t="n">
        <v>2039</v>
      </c>
      <c r="E29" s="71" t="n">
        <v>874</v>
      </c>
      <c r="F29" s="71" t="n">
        <f aca="false">D29+E29</f>
        <v>2913</v>
      </c>
      <c r="G29" s="71" t="n">
        <f aca="false">F29-C29</f>
        <v>0</v>
      </c>
      <c r="H29" s="72"/>
    </row>
    <row r="30" s="51" customFormat="true" ht="39" hidden="false" customHeight="true" outlineLevel="0" collapsed="false">
      <c r="A30" s="61" t="s">
        <v>140</v>
      </c>
      <c r="B30" s="69" t="s">
        <v>141</v>
      </c>
      <c r="C30" s="70" t="n">
        <v>532</v>
      </c>
      <c r="D30" s="71" t="n">
        <v>181</v>
      </c>
      <c r="E30" s="71" t="n">
        <v>37</v>
      </c>
      <c r="F30" s="71" t="n">
        <f aca="false">D30+E30</f>
        <v>218</v>
      </c>
      <c r="G30" s="71" t="n">
        <f aca="false">F30-C30</f>
        <v>-314</v>
      </c>
      <c r="H30" s="72"/>
    </row>
    <row r="31" s="51" customFormat="true" ht="21" hidden="false" customHeight="true" outlineLevel="0" collapsed="false">
      <c r="A31" s="61" t="s">
        <v>142</v>
      </c>
      <c r="B31" s="69" t="s">
        <v>143</v>
      </c>
      <c r="C31" s="70" t="n">
        <v>865</v>
      </c>
      <c r="D31" s="71" t="n">
        <f aca="false">SUM(D32:D37)</f>
        <v>799</v>
      </c>
      <c r="E31" s="71" t="n">
        <f aca="false">SUM(E32:E37)</f>
        <v>211</v>
      </c>
      <c r="F31" s="71" t="n">
        <f aca="false">SUM(F32:F37)</f>
        <v>1010</v>
      </c>
      <c r="G31" s="71" t="n">
        <f aca="false">F31-C31</f>
        <v>145</v>
      </c>
      <c r="H31" s="72"/>
    </row>
    <row r="32" s="51" customFormat="true" ht="21" hidden="false" customHeight="true" outlineLevel="0" collapsed="false">
      <c r="A32" s="61" t="s">
        <v>144</v>
      </c>
      <c r="B32" s="69" t="s">
        <v>145</v>
      </c>
      <c r="C32" s="70" t="n">
        <v>352</v>
      </c>
      <c r="D32" s="71" t="n">
        <v>350</v>
      </c>
      <c r="E32" s="71" t="n">
        <v>194</v>
      </c>
      <c r="F32" s="71" t="n">
        <f aca="false">D32+E32</f>
        <v>544</v>
      </c>
      <c r="G32" s="71" t="n">
        <f aca="false">F32-C32</f>
        <v>192</v>
      </c>
      <c r="H32" s="72"/>
    </row>
    <row r="33" s="51" customFormat="true" ht="21" hidden="false" customHeight="true" outlineLevel="0" collapsed="false">
      <c r="A33" s="61" t="s">
        <v>146</v>
      </c>
      <c r="B33" s="69" t="s">
        <v>147</v>
      </c>
      <c r="C33" s="70" t="n">
        <v>155</v>
      </c>
      <c r="D33" s="71" t="n">
        <v>146</v>
      </c>
      <c r="E33" s="71" t="n">
        <v>9</v>
      </c>
      <c r="F33" s="71" t="n">
        <f aca="false">D33+E33</f>
        <v>155</v>
      </c>
      <c r="G33" s="71" t="n">
        <f aca="false">F33-C33</f>
        <v>0</v>
      </c>
      <c r="H33" s="72"/>
    </row>
    <row r="34" s="51" customFormat="true" ht="21" hidden="false" customHeight="true" outlineLevel="0" collapsed="false">
      <c r="A34" s="61" t="s">
        <v>148</v>
      </c>
      <c r="B34" s="69" t="s">
        <v>149</v>
      </c>
      <c r="C34" s="70" t="n">
        <v>38</v>
      </c>
      <c r="D34" s="71" t="n">
        <v>38</v>
      </c>
      <c r="E34" s="71" t="n">
        <v>0</v>
      </c>
      <c r="F34" s="71" t="n">
        <f aca="false">D34+E34</f>
        <v>38</v>
      </c>
      <c r="G34" s="71" t="n">
        <f aca="false">F34-C34</f>
        <v>0</v>
      </c>
      <c r="H34" s="72"/>
    </row>
    <row r="35" s="51" customFormat="true" ht="21" hidden="false" customHeight="true" outlineLevel="0" collapsed="false">
      <c r="A35" s="61" t="s">
        <v>150</v>
      </c>
      <c r="B35" s="69" t="s">
        <v>151</v>
      </c>
      <c r="C35" s="70" t="n">
        <v>168</v>
      </c>
      <c r="D35" s="71" t="n">
        <v>168</v>
      </c>
      <c r="E35" s="71" t="n">
        <v>0</v>
      </c>
      <c r="F35" s="71" t="n">
        <f aca="false">D35+E35</f>
        <v>168</v>
      </c>
      <c r="G35" s="71" t="n">
        <f aca="false">F35-C35</f>
        <v>0</v>
      </c>
      <c r="H35" s="72"/>
    </row>
    <row r="36" s="51" customFormat="true" ht="21" hidden="false" customHeight="true" outlineLevel="0" collapsed="false">
      <c r="A36" s="61" t="s">
        <v>152</v>
      </c>
      <c r="B36" s="69" t="s">
        <v>153</v>
      </c>
      <c r="C36" s="70" t="n">
        <v>52</v>
      </c>
      <c r="D36" s="71" t="n">
        <v>47</v>
      </c>
      <c r="E36" s="71" t="n">
        <v>8</v>
      </c>
      <c r="F36" s="71" t="n">
        <f aca="false">D36+E36</f>
        <v>55</v>
      </c>
      <c r="G36" s="71" t="n">
        <f aca="false">F36-C36</f>
        <v>3</v>
      </c>
      <c r="H36" s="72"/>
    </row>
    <row r="37" s="51" customFormat="true" ht="21" hidden="false" customHeight="true" outlineLevel="0" collapsed="false">
      <c r="A37" s="61" t="s">
        <v>154</v>
      </c>
      <c r="B37" s="69" t="s">
        <v>155</v>
      </c>
      <c r="C37" s="70" t="n">
        <v>100</v>
      </c>
      <c r="D37" s="71" t="n">
        <v>50</v>
      </c>
      <c r="E37" s="71" t="n">
        <v>0</v>
      </c>
      <c r="F37" s="71" t="n">
        <f aca="false">D37+E37</f>
        <v>50</v>
      </c>
      <c r="G37" s="71" t="n">
        <f aca="false">F37-C37</f>
        <v>-50</v>
      </c>
      <c r="H37" s="72"/>
    </row>
    <row r="38" s="51" customFormat="true" ht="21" hidden="false" customHeight="true" outlineLevel="0" collapsed="false">
      <c r="A38" s="61" t="s">
        <v>156</v>
      </c>
      <c r="B38" s="69" t="s">
        <v>157</v>
      </c>
      <c r="C38" s="70" t="n">
        <v>368</v>
      </c>
      <c r="D38" s="71" t="n">
        <f aca="false">SUM(D39:D43)</f>
        <v>171</v>
      </c>
      <c r="E38" s="71" t="n">
        <f aca="false">SUM(E39:E43)</f>
        <v>91</v>
      </c>
      <c r="F38" s="71" t="n">
        <f aca="false">SUM(F39:F43)</f>
        <v>262</v>
      </c>
      <c r="G38" s="71" t="n">
        <f aca="false">F38-C38</f>
        <v>-106</v>
      </c>
      <c r="H38" s="72"/>
    </row>
    <row r="39" s="51" customFormat="true" ht="21" hidden="false" customHeight="true" outlineLevel="0" collapsed="false">
      <c r="A39" s="61" t="s">
        <v>158</v>
      </c>
      <c r="B39" s="69" t="s">
        <v>159</v>
      </c>
      <c r="C39" s="70" t="n">
        <v>146</v>
      </c>
      <c r="D39" s="71" t="n">
        <v>110</v>
      </c>
      <c r="E39" s="71" t="n">
        <v>59</v>
      </c>
      <c r="F39" s="71" t="n">
        <f aca="false">D39+E39</f>
        <v>169</v>
      </c>
      <c r="G39" s="71" t="n">
        <f aca="false">F39-C39</f>
        <v>23</v>
      </c>
      <c r="H39" s="72"/>
    </row>
    <row r="40" s="51" customFormat="true" ht="21" hidden="false" customHeight="true" outlineLevel="0" collapsed="false">
      <c r="A40" s="61" t="s">
        <v>160</v>
      </c>
      <c r="B40" s="69" t="s">
        <v>161</v>
      </c>
      <c r="C40" s="70" t="n">
        <v>13</v>
      </c>
      <c r="D40" s="71" t="n">
        <v>5</v>
      </c>
      <c r="E40" s="71" t="n">
        <v>8</v>
      </c>
      <c r="F40" s="71" t="n">
        <f aca="false">D40+E40</f>
        <v>13</v>
      </c>
      <c r="G40" s="71" t="n">
        <f aca="false">F40-C40</f>
        <v>0</v>
      </c>
      <c r="H40" s="72"/>
    </row>
    <row r="41" s="51" customFormat="true" ht="21" hidden="false" customHeight="true" outlineLevel="0" collapsed="false">
      <c r="A41" s="61" t="s">
        <v>162</v>
      </c>
      <c r="B41" s="69" t="s">
        <v>163</v>
      </c>
      <c r="C41" s="70" t="n">
        <v>120</v>
      </c>
      <c r="D41" s="71" t="n">
        <v>3</v>
      </c>
      <c r="E41" s="71" t="n">
        <v>7</v>
      </c>
      <c r="F41" s="71" t="n">
        <f aca="false">D41+E41</f>
        <v>10</v>
      </c>
      <c r="G41" s="71" t="n">
        <f aca="false">F41-C41</f>
        <v>-110</v>
      </c>
      <c r="H41" s="72"/>
    </row>
    <row r="42" s="51" customFormat="true" ht="21" hidden="false" customHeight="true" outlineLevel="0" collapsed="false">
      <c r="A42" s="61" t="s">
        <v>164</v>
      </c>
      <c r="B42" s="69" t="s">
        <v>165</v>
      </c>
      <c r="C42" s="70" t="n">
        <v>30</v>
      </c>
      <c r="D42" s="71" t="n">
        <v>29</v>
      </c>
      <c r="E42" s="71" t="n">
        <v>1</v>
      </c>
      <c r="F42" s="71" t="n">
        <f aca="false">D42+E42</f>
        <v>30</v>
      </c>
      <c r="G42" s="71" t="n">
        <f aca="false">F42-C42</f>
        <v>0</v>
      </c>
      <c r="H42" s="72"/>
    </row>
    <row r="43" s="51" customFormat="true" ht="21" hidden="false" customHeight="true" outlineLevel="0" collapsed="false">
      <c r="A43" s="61" t="s">
        <v>166</v>
      </c>
      <c r="B43" s="69" t="s">
        <v>167</v>
      </c>
      <c r="C43" s="70" t="n">
        <v>59</v>
      </c>
      <c r="D43" s="71" t="n">
        <v>24</v>
      </c>
      <c r="E43" s="71" t="n">
        <v>16</v>
      </c>
      <c r="F43" s="71" t="n">
        <f aca="false">D43+E43</f>
        <v>40</v>
      </c>
      <c r="G43" s="71" t="n">
        <f aca="false">F43-C43</f>
        <v>-19</v>
      </c>
      <c r="H43" s="72"/>
    </row>
    <row r="44" s="51" customFormat="true" ht="21" hidden="false" customHeight="true" outlineLevel="0" collapsed="false">
      <c r="A44" s="61" t="s">
        <v>168</v>
      </c>
      <c r="B44" s="69" t="s">
        <v>169</v>
      </c>
      <c r="C44" s="70" t="n">
        <v>4159</v>
      </c>
      <c r="D44" s="71" t="n">
        <f aca="false">SUM(D45:D52)</f>
        <v>2311</v>
      </c>
      <c r="E44" s="71" t="n">
        <f aca="false">SUM(E45:E52)</f>
        <v>1904</v>
      </c>
      <c r="F44" s="71" t="n">
        <f aca="false">SUM(F45:F52)</f>
        <v>4215</v>
      </c>
      <c r="G44" s="71" t="n">
        <f aca="false">F44-C44</f>
        <v>56</v>
      </c>
      <c r="H44" s="72"/>
    </row>
    <row r="45" s="51" customFormat="true" ht="21" hidden="false" customHeight="true" outlineLevel="0" collapsed="false">
      <c r="A45" s="61" t="s">
        <v>170</v>
      </c>
      <c r="B45" s="69" t="s">
        <v>171</v>
      </c>
      <c r="C45" s="70" t="n">
        <v>910</v>
      </c>
      <c r="D45" s="71" t="n">
        <v>350</v>
      </c>
      <c r="E45" s="71" t="n">
        <v>560</v>
      </c>
      <c r="F45" s="71" t="n">
        <f aca="false">D45+E45</f>
        <v>910</v>
      </c>
      <c r="G45" s="71" t="n">
        <f aca="false">F45-C45</f>
        <v>0</v>
      </c>
      <c r="H45" s="72"/>
    </row>
    <row r="46" s="51" customFormat="true" ht="21" hidden="false" customHeight="true" outlineLevel="0" collapsed="false">
      <c r="A46" s="61" t="s">
        <v>172</v>
      </c>
      <c r="B46" s="69" t="s">
        <v>173</v>
      </c>
      <c r="C46" s="70" t="n">
        <v>155</v>
      </c>
      <c r="D46" s="71" t="n">
        <v>48</v>
      </c>
      <c r="E46" s="71" t="n">
        <v>107</v>
      </c>
      <c r="F46" s="71" t="n">
        <f aca="false">D46+E46</f>
        <v>155</v>
      </c>
      <c r="G46" s="71" t="n">
        <f aca="false">F46-C46</f>
        <v>0</v>
      </c>
      <c r="H46" s="72"/>
    </row>
    <row r="47" s="51" customFormat="true" ht="21" hidden="false" customHeight="true" outlineLevel="0" collapsed="false">
      <c r="A47" s="61" t="s">
        <v>174</v>
      </c>
      <c r="B47" s="69" t="s">
        <v>175</v>
      </c>
      <c r="C47" s="70" t="n">
        <v>250</v>
      </c>
      <c r="D47" s="71"/>
      <c r="E47" s="71" t="n">
        <v>250</v>
      </c>
      <c r="F47" s="71" t="n">
        <f aca="false">D47+E47</f>
        <v>250</v>
      </c>
      <c r="G47" s="71" t="n">
        <f aca="false">F47-C47</f>
        <v>0</v>
      </c>
      <c r="H47" s="72"/>
    </row>
    <row r="48" s="51" customFormat="true" ht="21" hidden="false" customHeight="true" outlineLevel="0" collapsed="false">
      <c r="A48" s="61" t="s">
        <v>176</v>
      </c>
      <c r="B48" s="69" t="s">
        <v>177</v>
      </c>
      <c r="C48" s="70" t="n">
        <v>23</v>
      </c>
      <c r="D48" s="71" t="n">
        <v>5</v>
      </c>
      <c r="E48" s="71" t="n">
        <v>18</v>
      </c>
      <c r="F48" s="71" t="n">
        <f aca="false">D48+E48</f>
        <v>23</v>
      </c>
      <c r="G48" s="71" t="n">
        <f aca="false">F48-C48</f>
        <v>0</v>
      </c>
      <c r="H48" s="72"/>
    </row>
    <row r="49" s="51" customFormat="true" ht="21" hidden="false" customHeight="true" outlineLevel="0" collapsed="false">
      <c r="A49" s="61" t="s">
        <v>178</v>
      </c>
      <c r="B49" s="69" t="s">
        <v>179</v>
      </c>
      <c r="C49" s="70" t="n">
        <v>30</v>
      </c>
      <c r="D49" s="71"/>
      <c r="E49" s="71" t="n">
        <v>22</v>
      </c>
      <c r="F49" s="71" t="n">
        <f aca="false">D49+E49</f>
        <v>22</v>
      </c>
      <c r="G49" s="71" t="n">
        <f aca="false">F49-C49</f>
        <v>-8</v>
      </c>
      <c r="H49" s="72"/>
    </row>
    <row r="50" s="51" customFormat="true" ht="21" hidden="false" customHeight="true" outlineLevel="0" collapsed="false">
      <c r="A50" s="61" t="s">
        <v>180</v>
      </c>
      <c r="B50" s="69" t="s">
        <v>181</v>
      </c>
      <c r="C50" s="70" t="n">
        <v>0</v>
      </c>
      <c r="D50" s="71"/>
      <c r="E50" s="71" t="n">
        <v>0</v>
      </c>
      <c r="F50" s="71" t="n">
        <f aca="false">D50+E50</f>
        <v>0</v>
      </c>
      <c r="G50" s="71" t="n">
        <f aca="false">F50-C50</f>
        <v>0</v>
      </c>
      <c r="H50" s="72"/>
    </row>
    <row r="51" s="51" customFormat="true" ht="21" hidden="false" customHeight="true" outlineLevel="0" collapsed="false">
      <c r="A51" s="61" t="s">
        <v>182</v>
      </c>
      <c r="B51" s="69" t="s">
        <v>183</v>
      </c>
      <c r="C51" s="70" t="n">
        <v>2644</v>
      </c>
      <c r="D51" s="71" t="n">
        <v>1907</v>
      </c>
      <c r="E51" s="71" t="n">
        <v>900</v>
      </c>
      <c r="F51" s="71" t="n">
        <f aca="false">D51+E51</f>
        <v>2807</v>
      </c>
      <c r="G51" s="71" t="n">
        <f aca="false">F51-C51</f>
        <v>163</v>
      </c>
      <c r="H51" s="72"/>
    </row>
    <row r="52" s="51" customFormat="true" ht="21" hidden="false" customHeight="true" outlineLevel="0" collapsed="false">
      <c r="A52" s="61" t="s">
        <v>184</v>
      </c>
      <c r="B52" s="69" t="s">
        <v>185</v>
      </c>
      <c r="C52" s="70" t="n">
        <v>148</v>
      </c>
      <c r="D52" s="71" t="n">
        <v>1</v>
      </c>
      <c r="E52" s="71" t="n">
        <v>47</v>
      </c>
      <c r="F52" s="71" t="n">
        <f aca="false">D52+E52</f>
        <v>48</v>
      </c>
      <c r="G52" s="71" t="n">
        <f aca="false">F52-C52</f>
        <v>-100</v>
      </c>
      <c r="H52" s="72"/>
    </row>
    <row r="53" s="51" customFormat="true" ht="21" hidden="false" customHeight="true" outlineLevel="0" collapsed="false">
      <c r="A53" s="61" t="s">
        <v>186</v>
      </c>
      <c r="B53" s="69" t="s">
        <v>187</v>
      </c>
      <c r="C53" s="70" t="n">
        <v>3970</v>
      </c>
      <c r="D53" s="71" t="n">
        <f aca="false">SUM(D54)</f>
        <v>4727</v>
      </c>
      <c r="E53" s="71" t="n">
        <f aca="false">SUM(E54)</f>
        <v>200</v>
      </c>
      <c r="F53" s="71" t="n">
        <f aca="false">SUM(F54)</f>
        <v>4927</v>
      </c>
      <c r="G53" s="71" t="n">
        <f aca="false">F53-C53</f>
        <v>957</v>
      </c>
      <c r="H53" s="72"/>
    </row>
    <row r="54" s="51" customFormat="true" ht="21" hidden="false" customHeight="true" outlineLevel="0" collapsed="false">
      <c r="A54" s="61" t="s">
        <v>188</v>
      </c>
      <c r="B54" s="69" t="s">
        <v>189</v>
      </c>
      <c r="C54" s="70" t="n">
        <v>3970</v>
      </c>
      <c r="D54" s="71" t="n">
        <v>4727</v>
      </c>
      <c r="E54" s="71" t="n">
        <v>200</v>
      </c>
      <c r="F54" s="71" t="n">
        <f aca="false">D54+E54</f>
        <v>4927</v>
      </c>
      <c r="G54" s="71" t="n">
        <f aca="false">F54-C54</f>
        <v>957</v>
      </c>
      <c r="H54" s="72"/>
    </row>
    <row r="55" s="51" customFormat="true" ht="21" hidden="false" customHeight="true" outlineLevel="0" collapsed="false">
      <c r="A55" s="61" t="s">
        <v>190</v>
      </c>
      <c r="B55" s="69" t="s">
        <v>191</v>
      </c>
      <c r="C55" s="70" t="n">
        <v>610</v>
      </c>
      <c r="D55" s="71" t="n">
        <f aca="false">SUM(D56:D58)</f>
        <v>495</v>
      </c>
      <c r="E55" s="71" t="n">
        <f aca="false">SUM(E56:E58)</f>
        <v>128</v>
      </c>
      <c r="F55" s="71" t="n">
        <f aca="false">SUM(F56:F58)</f>
        <v>623</v>
      </c>
      <c r="G55" s="71" t="n">
        <f aca="false">F55-C55</f>
        <v>13</v>
      </c>
      <c r="H55" s="72"/>
    </row>
    <row r="56" s="51" customFormat="true" ht="21" hidden="false" customHeight="true" outlineLevel="0" collapsed="false">
      <c r="A56" s="61" t="s">
        <v>192</v>
      </c>
      <c r="B56" s="69" t="s">
        <v>193</v>
      </c>
      <c r="C56" s="70" t="n">
        <v>544</v>
      </c>
      <c r="D56" s="71" t="n">
        <v>400</v>
      </c>
      <c r="E56" s="71" t="n">
        <v>113</v>
      </c>
      <c r="F56" s="71" t="n">
        <f aca="false">D56+E56</f>
        <v>513</v>
      </c>
      <c r="G56" s="71" t="n">
        <f aca="false">F56-C56</f>
        <v>-31</v>
      </c>
      <c r="H56" s="72"/>
    </row>
    <row r="57" s="51" customFormat="true" ht="21" hidden="false" customHeight="true" outlineLevel="0" collapsed="false">
      <c r="A57" s="61" t="n">
        <v>2010804</v>
      </c>
      <c r="B57" s="74" t="s">
        <v>194</v>
      </c>
      <c r="C57" s="70"/>
      <c r="D57" s="71" t="n">
        <v>35</v>
      </c>
      <c r="E57" s="71" t="n">
        <v>0</v>
      </c>
      <c r="F57" s="71" t="n">
        <f aca="false">D57+E57</f>
        <v>35</v>
      </c>
      <c r="G57" s="71" t="n">
        <f aca="false">F57-C57</f>
        <v>35</v>
      </c>
      <c r="H57" s="72"/>
    </row>
    <row r="58" s="51" customFormat="true" ht="21" hidden="false" customHeight="true" outlineLevel="0" collapsed="false">
      <c r="A58" s="61" t="s">
        <v>195</v>
      </c>
      <c r="B58" s="69" t="s">
        <v>196</v>
      </c>
      <c r="C58" s="70" t="n">
        <v>66</v>
      </c>
      <c r="D58" s="71" t="n">
        <v>60</v>
      </c>
      <c r="E58" s="71" t="n">
        <v>15</v>
      </c>
      <c r="F58" s="71" t="n">
        <f aca="false">D58+E58</f>
        <v>75</v>
      </c>
      <c r="G58" s="71" t="n">
        <f aca="false">F58-C58</f>
        <v>9</v>
      </c>
      <c r="H58" s="72"/>
    </row>
    <row r="59" s="51" customFormat="true" ht="21" hidden="false" customHeight="true" outlineLevel="0" collapsed="false">
      <c r="A59" s="61" t="s">
        <v>197</v>
      </c>
      <c r="B59" s="69" t="s">
        <v>198</v>
      </c>
      <c r="C59" s="70" t="n">
        <v>143</v>
      </c>
      <c r="D59" s="71"/>
      <c r="E59" s="71" t="n">
        <f aca="false">SUM(E60:E61)</f>
        <v>0</v>
      </c>
      <c r="F59" s="71" t="n">
        <f aca="false">SUM(F60:F61)</f>
        <v>0</v>
      </c>
      <c r="G59" s="71" t="n">
        <f aca="false">F59-C59</f>
        <v>-143</v>
      </c>
      <c r="H59" s="72"/>
    </row>
    <row r="60" s="51" customFormat="true" ht="21" hidden="false" customHeight="true" outlineLevel="0" collapsed="false">
      <c r="A60" s="61" t="s">
        <v>199</v>
      </c>
      <c r="B60" s="69" t="s">
        <v>200</v>
      </c>
      <c r="C60" s="70" t="n">
        <v>79</v>
      </c>
      <c r="D60" s="71"/>
      <c r="E60" s="71" t="n">
        <v>0</v>
      </c>
      <c r="F60" s="71" t="n">
        <f aca="false">D60+E60</f>
        <v>0</v>
      </c>
      <c r="G60" s="71" t="n">
        <f aca="false">F60-C60</f>
        <v>-79</v>
      </c>
      <c r="H60" s="72"/>
    </row>
    <row r="61" s="51" customFormat="true" ht="21" hidden="false" customHeight="true" outlineLevel="0" collapsed="false">
      <c r="A61" s="61" t="s">
        <v>201</v>
      </c>
      <c r="B61" s="69" t="s">
        <v>202</v>
      </c>
      <c r="C61" s="70" t="n">
        <v>64</v>
      </c>
      <c r="D61" s="71"/>
      <c r="E61" s="71" t="n">
        <v>0</v>
      </c>
      <c r="F61" s="71" t="n">
        <f aca="false">D61+E61</f>
        <v>0</v>
      </c>
      <c r="G61" s="71" t="n">
        <f aca="false">F61-C61</f>
        <v>-64</v>
      </c>
      <c r="H61" s="72"/>
    </row>
    <row r="62" s="51" customFormat="true" ht="21" hidden="false" customHeight="true" outlineLevel="0" collapsed="false">
      <c r="A62" s="61" t="s">
        <v>203</v>
      </c>
      <c r="B62" s="69" t="s">
        <v>204</v>
      </c>
      <c r="C62" s="70" t="n">
        <v>1544</v>
      </c>
      <c r="D62" s="71" t="n">
        <f aca="false">SUM(D63:D64)</f>
        <v>1039</v>
      </c>
      <c r="E62" s="71" t="n">
        <f aca="false">SUM(E63:E64)</f>
        <v>588</v>
      </c>
      <c r="F62" s="71" t="n">
        <f aca="false">SUM(F63:F64)</f>
        <v>1627</v>
      </c>
      <c r="G62" s="71" t="n">
        <f aca="false">F62-C62</f>
        <v>83</v>
      </c>
      <c r="H62" s="72"/>
    </row>
    <row r="63" s="51" customFormat="true" ht="21" hidden="false" customHeight="true" outlineLevel="0" collapsed="false">
      <c r="A63" s="61" t="s">
        <v>205</v>
      </c>
      <c r="B63" s="69" t="s">
        <v>206</v>
      </c>
      <c r="C63" s="70" t="n">
        <v>1341</v>
      </c>
      <c r="D63" s="71" t="n">
        <v>888</v>
      </c>
      <c r="E63" s="71" t="n">
        <v>549</v>
      </c>
      <c r="F63" s="71" t="n">
        <f aca="false">D63+E63</f>
        <v>1437</v>
      </c>
      <c r="G63" s="71" t="n">
        <f aca="false">F63-C63</f>
        <v>96</v>
      </c>
      <c r="H63" s="72"/>
    </row>
    <row r="64" s="51" customFormat="true" ht="21" hidden="false" customHeight="true" outlineLevel="0" collapsed="false">
      <c r="A64" s="61" t="s">
        <v>207</v>
      </c>
      <c r="B64" s="69" t="s">
        <v>208</v>
      </c>
      <c r="C64" s="70" t="n">
        <v>204</v>
      </c>
      <c r="D64" s="71" t="n">
        <v>151</v>
      </c>
      <c r="E64" s="71" t="n">
        <v>39</v>
      </c>
      <c r="F64" s="71" t="n">
        <f aca="false">D64+E64</f>
        <v>190</v>
      </c>
      <c r="G64" s="71" t="n">
        <f aca="false">F64-C64</f>
        <v>-14</v>
      </c>
      <c r="H64" s="72"/>
    </row>
    <row r="65" s="51" customFormat="true" ht="21" hidden="false" customHeight="true" outlineLevel="0" collapsed="false">
      <c r="A65" s="61" t="s">
        <v>209</v>
      </c>
      <c r="B65" s="69" t="s">
        <v>210</v>
      </c>
      <c r="C65" s="70" t="n">
        <v>94</v>
      </c>
      <c r="D65" s="71" t="n">
        <f aca="false">SUM(D66:D68)</f>
        <v>87</v>
      </c>
      <c r="E65" s="71" t="n">
        <f aca="false">SUM(E66:E68)</f>
        <v>7</v>
      </c>
      <c r="F65" s="71" t="n">
        <f aca="false">SUM(F66:F68)</f>
        <v>94</v>
      </c>
      <c r="G65" s="71" t="n">
        <f aca="false">F65-C65</f>
        <v>0</v>
      </c>
      <c r="H65" s="72"/>
    </row>
    <row r="66" s="51" customFormat="true" ht="21" hidden="false" customHeight="true" outlineLevel="0" collapsed="false">
      <c r="A66" s="61" t="s">
        <v>211</v>
      </c>
      <c r="B66" s="69" t="s">
        <v>212</v>
      </c>
      <c r="C66" s="70" t="n">
        <v>54</v>
      </c>
      <c r="D66" s="71" t="n">
        <v>47</v>
      </c>
      <c r="E66" s="71" t="n">
        <v>7</v>
      </c>
      <c r="F66" s="71" t="n">
        <f aca="false">D66+E66</f>
        <v>54</v>
      </c>
      <c r="G66" s="71" t="n">
        <f aca="false">F66-C66</f>
        <v>0</v>
      </c>
      <c r="H66" s="72"/>
    </row>
    <row r="67" s="51" customFormat="true" ht="21" hidden="false" customHeight="true" outlineLevel="0" collapsed="false">
      <c r="A67" s="61" t="s">
        <v>213</v>
      </c>
      <c r="B67" s="69" t="s">
        <v>214</v>
      </c>
      <c r="C67" s="70" t="n">
        <v>40</v>
      </c>
      <c r="D67" s="71"/>
      <c r="E67" s="71" t="n">
        <v>0</v>
      </c>
      <c r="F67" s="71" t="n">
        <f aca="false">D67+E67</f>
        <v>0</v>
      </c>
      <c r="G67" s="71" t="n">
        <f aca="false">F67-C67</f>
        <v>-40</v>
      </c>
      <c r="H67" s="72"/>
    </row>
    <row r="68" s="51" customFormat="true" ht="21" hidden="false" customHeight="true" outlineLevel="0" collapsed="false">
      <c r="A68" s="61" t="n">
        <v>2011399</v>
      </c>
      <c r="B68" s="74" t="s">
        <v>215</v>
      </c>
      <c r="C68" s="70"/>
      <c r="D68" s="71" t="n">
        <v>40</v>
      </c>
      <c r="E68" s="71" t="n">
        <v>0</v>
      </c>
      <c r="F68" s="71" t="n">
        <f aca="false">D68+E68</f>
        <v>40</v>
      </c>
      <c r="G68" s="71" t="n">
        <f aca="false">F68-C68</f>
        <v>40</v>
      </c>
      <c r="H68" s="72"/>
    </row>
    <row r="69" s="51" customFormat="true" ht="21" hidden="false" customHeight="true" outlineLevel="0" collapsed="false">
      <c r="A69" s="61" t="s">
        <v>216</v>
      </c>
      <c r="B69" s="69" t="s">
        <v>217</v>
      </c>
      <c r="C69" s="70" t="n">
        <v>15</v>
      </c>
      <c r="D69" s="71" t="n">
        <f aca="false">SUM(D70)</f>
        <v>19</v>
      </c>
      <c r="E69" s="71" t="n">
        <f aca="false">SUM(E70)</f>
        <v>5</v>
      </c>
      <c r="F69" s="71" t="n">
        <f aca="false">SUM(F70)</f>
        <v>24</v>
      </c>
      <c r="G69" s="71" t="n">
        <f aca="false">F69-C69</f>
        <v>9</v>
      </c>
      <c r="H69" s="72"/>
    </row>
    <row r="70" s="51" customFormat="true" ht="21" hidden="false" customHeight="true" outlineLevel="0" collapsed="false">
      <c r="A70" s="61" t="s">
        <v>218</v>
      </c>
      <c r="B70" s="69" t="s">
        <v>219</v>
      </c>
      <c r="C70" s="70" t="n">
        <v>15</v>
      </c>
      <c r="D70" s="71" t="n">
        <v>19</v>
      </c>
      <c r="E70" s="71" t="n">
        <v>5</v>
      </c>
      <c r="F70" s="71" t="n">
        <f aca="false">D70+E70</f>
        <v>24</v>
      </c>
      <c r="G70" s="71" t="n">
        <f aca="false">F70-C70</f>
        <v>9</v>
      </c>
      <c r="H70" s="72"/>
    </row>
    <row r="71" s="51" customFormat="true" ht="21" hidden="false" customHeight="true" outlineLevel="0" collapsed="false">
      <c r="A71" s="61" t="s">
        <v>220</v>
      </c>
      <c r="B71" s="69" t="s">
        <v>221</v>
      </c>
      <c r="C71" s="70" t="n">
        <v>214</v>
      </c>
      <c r="D71" s="71" t="n">
        <f aca="false">SUM(D72:D75)</f>
        <v>182</v>
      </c>
      <c r="E71" s="71" t="n">
        <f aca="false">SUM(E72:E75)</f>
        <v>37</v>
      </c>
      <c r="F71" s="71" t="n">
        <f aca="false">SUM(F72:F75)</f>
        <v>219</v>
      </c>
      <c r="G71" s="71" t="n">
        <f aca="false">F71-C71</f>
        <v>5</v>
      </c>
      <c r="H71" s="72"/>
    </row>
    <row r="72" s="51" customFormat="true" ht="21" hidden="false" customHeight="true" outlineLevel="0" collapsed="false">
      <c r="A72" s="61" t="s">
        <v>222</v>
      </c>
      <c r="B72" s="69" t="s">
        <v>223</v>
      </c>
      <c r="C72" s="70" t="n">
        <v>93</v>
      </c>
      <c r="D72" s="71" t="n">
        <v>87</v>
      </c>
      <c r="E72" s="71" t="n">
        <v>9</v>
      </c>
      <c r="F72" s="71" t="n">
        <f aca="false">D72+E72</f>
        <v>96</v>
      </c>
      <c r="G72" s="71" t="n">
        <f aca="false">F72-C72</f>
        <v>3</v>
      </c>
      <c r="H72" s="72"/>
    </row>
    <row r="73" s="51" customFormat="true" ht="21" hidden="false" customHeight="true" outlineLevel="0" collapsed="false">
      <c r="A73" s="61" t="s">
        <v>224</v>
      </c>
      <c r="B73" s="69" t="s">
        <v>225</v>
      </c>
      <c r="C73" s="70" t="n">
        <v>18</v>
      </c>
      <c r="D73" s="71" t="n">
        <v>14</v>
      </c>
      <c r="E73" s="71" t="n">
        <v>3</v>
      </c>
      <c r="F73" s="71" t="n">
        <f aca="false">D73+E73</f>
        <v>17</v>
      </c>
      <c r="G73" s="71" t="n">
        <f aca="false">F73-C73</f>
        <v>-1</v>
      </c>
      <c r="H73" s="72"/>
    </row>
    <row r="74" s="51" customFormat="true" ht="21" hidden="false" customHeight="true" outlineLevel="0" collapsed="false">
      <c r="A74" s="61" t="s">
        <v>226</v>
      </c>
      <c r="B74" s="69" t="s">
        <v>227</v>
      </c>
      <c r="C74" s="70" t="n">
        <v>10</v>
      </c>
      <c r="D74" s="71" t="n">
        <v>7</v>
      </c>
      <c r="E74" s="71" t="n">
        <v>3</v>
      </c>
      <c r="F74" s="71" t="n">
        <f aca="false">D74+E74</f>
        <v>10</v>
      </c>
      <c r="G74" s="71" t="n">
        <f aca="false">F74-C74</f>
        <v>0</v>
      </c>
      <c r="H74" s="72"/>
    </row>
    <row r="75" s="51" customFormat="true" ht="21" hidden="false" customHeight="true" outlineLevel="0" collapsed="false">
      <c r="A75" s="61" t="s">
        <v>228</v>
      </c>
      <c r="B75" s="69" t="s">
        <v>229</v>
      </c>
      <c r="C75" s="70" t="n">
        <v>94</v>
      </c>
      <c r="D75" s="71" t="n">
        <v>74</v>
      </c>
      <c r="E75" s="71" t="n">
        <v>22</v>
      </c>
      <c r="F75" s="71" t="n">
        <f aca="false">D75+E75</f>
        <v>96</v>
      </c>
      <c r="G75" s="71" t="n">
        <f aca="false">F75-C75</f>
        <v>2</v>
      </c>
      <c r="H75" s="72"/>
    </row>
    <row r="76" s="51" customFormat="true" ht="21" hidden="false" customHeight="true" outlineLevel="0" collapsed="false">
      <c r="A76" s="61" t="s">
        <v>230</v>
      </c>
      <c r="B76" s="69" t="s">
        <v>231</v>
      </c>
      <c r="C76" s="70" t="n">
        <v>25</v>
      </c>
      <c r="D76" s="71" t="n">
        <f aca="false">SUM(D77:D78)</f>
        <v>9</v>
      </c>
      <c r="E76" s="71" t="n">
        <f aca="false">SUM(E77:E78)</f>
        <v>8</v>
      </c>
      <c r="F76" s="71" t="n">
        <f aca="false">SUM(F77:F78)</f>
        <v>17</v>
      </c>
      <c r="G76" s="71" t="n">
        <f aca="false">F76-C76</f>
        <v>-8</v>
      </c>
      <c r="H76" s="72"/>
    </row>
    <row r="77" s="51" customFormat="true" ht="21" hidden="false" customHeight="true" outlineLevel="0" collapsed="false">
      <c r="A77" s="61" t="s">
        <v>232</v>
      </c>
      <c r="B77" s="69" t="s">
        <v>233</v>
      </c>
      <c r="C77" s="70" t="n">
        <v>21</v>
      </c>
      <c r="D77" s="71" t="n">
        <v>9</v>
      </c>
      <c r="E77" s="71" t="n">
        <v>4</v>
      </c>
      <c r="F77" s="71" t="n">
        <f aca="false">D77+E77</f>
        <v>13</v>
      </c>
      <c r="G77" s="71" t="n">
        <f aca="false">F77-C77</f>
        <v>-8</v>
      </c>
      <c r="H77" s="72"/>
    </row>
    <row r="78" s="51" customFormat="true" ht="21" hidden="false" customHeight="true" outlineLevel="0" collapsed="false">
      <c r="A78" s="61" t="s">
        <v>234</v>
      </c>
      <c r="B78" s="69" t="s">
        <v>235</v>
      </c>
      <c r="C78" s="70" t="n">
        <v>4</v>
      </c>
      <c r="D78" s="71"/>
      <c r="E78" s="71" t="n">
        <v>4</v>
      </c>
      <c r="F78" s="71" t="n">
        <f aca="false">D78+E78</f>
        <v>4</v>
      </c>
      <c r="G78" s="71" t="n">
        <f aca="false">F78-C78</f>
        <v>0</v>
      </c>
      <c r="H78" s="72"/>
    </row>
    <row r="79" s="51" customFormat="true" ht="21" hidden="false" customHeight="true" outlineLevel="0" collapsed="false">
      <c r="A79" s="61" t="s">
        <v>236</v>
      </c>
      <c r="B79" s="69" t="s">
        <v>237</v>
      </c>
      <c r="C79" s="70" t="n">
        <v>384</v>
      </c>
      <c r="D79" s="71" t="n">
        <f aca="false">SUM(D80:D84)</f>
        <v>415</v>
      </c>
      <c r="E79" s="71" t="n">
        <f aca="false">SUM(E80:E84)</f>
        <v>42</v>
      </c>
      <c r="F79" s="71" t="n">
        <f aca="false">SUM(F80:F84)</f>
        <v>457</v>
      </c>
      <c r="G79" s="71" t="n">
        <f aca="false">F79-C79</f>
        <v>73</v>
      </c>
      <c r="H79" s="72"/>
    </row>
    <row r="80" s="51" customFormat="true" ht="21" hidden="false" customHeight="true" outlineLevel="0" collapsed="false">
      <c r="A80" s="61" t="s">
        <v>238</v>
      </c>
      <c r="B80" s="69" t="s">
        <v>239</v>
      </c>
      <c r="C80" s="70" t="n">
        <v>272</v>
      </c>
      <c r="D80" s="71" t="n">
        <v>255</v>
      </c>
      <c r="E80" s="71" t="n">
        <v>33</v>
      </c>
      <c r="F80" s="71" t="n">
        <f aca="false">D80+E80</f>
        <v>288</v>
      </c>
      <c r="G80" s="71" t="n">
        <f aca="false">F80-C80</f>
        <v>16</v>
      </c>
      <c r="H80" s="72"/>
    </row>
    <row r="81" s="51" customFormat="true" ht="21" hidden="false" customHeight="true" outlineLevel="0" collapsed="false">
      <c r="A81" s="61" t="s">
        <v>240</v>
      </c>
      <c r="B81" s="69" t="s">
        <v>241</v>
      </c>
      <c r="C81" s="70" t="n">
        <v>93</v>
      </c>
      <c r="D81" s="71" t="n">
        <v>76</v>
      </c>
      <c r="E81" s="71" t="n">
        <v>7</v>
      </c>
      <c r="F81" s="71" t="n">
        <f aca="false">D81+E81</f>
        <v>83</v>
      </c>
      <c r="G81" s="71" t="n">
        <f aca="false">F81-C81</f>
        <v>-10</v>
      </c>
      <c r="H81" s="72"/>
    </row>
    <row r="82" s="51" customFormat="true" ht="21" hidden="false" customHeight="true" outlineLevel="0" collapsed="false">
      <c r="A82" s="61" t="n">
        <v>2012906</v>
      </c>
      <c r="B82" s="74" t="s">
        <v>242</v>
      </c>
      <c r="C82" s="70"/>
      <c r="D82" s="71" t="n">
        <v>73</v>
      </c>
      <c r="E82" s="71" t="n">
        <v>0</v>
      </c>
      <c r="F82" s="71" t="n">
        <f aca="false">D82+E82</f>
        <v>73</v>
      </c>
      <c r="G82" s="71" t="n">
        <f aca="false">F82-C82</f>
        <v>73</v>
      </c>
      <c r="H82" s="72"/>
    </row>
    <row r="83" s="51" customFormat="true" ht="21" hidden="false" customHeight="true" outlineLevel="0" collapsed="false">
      <c r="A83" s="61" t="s">
        <v>243</v>
      </c>
      <c r="B83" s="69" t="s">
        <v>244</v>
      </c>
      <c r="C83" s="70" t="n">
        <v>18</v>
      </c>
      <c r="D83" s="71" t="n">
        <v>11</v>
      </c>
      <c r="E83" s="71" t="n">
        <v>2</v>
      </c>
      <c r="F83" s="71" t="n">
        <f aca="false">D83+E83</f>
        <v>13</v>
      </c>
      <c r="G83" s="71" t="n">
        <f aca="false">F83-C83</f>
        <v>-5</v>
      </c>
      <c r="H83" s="72"/>
    </row>
    <row r="84" s="51" customFormat="true" ht="21" hidden="false" customHeight="true" outlineLevel="0" collapsed="false">
      <c r="A84" s="61" t="s">
        <v>245</v>
      </c>
      <c r="B84" s="69" t="s">
        <v>246</v>
      </c>
      <c r="C84" s="70"/>
      <c r="D84" s="71"/>
      <c r="E84" s="71"/>
      <c r="F84" s="71" t="n">
        <f aca="false">D84+E84</f>
        <v>0</v>
      </c>
      <c r="G84" s="71" t="n">
        <f aca="false">F84-C84</f>
        <v>0</v>
      </c>
      <c r="H84" s="72"/>
    </row>
    <row r="85" s="51" customFormat="true" ht="21" hidden="false" customHeight="true" outlineLevel="0" collapsed="false">
      <c r="A85" s="61" t="s">
        <v>247</v>
      </c>
      <c r="B85" s="69" t="s">
        <v>248</v>
      </c>
      <c r="C85" s="70" t="n">
        <v>1177</v>
      </c>
      <c r="D85" s="71" t="n">
        <f aca="false">SUM(D86:D89)</f>
        <v>1079</v>
      </c>
      <c r="E85" s="71" t="n">
        <f aca="false">SUM(E86:E89)</f>
        <v>111</v>
      </c>
      <c r="F85" s="71" t="n">
        <f aca="false">SUM(F86:F89)</f>
        <v>1190</v>
      </c>
      <c r="G85" s="71" t="n">
        <f aca="false">F85-C85</f>
        <v>13</v>
      </c>
      <c r="H85" s="72"/>
    </row>
    <row r="86" s="51" customFormat="true" ht="35" hidden="false" customHeight="true" outlineLevel="0" collapsed="false">
      <c r="A86" s="61" t="s">
        <v>249</v>
      </c>
      <c r="B86" s="69" t="s">
        <v>250</v>
      </c>
      <c r="C86" s="70" t="n">
        <v>958</v>
      </c>
      <c r="D86" s="71" t="n">
        <v>893</v>
      </c>
      <c r="E86" s="71" t="n">
        <v>102</v>
      </c>
      <c r="F86" s="71" t="n">
        <f aca="false">D86+E86</f>
        <v>995</v>
      </c>
      <c r="G86" s="71" t="n">
        <f aca="false">F86-C86</f>
        <v>37</v>
      </c>
      <c r="H86" s="72"/>
    </row>
    <row r="87" s="51" customFormat="true" ht="39" hidden="false" customHeight="true" outlineLevel="0" collapsed="false">
      <c r="A87" s="61" t="s">
        <v>251</v>
      </c>
      <c r="B87" s="69" t="s">
        <v>252</v>
      </c>
      <c r="C87" s="70" t="n">
        <v>168</v>
      </c>
      <c r="D87" s="71" t="n">
        <v>43</v>
      </c>
      <c r="E87" s="71"/>
      <c r="F87" s="71" t="n">
        <f aca="false">D87+E87</f>
        <v>43</v>
      </c>
      <c r="G87" s="71" t="n">
        <f aca="false">F87-C87</f>
        <v>-125</v>
      </c>
      <c r="H87" s="72"/>
    </row>
    <row r="88" s="51" customFormat="true" ht="35" hidden="false" customHeight="true" outlineLevel="0" collapsed="false">
      <c r="A88" s="61" t="s">
        <v>253</v>
      </c>
      <c r="B88" s="69" t="s">
        <v>254</v>
      </c>
      <c r="C88" s="70" t="n">
        <v>50</v>
      </c>
      <c r="D88" s="71" t="n">
        <v>43</v>
      </c>
      <c r="E88" s="71" t="n">
        <v>7</v>
      </c>
      <c r="F88" s="71" t="n">
        <f aca="false">D88+E88</f>
        <v>50</v>
      </c>
      <c r="G88" s="71" t="n">
        <f aca="false">F88-C88</f>
        <v>0</v>
      </c>
      <c r="H88" s="72"/>
    </row>
    <row r="89" s="51" customFormat="true" ht="36" hidden="false" customHeight="true" outlineLevel="0" collapsed="false">
      <c r="A89" s="61" t="n">
        <v>2013199</v>
      </c>
      <c r="B89" s="74" t="s">
        <v>255</v>
      </c>
      <c r="C89" s="70"/>
      <c r="D89" s="71" t="n">
        <v>100</v>
      </c>
      <c r="E89" s="71" t="n">
        <v>2</v>
      </c>
      <c r="F89" s="71" t="n">
        <f aca="false">D89+E89</f>
        <v>102</v>
      </c>
      <c r="G89" s="71" t="n">
        <f aca="false">F89-C89</f>
        <v>102</v>
      </c>
      <c r="H89" s="72"/>
    </row>
    <row r="90" s="51" customFormat="true" ht="21" hidden="false" customHeight="true" outlineLevel="0" collapsed="false">
      <c r="A90" s="61" t="s">
        <v>256</v>
      </c>
      <c r="B90" s="69" t="s">
        <v>257</v>
      </c>
      <c r="C90" s="70" t="n">
        <v>1187</v>
      </c>
      <c r="D90" s="71" t="n">
        <f aca="false">SUM(D91:D93)</f>
        <v>1240</v>
      </c>
      <c r="E90" s="71" t="n">
        <f aca="false">SUM(E91:E93)</f>
        <v>679</v>
      </c>
      <c r="F90" s="71" t="n">
        <f aca="false">SUM(F91:F93)</f>
        <v>1919</v>
      </c>
      <c r="G90" s="71" t="n">
        <f aca="false">F90-C90</f>
        <v>732</v>
      </c>
      <c r="H90" s="72"/>
    </row>
    <row r="91" s="51" customFormat="true" ht="21" hidden="false" customHeight="true" outlineLevel="0" collapsed="false">
      <c r="A91" s="61" t="s">
        <v>258</v>
      </c>
      <c r="B91" s="69" t="s">
        <v>259</v>
      </c>
      <c r="C91" s="70" t="n">
        <v>1113</v>
      </c>
      <c r="D91" s="71" t="n">
        <v>455</v>
      </c>
      <c r="E91" s="71" t="n">
        <v>658</v>
      </c>
      <c r="F91" s="71" t="n">
        <f aca="false">D91+E91</f>
        <v>1113</v>
      </c>
      <c r="G91" s="71" t="n">
        <f aca="false">F91-C91</f>
        <v>0</v>
      </c>
      <c r="H91" s="72"/>
    </row>
    <row r="92" s="51" customFormat="true" ht="21" hidden="false" customHeight="true" outlineLevel="0" collapsed="false">
      <c r="A92" s="61" t="s">
        <v>260</v>
      </c>
      <c r="B92" s="69" t="s">
        <v>261</v>
      </c>
      <c r="C92" s="70" t="n">
        <v>74</v>
      </c>
      <c r="D92" s="71" t="n">
        <v>53</v>
      </c>
      <c r="E92" s="71" t="n">
        <v>21</v>
      </c>
      <c r="F92" s="71" t="n">
        <f aca="false">D92+E92</f>
        <v>74</v>
      </c>
      <c r="G92" s="71" t="n">
        <f aca="false">F92-C92</f>
        <v>0</v>
      </c>
      <c r="H92" s="72"/>
    </row>
    <row r="93" s="51" customFormat="true" ht="21" hidden="false" customHeight="true" outlineLevel="0" collapsed="false">
      <c r="A93" s="61" t="n">
        <v>2013299</v>
      </c>
      <c r="B93" s="74" t="s">
        <v>262</v>
      </c>
      <c r="C93" s="70"/>
      <c r="D93" s="71" t="n">
        <v>732</v>
      </c>
      <c r="E93" s="71"/>
      <c r="F93" s="71" t="n">
        <f aca="false">D93+E93</f>
        <v>732</v>
      </c>
      <c r="G93" s="71" t="n">
        <f aca="false">F93-C93</f>
        <v>732</v>
      </c>
      <c r="H93" s="72"/>
    </row>
    <row r="94" s="51" customFormat="true" ht="21" hidden="false" customHeight="true" outlineLevel="0" collapsed="false">
      <c r="A94" s="61" t="s">
        <v>263</v>
      </c>
      <c r="B94" s="69" t="s">
        <v>264</v>
      </c>
      <c r="C94" s="70" t="n">
        <v>1119</v>
      </c>
      <c r="D94" s="71" t="n">
        <f aca="false">SUM(D95:D97)</f>
        <v>457</v>
      </c>
      <c r="E94" s="71" t="n">
        <f aca="false">SUM(E95:E97)</f>
        <v>727</v>
      </c>
      <c r="F94" s="71" t="n">
        <f aca="false">SUM(F95:F97)</f>
        <v>1184</v>
      </c>
      <c r="G94" s="71" t="n">
        <f aca="false">F94-C94</f>
        <v>65</v>
      </c>
      <c r="H94" s="72"/>
    </row>
    <row r="95" s="51" customFormat="true" ht="21" hidden="false" customHeight="true" outlineLevel="0" collapsed="false">
      <c r="A95" s="61" t="s">
        <v>265</v>
      </c>
      <c r="B95" s="69" t="s">
        <v>266</v>
      </c>
      <c r="C95" s="70" t="n">
        <v>666</v>
      </c>
      <c r="D95" s="71" t="n">
        <v>186</v>
      </c>
      <c r="E95" s="71" t="n">
        <v>480</v>
      </c>
      <c r="F95" s="71" t="n">
        <f aca="false">D95+E95</f>
        <v>666</v>
      </c>
      <c r="G95" s="71" t="n">
        <f aca="false">F95-C95</f>
        <v>0</v>
      </c>
      <c r="H95" s="72"/>
    </row>
    <row r="96" s="51" customFormat="true" ht="21" hidden="false" customHeight="true" outlineLevel="0" collapsed="false">
      <c r="A96" s="61" t="s">
        <v>267</v>
      </c>
      <c r="B96" s="69" t="s">
        <v>268</v>
      </c>
      <c r="C96" s="70" t="n">
        <v>30</v>
      </c>
      <c r="D96" s="71" t="n">
        <v>95</v>
      </c>
      <c r="E96" s="71" t="n">
        <v>0</v>
      </c>
      <c r="F96" s="71" t="n">
        <f aca="false">D96+E96</f>
        <v>95</v>
      </c>
      <c r="G96" s="71" t="n">
        <f aca="false">F96-C96</f>
        <v>65</v>
      </c>
      <c r="H96" s="72"/>
    </row>
    <row r="97" s="51" customFormat="true" ht="21" hidden="false" customHeight="true" outlineLevel="0" collapsed="false">
      <c r="A97" s="61" t="s">
        <v>269</v>
      </c>
      <c r="B97" s="69" t="s">
        <v>270</v>
      </c>
      <c r="C97" s="70" t="n">
        <v>423</v>
      </c>
      <c r="D97" s="71" t="n">
        <v>176</v>
      </c>
      <c r="E97" s="71" t="n">
        <v>247</v>
      </c>
      <c r="F97" s="71" t="n">
        <f aca="false">D97+E97</f>
        <v>423</v>
      </c>
      <c r="G97" s="71" t="n">
        <f aca="false">F97-C97</f>
        <v>0</v>
      </c>
      <c r="H97" s="72"/>
    </row>
    <row r="98" s="51" customFormat="true" ht="21" hidden="false" customHeight="true" outlineLevel="0" collapsed="false">
      <c r="A98" s="61" t="s">
        <v>271</v>
      </c>
      <c r="B98" s="69" t="s">
        <v>272</v>
      </c>
      <c r="C98" s="70" t="n">
        <v>255</v>
      </c>
      <c r="D98" s="71" t="n">
        <f aca="false">SUM(D99:D101)</f>
        <v>130</v>
      </c>
      <c r="E98" s="71" t="n">
        <f aca="false">SUM(E99:E101)</f>
        <v>111</v>
      </c>
      <c r="F98" s="71" t="n">
        <f aca="false">SUM(F99:F101)</f>
        <v>241</v>
      </c>
      <c r="G98" s="71" t="n">
        <f aca="false">F98-C98</f>
        <v>-14</v>
      </c>
      <c r="H98" s="72"/>
    </row>
    <row r="99" s="51" customFormat="true" ht="21" hidden="false" customHeight="true" outlineLevel="0" collapsed="false">
      <c r="A99" s="61" t="s">
        <v>273</v>
      </c>
      <c r="B99" s="69" t="s">
        <v>274</v>
      </c>
      <c r="C99" s="70" t="n">
        <v>240</v>
      </c>
      <c r="D99" s="71" t="n">
        <v>125</v>
      </c>
      <c r="E99" s="71" t="n">
        <v>106</v>
      </c>
      <c r="F99" s="71" t="n">
        <f aca="false">D99+E99</f>
        <v>231</v>
      </c>
      <c r="G99" s="71" t="n">
        <f aca="false">F99-C99</f>
        <v>-9</v>
      </c>
      <c r="H99" s="72"/>
    </row>
    <row r="100" s="51" customFormat="true" ht="21" hidden="false" customHeight="true" outlineLevel="0" collapsed="false">
      <c r="A100" s="61" t="s">
        <v>275</v>
      </c>
      <c r="B100" s="69" t="s">
        <v>276</v>
      </c>
      <c r="C100" s="70" t="n">
        <v>5</v>
      </c>
      <c r="D100" s="71"/>
      <c r="E100" s="71" t="n">
        <v>0</v>
      </c>
      <c r="F100" s="71" t="n">
        <f aca="false">D100+E100</f>
        <v>0</v>
      </c>
      <c r="G100" s="71" t="n">
        <f aca="false">F100-C100</f>
        <v>-5</v>
      </c>
      <c r="H100" s="72"/>
    </row>
    <row r="101" s="51" customFormat="true" ht="21" hidden="false" customHeight="true" outlineLevel="0" collapsed="false">
      <c r="A101" s="61" t="s">
        <v>277</v>
      </c>
      <c r="B101" s="69" t="s">
        <v>278</v>
      </c>
      <c r="C101" s="70" t="n">
        <v>10</v>
      </c>
      <c r="D101" s="71" t="n">
        <v>5</v>
      </c>
      <c r="E101" s="71" t="n">
        <v>5</v>
      </c>
      <c r="F101" s="71" t="n">
        <f aca="false">D101+E101</f>
        <v>10</v>
      </c>
      <c r="G101" s="71" t="n">
        <f aca="false">F101-C101</f>
        <v>0</v>
      </c>
      <c r="H101" s="72"/>
    </row>
    <row r="102" s="51" customFormat="true" ht="21" hidden="false" customHeight="true" outlineLevel="0" collapsed="false">
      <c r="A102" s="61" t="s">
        <v>279</v>
      </c>
      <c r="B102" s="69" t="s">
        <v>280</v>
      </c>
      <c r="C102" s="70" t="n">
        <v>67</v>
      </c>
      <c r="D102" s="71" t="n">
        <f aca="false">SUM(D103)</f>
        <v>78</v>
      </c>
      <c r="E102" s="71" t="n">
        <f aca="false">SUM(E103)</f>
        <v>52</v>
      </c>
      <c r="F102" s="71" t="n">
        <f aca="false">SUM(F103)</f>
        <v>130</v>
      </c>
      <c r="G102" s="71" t="n">
        <f aca="false">F102-C102</f>
        <v>63</v>
      </c>
      <c r="H102" s="72"/>
    </row>
    <row r="103" s="51" customFormat="true" ht="21" hidden="false" customHeight="true" outlineLevel="0" collapsed="false">
      <c r="A103" s="61" t="s">
        <v>281</v>
      </c>
      <c r="B103" s="69" t="s">
        <v>282</v>
      </c>
      <c r="C103" s="70" t="n">
        <v>67</v>
      </c>
      <c r="D103" s="71" t="n">
        <v>78</v>
      </c>
      <c r="E103" s="71" t="n">
        <v>52</v>
      </c>
      <c r="F103" s="71" t="n">
        <f aca="false">D103+E103</f>
        <v>130</v>
      </c>
      <c r="G103" s="71" t="n">
        <f aca="false">F103-C103</f>
        <v>63</v>
      </c>
      <c r="H103" s="72"/>
    </row>
    <row r="104" s="51" customFormat="true" ht="21" hidden="false" customHeight="true" outlineLevel="0" collapsed="false">
      <c r="A104" s="61" t="s">
        <v>283</v>
      </c>
      <c r="B104" s="69" t="s">
        <v>284</v>
      </c>
      <c r="C104" s="70" t="n">
        <v>4118</v>
      </c>
      <c r="D104" s="71" t="n">
        <f aca="false">SUM(D105:D110)</f>
        <v>3394</v>
      </c>
      <c r="E104" s="71" t="n">
        <f aca="false">SUM(E105:E110)</f>
        <v>131</v>
      </c>
      <c r="F104" s="71" t="n">
        <f aca="false">SUM(F105:F110)</f>
        <v>3525</v>
      </c>
      <c r="G104" s="71" t="n">
        <f aca="false">F104-C104</f>
        <v>-593</v>
      </c>
      <c r="H104" s="71"/>
    </row>
    <row r="105" s="51" customFormat="true" ht="21" hidden="false" customHeight="true" outlineLevel="0" collapsed="false">
      <c r="A105" s="61" t="s">
        <v>285</v>
      </c>
      <c r="B105" s="69" t="s">
        <v>286</v>
      </c>
      <c r="C105" s="70" t="n">
        <v>3705</v>
      </c>
      <c r="D105" s="71" t="n">
        <v>3269</v>
      </c>
      <c r="E105" s="71" t="n">
        <v>107</v>
      </c>
      <c r="F105" s="71" t="n">
        <f aca="false">D105+E105</f>
        <v>3376</v>
      </c>
      <c r="G105" s="71" t="n">
        <f aca="false">F105-C105</f>
        <v>-329</v>
      </c>
      <c r="H105" s="72"/>
    </row>
    <row r="106" s="51" customFormat="true" ht="21" hidden="false" customHeight="true" outlineLevel="0" collapsed="false">
      <c r="A106" s="61" t="s">
        <v>287</v>
      </c>
      <c r="B106" s="69" t="s">
        <v>288</v>
      </c>
      <c r="C106" s="70" t="n">
        <v>260</v>
      </c>
      <c r="D106" s="71" t="n">
        <v>88</v>
      </c>
      <c r="E106" s="71"/>
      <c r="F106" s="71" t="n">
        <f aca="false">D106+E106</f>
        <v>88</v>
      </c>
      <c r="G106" s="71" t="n">
        <f aca="false">F106-C106</f>
        <v>-172</v>
      </c>
      <c r="H106" s="72"/>
    </row>
    <row r="107" s="51" customFormat="true" ht="21" hidden="false" customHeight="true" outlineLevel="0" collapsed="false">
      <c r="A107" s="61" t="s">
        <v>289</v>
      </c>
      <c r="B107" s="69" t="s">
        <v>290</v>
      </c>
      <c r="C107" s="70" t="n">
        <v>92</v>
      </c>
      <c r="D107" s="71" t="n">
        <v>37</v>
      </c>
      <c r="E107" s="71"/>
      <c r="F107" s="71" t="n">
        <f aca="false">D107+E107</f>
        <v>37</v>
      </c>
      <c r="G107" s="71" t="n">
        <f aca="false">F107-C107</f>
        <v>-55</v>
      </c>
      <c r="H107" s="72"/>
    </row>
    <row r="108" s="51" customFormat="true" ht="21" hidden="false" customHeight="true" outlineLevel="0" collapsed="false">
      <c r="A108" s="61" t="s">
        <v>291</v>
      </c>
      <c r="B108" s="69" t="s">
        <v>292</v>
      </c>
      <c r="C108" s="70" t="n">
        <v>18</v>
      </c>
      <c r="D108" s="71"/>
      <c r="E108" s="71" t="n">
        <v>7</v>
      </c>
      <c r="F108" s="71" t="n">
        <f aca="false">D108+E108</f>
        <v>7</v>
      </c>
      <c r="G108" s="71" t="n">
        <f aca="false">F108-C108</f>
        <v>-11</v>
      </c>
      <c r="H108" s="72"/>
    </row>
    <row r="109" s="51" customFormat="true" ht="21" hidden="false" customHeight="true" outlineLevel="0" collapsed="false">
      <c r="A109" s="61" t="s">
        <v>293</v>
      </c>
      <c r="B109" s="69" t="s">
        <v>294</v>
      </c>
      <c r="C109" s="70" t="n">
        <v>20</v>
      </c>
      <c r="D109" s="71"/>
      <c r="E109" s="71" t="n">
        <v>12</v>
      </c>
      <c r="F109" s="71" t="n">
        <f aca="false">D109+E109</f>
        <v>12</v>
      </c>
      <c r="G109" s="71" t="n">
        <f aca="false">F109-C109</f>
        <v>-8</v>
      </c>
      <c r="H109" s="72"/>
    </row>
    <row r="110" s="51" customFormat="true" ht="21" hidden="false" customHeight="true" outlineLevel="0" collapsed="false">
      <c r="A110" s="61" t="s">
        <v>295</v>
      </c>
      <c r="B110" s="69" t="s">
        <v>296</v>
      </c>
      <c r="C110" s="70" t="n">
        <v>23</v>
      </c>
      <c r="D110" s="71"/>
      <c r="E110" s="71" t="n">
        <v>5</v>
      </c>
      <c r="F110" s="71" t="n">
        <f aca="false">D110+E110</f>
        <v>5</v>
      </c>
      <c r="G110" s="71" t="n">
        <f aca="false">F110-C110</f>
        <v>-18</v>
      </c>
      <c r="H110" s="72"/>
    </row>
    <row r="111" s="51" customFormat="true" ht="21" hidden="false" customHeight="true" outlineLevel="0" collapsed="false">
      <c r="A111" s="61" t="s">
        <v>297</v>
      </c>
      <c r="B111" s="69" t="s">
        <v>298</v>
      </c>
      <c r="C111" s="70" t="n">
        <v>12001</v>
      </c>
      <c r="D111" s="71" t="n">
        <f aca="false">SUM(D112)</f>
        <v>40</v>
      </c>
      <c r="E111" s="71" t="n">
        <f aca="false">SUM(E112)</f>
        <v>13119</v>
      </c>
      <c r="F111" s="71" t="n">
        <f aca="false">SUM(F112)</f>
        <v>13159</v>
      </c>
      <c r="G111" s="71" t="n">
        <f aca="false">F111-C111</f>
        <v>1158</v>
      </c>
      <c r="H111" s="72"/>
    </row>
    <row r="112" s="51" customFormat="true" ht="21" hidden="false" customHeight="true" outlineLevel="0" collapsed="false">
      <c r="A112" s="61" t="s">
        <v>299</v>
      </c>
      <c r="B112" s="69" t="s">
        <v>300</v>
      </c>
      <c r="C112" s="70" t="n">
        <v>12001</v>
      </c>
      <c r="D112" s="71" t="n">
        <v>40</v>
      </c>
      <c r="E112" s="71" t="n">
        <v>13119</v>
      </c>
      <c r="F112" s="71" t="n">
        <f aca="false">D112+E112</f>
        <v>13159</v>
      </c>
      <c r="G112" s="71" t="n">
        <f aca="false">F112-C112</f>
        <v>1158</v>
      </c>
      <c r="H112" s="72"/>
    </row>
    <row r="113" s="51" customFormat="true" ht="21" hidden="false" customHeight="true" outlineLevel="0" collapsed="false">
      <c r="A113" s="66" t="s">
        <v>301</v>
      </c>
      <c r="B113" s="67" t="s">
        <v>302</v>
      </c>
      <c r="C113" s="75" t="n">
        <v>391</v>
      </c>
      <c r="D113" s="71" t="n">
        <f aca="false">D114+D118</f>
        <v>173</v>
      </c>
      <c r="E113" s="71" t="n">
        <f aca="false">E114+E118</f>
        <v>-173</v>
      </c>
      <c r="F113" s="68" t="n">
        <f aca="false">F114+F118</f>
        <v>0</v>
      </c>
      <c r="G113" s="68" t="n">
        <f aca="false">F113-C113</f>
        <v>-391</v>
      </c>
      <c r="H113" s="76"/>
      <c r="I113" s="51" t="n">
        <v>5</v>
      </c>
      <c r="K113" s="51" t="n">
        <v>198</v>
      </c>
    </row>
    <row r="114" s="51" customFormat="true" ht="21" hidden="false" customHeight="true" outlineLevel="0" collapsed="false">
      <c r="A114" s="61" t="s">
        <v>303</v>
      </c>
      <c r="B114" s="69" t="s">
        <v>304</v>
      </c>
      <c r="C114" s="70" t="n">
        <v>391</v>
      </c>
      <c r="D114" s="71" t="n">
        <f aca="false">SUM(D115:D117)</f>
        <v>169</v>
      </c>
      <c r="E114" s="71" t="n">
        <f aca="false">SUM(E115:E117)</f>
        <v>-169</v>
      </c>
      <c r="F114" s="71" t="n">
        <f aca="false">SUM(F115:F117)</f>
        <v>0</v>
      </c>
      <c r="G114" s="71" t="n">
        <f aca="false">F114-C114</f>
        <v>-391</v>
      </c>
      <c r="H114" s="72"/>
    </row>
    <row r="115" s="51" customFormat="true" ht="21" hidden="false" customHeight="true" outlineLevel="0" collapsed="false">
      <c r="A115" s="61" t="s">
        <v>305</v>
      </c>
      <c r="B115" s="69" t="s">
        <v>306</v>
      </c>
      <c r="C115" s="70" t="n">
        <v>181</v>
      </c>
      <c r="D115" s="71"/>
      <c r="E115" s="71" t="n">
        <v>0</v>
      </c>
      <c r="F115" s="71" t="n">
        <f aca="false">D115+E115</f>
        <v>0</v>
      </c>
      <c r="G115" s="71" t="n">
        <f aca="false">F115-C115</f>
        <v>-181</v>
      </c>
      <c r="H115" s="72"/>
    </row>
    <row r="116" s="51" customFormat="true" ht="21" hidden="false" customHeight="true" outlineLevel="0" collapsed="false">
      <c r="A116" s="61" t="s">
        <v>307</v>
      </c>
      <c r="B116" s="69" t="s">
        <v>308</v>
      </c>
      <c r="C116" s="70" t="n">
        <v>50</v>
      </c>
      <c r="D116" s="71"/>
      <c r="E116" s="71" t="n">
        <v>0</v>
      </c>
      <c r="F116" s="71" t="n">
        <f aca="false">D116+E116</f>
        <v>0</v>
      </c>
      <c r="G116" s="71" t="n">
        <f aca="false">F116-C116</f>
        <v>-50</v>
      </c>
      <c r="H116" s="72"/>
    </row>
    <row r="117" s="51" customFormat="true" ht="21" hidden="false" customHeight="true" outlineLevel="0" collapsed="false">
      <c r="A117" s="61" t="s">
        <v>309</v>
      </c>
      <c r="B117" s="69" t="s">
        <v>310</v>
      </c>
      <c r="C117" s="70" t="n">
        <v>160</v>
      </c>
      <c r="D117" s="71" t="n">
        <v>169</v>
      </c>
      <c r="E117" s="71" t="n">
        <v>-169</v>
      </c>
      <c r="F117" s="71" t="n">
        <f aca="false">D117+E117</f>
        <v>0</v>
      </c>
      <c r="G117" s="71" t="n">
        <f aca="false">F117-C117</f>
        <v>-160</v>
      </c>
      <c r="H117" s="72"/>
    </row>
    <row r="118" s="51" customFormat="true" ht="21" hidden="false" customHeight="true" outlineLevel="0" collapsed="false">
      <c r="A118" s="61" t="s">
        <v>311</v>
      </c>
      <c r="B118" s="74" t="s">
        <v>312</v>
      </c>
      <c r="C118" s="70"/>
      <c r="D118" s="71" t="n">
        <v>4</v>
      </c>
      <c r="E118" s="71" t="n">
        <f aca="false">E119</f>
        <v>-4</v>
      </c>
      <c r="F118" s="71" t="n">
        <f aca="false">F119</f>
        <v>0</v>
      </c>
      <c r="G118" s="71" t="n">
        <f aca="false">F118-C118</f>
        <v>0</v>
      </c>
      <c r="H118" s="72"/>
    </row>
    <row r="119" s="51" customFormat="true" ht="21" hidden="false" customHeight="true" outlineLevel="0" collapsed="false">
      <c r="A119" s="61" t="s">
        <v>313</v>
      </c>
      <c r="B119" s="74" t="s">
        <v>314</v>
      </c>
      <c r="C119" s="70"/>
      <c r="D119" s="71" t="n">
        <v>4</v>
      </c>
      <c r="E119" s="71" t="n">
        <v>-4</v>
      </c>
      <c r="F119" s="71" t="n">
        <f aca="false">D119+E119</f>
        <v>0</v>
      </c>
      <c r="G119" s="71" t="n">
        <f aca="false">F119-C119</f>
        <v>0</v>
      </c>
      <c r="H119" s="72"/>
    </row>
    <row r="120" s="51" customFormat="true" ht="21" hidden="false" customHeight="true" outlineLevel="0" collapsed="false">
      <c r="A120" s="66" t="s">
        <v>315</v>
      </c>
      <c r="B120" s="67" t="s">
        <v>316</v>
      </c>
      <c r="C120" s="75" t="n">
        <v>2006</v>
      </c>
      <c r="D120" s="71" t="n">
        <f aca="false">D121+D124+D127+D129+D131+D135</f>
        <v>1720</v>
      </c>
      <c r="E120" s="71" t="n">
        <f aca="false">E121+E124+E127+E129+E131+E135</f>
        <v>296</v>
      </c>
      <c r="F120" s="68" t="n">
        <f aca="false">F121+F124+F127+F129+F131+F135</f>
        <v>2016</v>
      </c>
      <c r="G120" s="68" t="n">
        <f aca="false">F120-C120</f>
        <v>10</v>
      </c>
      <c r="H120" s="68" t="n">
        <f aca="false">H121+H124+H127+H129+H131+H135</f>
        <v>0</v>
      </c>
      <c r="I120" s="51" t="n">
        <v>1659</v>
      </c>
      <c r="K120" s="51" t="n">
        <v>1570</v>
      </c>
    </row>
    <row r="121" s="51" customFormat="true" ht="21" hidden="false" customHeight="true" outlineLevel="0" collapsed="false">
      <c r="A121" s="61" t="s">
        <v>317</v>
      </c>
      <c r="B121" s="69" t="s">
        <v>318</v>
      </c>
      <c r="C121" s="70" t="n">
        <v>781</v>
      </c>
      <c r="D121" s="71" t="n">
        <v>528</v>
      </c>
      <c r="E121" s="71" t="n">
        <f aca="false">E122+E123</f>
        <v>0</v>
      </c>
      <c r="F121" s="71" t="n">
        <f aca="false">F122+F123</f>
        <v>528</v>
      </c>
      <c r="G121" s="71" t="n">
        <f aca="false">F121-C121</f>
        <v>-253</v>
      </c>
      <c r="H121" s="72"/>
    </row>
    <row r="122" s="51" customFormat="true" ht="21" hidden="false" customHeight="true" outlineLevel="0" collapsed="false">
      <c r="A122" s="61" t="s">
        <v>319</v>
      </c>
      <c r="B122" s="69" t="s">
        <v>320</v>
      </c>
      <c r="C122" s="70" t="n">
        <v>781</v>
      </c>
      <c r="D122" s="71" t="n">
        <v>514</v>
      </c>
      <c r="E122" s="71" t="n">
        <v>0</v>
      </c>
      <c r="F122" s="71" t="n">
        <f aca="false">D122+E122</f>
        <v>514</v>
      </c>
      <c r="G122" s="71" t="n">
        <f aca="false">F122-C122</f>
        <v>-267</v>
      </c>
      <c r="H122" s="72"/>
    </row>
    <row r="123" s="51" customFormat="true" ht="21" hidden="false" customHeight="true" outlineLevel="0" collapsed="false">
      <c r="A123" s="61" t="n">
        <v>2040299</v>
      </c>
      <c r="B123" s="74" t="s">
        <v>321</v>
      </c>
      <c r="C123" s="70"/>
      <c r="D123" s="71" t="n">
        <v>14</v>
      </c>
      <c r="E123" s="71" t="n">
        <v>0</v>
      </c>
      <c r="F123" s="71" t="n">
        <f aca="false">D123+E123</f>
        <v>14</v>
      </c>
      <c r="G123" s="71" t="n">
        <f aca="false">F123-C123</f>
        <v>14</v>
      </c>
      <c r="H123" s="72"/>
    </row>
    <row r="124" s="51" customFormat="true" ht="21" hidden="false" customHeight="true" outlineLevel="0" collapsed="false">
      <c r="A124" s="61" t="s">
        <v>322</v>
      </c>
      <c r="B124" s="69" t="s">
        <v>323</v>
      </c>
      <c r="C124" s="70" t="n">
        <v>52</v>
      </c>
      <c r="D124" s="71" t="n">
        <v>45</v>
      </c>
      <c r="E124" s="71" t="n">
        <f aca="false">E125+E126</f>
        <v>170</v>
      </c>
      <c r="F124" s="71" t="n">
        <f aca="false">F125+F126</f>
        <v>215</v>
      </c>
      <c r="G124" s="71" t="n">
        <f aca="false">F124-C124</f>
        <v>163</v>
      </c>
      <c r="H124" s="72"/>
    </row>
    <row r="125" s="51" customFormat="true" ht="21" hidden="false" customHeight="true" outlineLevel="0" collapsed="false">
      <c r="A125" s="61" t="s">
        <v>324</v>
      </c>
      <c r="B125" s="69" t="s">
        <v>325</v>
      </c>
      <c r="C125" s="70" t="n">
        <v>25</v>
      </c>
      <c r="D125" s="71" t="n">
        <v>25</v>
      </c>
      <c r="E125" s="71" t="n">
        <v>0</v>
      </c>
      <c r="F125" s="71" t="n">
        <f aca="false">D125+E125</f>
        <v>25</v>
      </c>
      <c r="G125" s="71" t="n">
        <f aca="false">F125-C125</f>
        <v>0</v>
      </c>
      <c r="H125" s="72"/>
    </row>
    <row r="126" s="51" customFormat="true" ht="21" hidden="false" customHeight="true" outlineLevel="0" collapsed="false">
      <c r="A126" s="61" t="s">
        <v>326</v>
      </c>
      <c r="B126" s="69" t="s">
        <v>327</v>
      </c>
      <c r="C126" s="70" t="n">
        <v>27</v>
      </c>
      <c r="D126" s="71" t="n">
        <v>20</v>
      </c>
      <c r="E126" s="71" t="n">
        <v>170</v>
      </c>
      <c r="F126" s="71" t="n">
        <f aca="false">D126+E126</f>
        <v>190</v>
      </c>
      <c r="G126" s="71" t="n">
        <f aca="false">F126-C126</f>
        <v>163</v>
      </c>
      <c r="H126" s="72"/>
    </row>
    <row r="127" s="51" customFormat="true" ht="21" hidden="false" customHeight="true" outlineLevel="0" collapsed="false">
      <c r="A127" s="61" t="n">
        <v>20404</v>
      </c>
      <c r="B127" s="74" t="s">
        <v>328</v>
      </c>
      <c r="C127" s="70"/>
      <c r="D127" s="71" t="n">
        <v>312</v>
      </c>
      <c r="E127" s="71" t="n">
        <f aca="false">E128</f>
        <v>0</v>
      </c>
      <c r="F127" s="71" t="n">
        <f aca="false">D127+E127</f>
        <v>312</v>
      </c>
      <c r="G127" s="71" t="n">
        <f aca="false">F127-C127</f>
        <v>312</v>
      </c>
      <c r="H127" s="72"/>
    </row>
    <row r="128" s="51" customFormat="true" ht="21" hidden="false" customHeight="true" outlineLevel="0" collapsed="false">
      <c r="A128" s="61" t="n">
        <v>2040499</v>
      </c>
      <c r="B128" s="74" t="s">
        <v>329</v>
      </c>
      <c r="C128" s="70"/>
      <c r="D128" s="71" t="n">
        <v>312</v>
      </c>
      <c r="E128" s="71" t="n">
        <v>0</v>
      </c>
      <c r="F128" s="71" t="n">
        <f aca="false">D128+E128</f>
        <v>312</v>
      </c>
      <c r="G128" s="71" t="n">
        <f aca="false">F128-C128</f>
        <v>312</v>
      </c>
      <c r="H128" s="72"/>
    </row>
    <row r="129" s="51" customFormat="true" ht="21" hidden="false" customHeight="true" outlineLevel="0" collapsed="false">
      <c r="A129" s="61" t="n">
        <v>20405</v>
      </c>
      <c r="B129" s="74" t="s">
        <v>330</v>
      </c>
      <c r="C129" s="70"/>
      <c r="D129" s="71" t="n">
        <v>95</v>
      </c>
      <c r="E129" s="71" t="n">
        <f aca="false">E130</f>
        <v>0</v>
      </c>
      <c r="F129" s="71" t="n">
        <f aca="false">D129+E129</f>
        <v>95</v>
      </c>
      <c r="G129" s="71" t="n">
        <f aca="false">F129-C129</f>
        <v>95</v>
      </c>
      <c r="H129" s="72"/>
    </row>
    <row r="130" s="51" customFormat="true" ht="21" hidden="false" customHeight="true" outlineLevel="0" collapsed="false">
      <c r="A130" s="61" t="n">
        <v>2040501</v>
      </c>
      <c r="B130" s="74" t="s">
        <v>331</v>
      </c>
      <c r="C130" s="70"/>
      <c r="D130" s="71" t="n">
        <v>95</v>
      </c>
      <c r="E130" s="71" t="n">
        <v>0</v>
      </c>
      <c r="F130" s="71" t="n">
        <f aca="false">D130+E130</f>
        <v>95</v>
      </c>
      <c r="G130" s="71" t="n">
        <f aca="false">F130-C130</f>
        <v>95</v>
      </c>
      <c r="H130" s="72"/>
    </row>
    <row r="131" s="51" customFormat="true" ht="21" hidden="false" customHeight="true" outlineLevel="0" collapsed="false">
      <c r="A131" s="61" t="s">
        <v>332</v>
      </c>
      <c r="B131" s="69" t="s">
        <v>333</v>
      </c>
      <c r="C131" s="70" t="n">
        <v>943</v>
      </c>
      <c r="D131" s="71" t="n">
        <v>682</v>
      </c>
      <c r="E131" s="71" t="n">
        <f aca="false">SUM(E132:E134)</f>
        <v>126</v>
      </c>
      <c r="F131" s="71" t="n">
        <f aca="false">SUM(F132:F134)</f>
        <v>808</v>
      </c>
      <c r="G131" s="71" t="n">
        <f aca="false">F131-C131</f>
        <v>-135</v>
      </c>
      <c r="H131" s="72"/>
    </row>
    <row r="132" s="51" customFormat="true" ht="21" hidden="false" customHeight="true" outlineLevel="0" collapsed="false">
      <c r="A132" s="61" t="s">
        <v>334</v>
      </c>
      <c r="B132" s="69" t="s">
        <v>335</v>
      </c>
      <c r="C132" s="70" t="n">
        <v>868</v>
      </c>
      <c r="D132" s="71" t="n">
        <v>652</v>
      </c>
      <c r="E132" s="71" t="n">
        <v>123</v>
      </c>
      <c r="F132" s="71" t="n">
        <f aca="false">D132+E132</f>
        <v>775</v>
      </c>
      <c r="G132" s="71" t="n">
        <f aca="false">F132-C132</f>
        <v>-93</v>
      </c>
      <c r="H132" s="72"/>
    </row>
    <row r="133" s="51" customFormat="true" ht="21" hidden="false" customHeight="true" outlineLevel="0" collapsed="false">
      <c r="A133" s="61" t="s">
        <v>336</v>
      </c>
      <c r="B133" s="69" t="s">
        <v>337</v>
      </c>
      <c r="C133" s="70" t="n">
        <v>50</v>
      </c>
      <c r="D133" s="71" t="n">
        <v>11</v>
      </c>
      <c r="E133" s="71" t="n">
        <v>0</v>
      </c>
      <c r="F133" s="71" t="n">
        <f aca="false">D133+E133</f>
        <v>11</v>
      </c>
      <c r="G133" s="71" t="n">
        <f aca="false">F133-C133</f>
        <v>-39</v>
      </c>
      <c r="H133" s="72"/>
    </row>
    <row r="134" s="51" customFormat="true" ht="21" hidden="false" customHeight="true" outlineLevel="0" collapsed="false">
      <c r="A134" s="61" t="s">
        <v>338</v>
      </c>
      <c r="B134" s="69" t="s">
        <v>339</v>
      </c>
      <c r="C134" s="70" t="n">
        <v>25</v>
      </c>
      <c r="D134" s="71" t="n">
        <v>19</v>
      </c>
      <c r="E134" s="71" t="n">
        <v>3</v>
      </c>
      <c r="F134" s="71" t="n">
        <f aca="false">D134+E134</f>
        <v>22</v>
      </c>
      <c r="G134" s="71" t="n">
        <f aca="false">F134-C134</f>
        <v>-3</v>
      </c>
      <c r="H134" s="72"/>
    </row>
    <row r="135" s="51" customFormat="true" ht="21" hidden="false" customHeight="true" outlineLevel="0" collapsed="false">
      <c r="A135" s="61" t="s">
        <v>340</v>
      </c>
      <c r="B135" s="69" t="s">
        <v>341</v>
      </c>
      <c r="C135" s="70" t="n">
        <v>230</v>
      </c>
      <c r="D135" s="71" t="n">
        <v>58</v>
      </c>
      <c r="E135" s="71" t="n">
        <f aca="false">E136</f>
        <v>0</v>
      </c>
      <c r="F135" s="71" t="n">
        <f aca="false">D135+E135</f>
        <v>58</v>
      </c>
      <c r="G135" s="71" t="n">
        <f aca="false">F135-C135</f>
        <v>-172</v>
      </c>
      <c r="H135" s="72"/>
    </row>
    <row r="136" s="51" customFormat="true" ht="21" hidden="false" customHeight="true" outlineLevel="0" collapsed="false">
      <c r="A136" s="61" t="s">
        <v>342</v>
      </c>
      <c r="B136" s="69" t="s">
        <v>343</v>
      </c>
      <c r="C136" s="70" t="n">
        <v>230</v>
      </c>
      <c r="D136" s="71" t="n">
        <v>58</v>
      </c>
      <c r="E136" s="71"/>
      <c r="F136" s="71" t="n">
        <f aca="false">D136+E136</f>
        <v>58</v>
      </c>
      <c r="G136" s="71" t="n">
        <f aca="false">F136-C136</f>
        <v>-172</v>
      </c>
      <c r="H136" s="72"/>
    </row>
    <row r="137" s="51" customFormat="true" ht="21" hidden="false" customHeight="true" outlineLevel="0" collapsed="false">
      <c r="A137" s="77" t="n">
        <v>205</v>
      </c>
      <c r="B137" s="67" t="s">
        <v>344</v>
      </c>
      <c r="C137" s="75" t="n">
        <v>62084</v>
      </c>
      <c r="D137" s="71" t="n">
        <f aca="false">D138+D143+D149+D151+D153</f>
        <v>45500</v>
      </c>
      <c r="E137" s="71" t="n">
        <f aca="false">E138+E143+E149+E151+E153</f>
        <v>18021</v>
      </c>
      <c r="F137" s="68" t="n">
        <f aca="false">F138+F143+F149+F151+F153</f>
        <v>63521</v>
      </c>
      <c r="G137" s="68" t="n">
        <f aca="false">F137-C137</f>
        <v>1437</v>
      </c>
      <c r="H137" s="76"/>
      <c r="I137" s="51" t="n">
        <v>9353</v>
      </c>
      <c r="K137" s="51" t="n">
        <v>56381</v>
      </c>
    </row>
    <row r="138" s="51" customFormat="true" ht="21" hidden="false" customHeight="true" outlineLevel="0" collapsed="false">
      <c r="A138" s="61" t="s">
        <v>345</v>
      </c>
      <c r="B138" s="69" t="s">
        <v>346</v>
      </c>
      <c r="C138" s="70" t="n">
        <v>14978</v>
      </c>
      <c r="D138" s="71" t="n">
        <f aca="false">D139+D140+D141+D142</f>
        <v>710</v>
      </c>
      <c r="E138" s="71" t="n">
        <f aca="false">E139+E140+E141+E142</f>
        <v>13719</v>
      </c>
      <c r="F138" s="71" t="n">
        <f aca="false">F139+F140+F141+F142</f>
        <v>14429</v>
      </c>
      <c r="G138" s="71" t="n">
        <f aca="false">F138-C138</f>
        <v>-549</v>
      </c>
      <c r="H138" s="72"/>
    </row>
    <row r="139" s="51" customFormat="true" ht="21" hidden="false" customHeight="true" outlineLevel="0" collapsed="false">
      <c r="A139" s="61" t="s">
        <v>347</v>
      </c>
      <c r="B139" s="69" t="s">
        <v>348</v>
      </c>
      <c r="C139" s="70" t="n">
        <v>120</v>
      </c>
      <c r="D139" s="71" t="n">
        <v>142</v>
      </c>
      <c r="E139" s="71" t="n">
        <v>0</v>
      </c>
      <c r="F139" s="71" t="n">
        <f aca="false">D139+E139</f>
        <v>142</v>
      </c>
      <c r="G139" s="71" t="n">
        <f aca="false">F139-C139</f>
        <v>22</v>
      </c>
      <c r="H139" s="72"/>
    </row>
    <row r="140" s="51" customFormat="true" ht="21" hidden="false" customHeight="true" outlineLevel="0" collapsed="false">
      <c r="A140" s="61" t="s">
        <v>349</v>
      </c>
      <c r="B140" s="69" t="s">
        <v>350</v>
      </c>
      <c r="C140" s="70" t="n">
        <v>191</v>
      </c>
      <c r="D140" s="71" t="n">
        <v>37</v>
      </c>
      <c r="E140" s="71" t="n">
        <v>154</v>
      </c>
      <c r="F140" s="71" t="n">
        <f aca="false">D140+E140</f>
        <v>191</v>
      </c>
      <c r="G140" s="71" t="n">
        <f aca="false">F140-C140</f>
        <v>0</v>
      </c>
      <c r="H140" s="72"/>
    </row>
    <row r="141" s="51" customFormat="true" ht="21" hidden="false" customHeight="true" outlineLevel="0" collapsed="false">
      <c r="A141" s="61" t="s">
        <v>351</v>
      </c>
      <c r="B141" s="69" t="s">
        <v>352</v>
      </c>
      <c r="C141" s="70" t="n">
        <v>272</v>
      </c>
      <c r="D141" s="71" t="n">
        <v>119</v>
      </c>
      <c r="E141" s="71" t="n">
        <v>153</v>
      </c>
      <c r="F141" s="71" t="n">
        <f aca="false">D141+E141</f>
        <v>272</v>
      </c>
      <c r="G141" s="71" t="n">
        <f aca="false">F141-C141</f>
        <v>0</v>
      </c>
      <c r="H141" s="72"/>
    </row>
    <row r="142" s="51" customFormat="true" ht="21" hidden="false" customHeight="true" outlineLevel="0" collapsed="false">
      <c r="A142" s="61" t="s">
        <v>353</v>
      </c>
      <c r="B142" s="69" t="s">
        <v>354</v>
      </c>
      <c r="C142" s="70" t="n">
        <v>14395</v>
      </c>
      <c r="D142" s="71" t="n">
        <v>412</v>
      </c>
      <c r="E142" s="71" t="n">
        <v>13412</v>
      </c>
      <c r="F142" s="71" t="n">
        <f aca="false">D142+E142</f>
        <v>13824</v>
      </c>
      <c r="G142" s="71" t="n">
        <f aca="false">F142-C142</f>
        <v>-571</v>
      </c>
      <c r="H142" s="72"/>
    </row>
    <row r="143" s="51" customFormat="true" ht="21" hidden="false" customHeight="true" outlineLevel="0" collapsed="false">
      <c r="A143" s="61" t="s">
        <v>355</v>
      </c>
      <c r="B143" s="69" t="s">
        <v>356</v>
      </c>
      <c r="C143" s="70" t="n">
        <v>46535</v>
      </c>
      <c r="D143" s="71" t="n">
        <f aca="false">D144+D145+D146+D147+D148</f>
        <v>44017</v>
      </c>
      <c r="E143" s="71" t="n">
        <f aca="false">E144+E145+E146+E147+E148</f>
        <v>4302</v>
      </c>
      <c r="F143" s="71" t="n">
        <f aca="false">F144+F145+F146+F147+F148</f>
        <v>48319</v>
      </c>
      <c r="G143" s="71" t="n">
        <f aca="false">F143-C143</f>
        <v>1784</v>
      </c>
      <c r="H143" s="72"/>
    </row>
    <row r="144" s="51" customFormat="true" ht="21" hidden="false" customHeight="true" outlineLevel="0" collapsed="false">
      <c r="A144" s="61" t="s">
        <v>357</v>
      </c>
      <c r="B144" s="69" t="s">
        <v>358</v>
      </c>
      <c r="C144" s="70" t="n">
        <v>2495</v>
      </c>
      <c r="D144" s="71" t="n">
        <v>2050</v>
      </c>
      <c r="E144" s="71" t="n">
        <v>1105</v>
      </c>
      <c r="F144" s="71" t="n">
        <f aca="false">D144+E144</f>
        <v>3155</v>
      </c>
      <c r="G144" s="71" t="n">
        <f aca="false">F144-C144</f>
        <v>660</v>
      </c>
      <c r="H144" s="72"/>
    </row>
    <row r="145" s="51" customFormat="true" ht="21" hidden="false" customHeight="true" outlineLevel="0" collapsed="false">
      <c r="A145" s="61" t="s">
        <v>359</v>
      </c>
      <c r="B145" s="69" t="s">
        <v>360</v>
      </c>
      <c r="C145" s="70" t="n">
        <v>22482</v>
      </c>
      <c r="D145" s="71" t="n">
        <v>21772</v>
      </c>
      <c r="E145" s="71" t="n">
        <v>930</v>
      </c>
      <c r="F145" s="71" t="n">
        <f aca="false">D145+E145</f>
        <v>22702</v>
      </c>
      <c r="G145" s="71" t="n">
        <f aca="false">F145-C145</f>
        <v>220</v>
      </c>
      <c r="H145" s="72"/>
    </row>
    <row r="146" s="51" customFormat="true" ht="21" hidden="false" customHeight="true" outlineLevel="0" collapsed="false">
      <c r="A146" s="61" t="s">
        <v>361</v>
      </c>
      <c r="B146" s="69" t="s">
        <v>362</v>
      </c>
      <c r="C146" s="70" t="n">
        <v>15693</v>
      </c>
      <c r="D146" s="71" t="n">
        <v>14383</v>
      </c>
      <c r="E146" s="71" t="n">
        <v>1593</v>
      </c>
      <c r="F146" s="71" t="n">
        <f aca="false">D146+E146</f>
        <v>15976</v>
      </c>
      <c r="G146" s="71" t="n">
        <f aca="false">F146-C146</f>
        <v>283</v>
      </c>
      <c r="H146" s="72"/>
    </row>
    <row r="147" s="51" customFormat="true" ht="21" hidden="false" customHeight="true" outlineLevel="0" collapsed="false">
      <c r="A147" s="61" t="s">
        <v>363</v>
      </c>
      <c r="B147" s="69" t="s">
        <v>364</v>
      </c>
      <c r="C147" s="70" t="n">
        <v>5866</v>
      </c>
      <c r="D147" s="71" t="n">
        <v>5192</v>
      </c>
      <c r="E147" s="71" t="n">
        <v>674</v>
      </c>
      <c r="F147" s="71" t="n">
        <f aca="false">D147+E147</f>
        <v>5866</v>
      </c>
      <c r="G147" s="71" t="n">
        <f aca="false">F147-C147</f>
        <v>0</v>
      </c>
      <c r="H147" s="72"/>
    </row>
    <row r="148" s="51" customFormat="true" ht="21" hidden="false" customHeight="true" outlineLevel="0" collapsed="false">
      <c r="A148" s="61" t="n">
        <v>2050299</v>
      </c>
      <c r="B148" s="74" t="s">
        <v>365</v>
      </c>
      <c r="C148" s="70"/>
      <c r="D148" s="71" t="n">
        <v>620</v>
      </c>
      <c r="E148" s="71" t="n">
        <v>0</v>
      </c>
      <c r="F148" s="71" t="n">
        <f aca="false">D148+E148</f>
        <v>620</v>
      </c>
      <c r="G148" s="71" t="n">
        <f aca="false">F148-C148</f>
        <v>620</v>
      </c>
      <c r="H148" s="72"/>
    </row>
    <row r="149" s="51" customFormat="true" ht="21" hidden="false" customHeight="true" outlineLevel="0" collapsed="false">
      <c r="A149" s="61" t="n">
        <v>20503</v>
      </c>
      <c r="B149" s="74" t="s">
        <v>366</v>
      </c>
      <c r="C149" s="70"/>
      <c r="D149" s="71" t="n">
        <v>243</v>
      </c>
      <c r="E149" s="71" t="n">
        <f aca="false">E150</f>
        <v>0</v>
      </c>
      <c r="F149" s="71" t="n">
        <f aca="false">D149+E149</f>
        <v>243</v>
      </c>
      <c r="G149" s="71" t="n">
        <f aca="false">F149-C149</f>
        <v>243</v>
      </c>
      <c r="H149" s="72"/>
    </row>
    <row r="150" s="51" customFormat="true" ht="21" hidden="false" customHeight="true" outlineLevel="0" collapsed="false">
      <c r="A150" s="61" t="n">
        <v>2050302</v>
      </c>
      <c r="B150" s="74" t="s">
        <v>367</v>
      </c>
      <c r="C150" s="70"/>
      <c r="D150" s="71" t="n">
        <v>243</v>
      </c>
      <c r="E150" s="71" t="n">
        <v>0</v>
      </c>
      <c r="F150" s="71" t="n">
        <f aca="false">D150+E150</f>
        <v>243</v>
      </c>
      <c r="G150" s="71" t="n">
        <f aca="false">F150-C150</f>
        <v>243</v>
      </c>
      <c r="H150" s="72"/>
    </row>
    <row r="151" s="51" customFormat="true" ht="21" hidden="false" customHeight="true" outlineLevel="0" collapsed="false">
      <c r="A151" s="61" t="s">
        <v>368</v>
      </c>
      <c r="B151" s="69" t="s">
        <v>369</v>
      </c>
      <c r="C151" s="70" t="n">
        <v>416</v>
      </c>
      <c r="D151" s="71" t="n">
        <v>384</v>
      </c>
      <c r="E151" s="71" t="n">
        <f aca="false">E152</f>
        <v>0</v>
      </c>
      <c r="F151" s="71" t="n">
        <f aca="false">D151+E151</f>
        <v>384</v>
      </c>
      <c r="G151" s="71" t="n">
        <f aca="false">F151-C151</f>
        <v>-32</v>
      </c>
      <c r="H151" s="72"/>
    </row>
    <row r="152" s="51" customFormat="true" ht="21" hidden="false" customHeight="true" outlineLevel="0" collapsed="false">
      <c r="A152" s="61" t="s">
        <v>370</v>
      </c>
      <c r="B152" s="69" t="s">
        <v>371</v>
      </c>
      <c r="C152" s="70" t="n">
        <v>416</v>
      </c>
      <c r="D152" s="71" t="n">
        <v>384</v>
      </c>
      <c r="E152" s="71" t="n">
        <v>0</v>
      </c>
      <c r="F152" s="71" t="n">
        <f aca="false">D152+E152</f>
        <v>384</v>
      </c>
      <c r="G152" s="71" t="n">
        <f aca="false">F152-C152</f>
        <v>-32</v>
      </c>
      <c r="H152" s="72"/>
    </row>
    <row r="153" s="51" customFormat="true" ht="21" hidden="false" customHeight="true" outlineLevel="0" collapsed="false">
      <c r="A153" s="61" t="s">
        <v>372</v>
      </c>
      <c r="B153" s="69" t="s">
        <v>373</v>
      </c>
      <c r="C153" s="70" t="n">
        <v>155</v>
      </c>
      <c r="D153" s="71" t="n">
        <v>146</v>
      </c>
      <c r="E153" s="71" t="n">
        <f aca="false">E154</f>
        <v>0</v>
      </c>
      <c r="F153" s="71" t="n">
        <f aca="false">D153+E153</f>
        <v>146</v>
      </c>
      <c r="G153" s="71" t="n">
        <f aca="false">F153-C153</f>
        <v>-9</v>
      </c>
      <c r="H153" s="72"/>
    </row>
    <row r="154" s="51" customFormat="true" ht="21" hidden="false" customHeight="true" outlineLevel="0" collapsed="false">
      <c r="A154" s="61" t="s">
        <v>374</v>
      </c>
      <c r="B154" s="69" t="s">
        <v>375</v>
      </c>
      <c r="C154" s="70" t="n">
        <v>155</v>
      </c>
      <c r="D154" s="71" t="n">
        <v>146</v>
      </c>
      <c r="E154" s="71" t="n">
        <v>0</v>
      </c>
      <c r="F154" s="71" t="n">
        <f aca="false">D154+E154</f>
        <v>146</v>
      </c>
      <c r="G154" s="71" t="n">
        <f aca="false">F154-C154</f>
        <v>-9</v>
      </c>
      <c r="H154" s="72"/>
    </row>
    <row r="155" s="51" customFormat="true" ht="21" hidden="false" customHeight="true" outlineLevel="0" collapsed="false">
      <c r="A155" s="66" t="s">
        <v>376</v>
      </c>
      <c r="B155" s="67" t="s">
        <v>377</v>
      </c>
      <c r="C155" s="75" t="n">
        <v>8885</v>
      </c>
      <c r="D155" s="71" t="n">
        <f aca="false">D156+D160+D162+D164+D168</f>
        <v>3460</v>
      </c>
      <c r="E155" s="71" t="n">
        <f aca="false">E156+E160+E162+E164+E168</f>
        <v>266</v>
      </c>
      <c r="F155" s="68" t="n">
        <f aca="false">F156+F160+F162+F164+F168</f>
        <v>3726</v>
      </c>
      <c r="G155" s="68" t="n">
        <f aca="false">F155-C155</f>
        <v>-5159</v>
      </c>
      <c r="H155" s="76"/>
      <c r="I155" s="51" t="n">
        <v>45</v>
      </c>
      <c r="K155" s="51" t="n">
        <v>3569</v>
      </c>
    </row>
    <row r="156" s="51" customFormat="true" ht="21" hidden="false" customHeight="true" outlineLevel="0" collapsed="false">
      <c r="A156" s="61" t="s">
        <v>378</v>
      </c>
      <c r="B156" s="69" t="s">
        <v>379</v>
      </c>
      <c r="C156" s="70" t="n">
        <v>8763</v>
      </c>
      <c r="D156" s="71" t="n">
        <f aca="false">SUM(D157:D159)</f>
        <v>2484</v>
      </c>
      <c r="E156" s="71" t="n">
        <f aca="false">SUM(E157:E159)</f>
        <v>146</v>
      </c>
      <c r="F156" s="71" t="n">
        <f aca="false">SUM(F157:F159)</f>
        <v>2630</v>
      </c>
      <c r="G156" s="71" t="n">
        <f aca="false">F156-C156</f>
        <v>-6133</v>
      </c>
      <c r="H156" s="72"/>
    </row>
    <row r="157" s="51" customFormat="true" ht="21" hidden="false" customHeight="true" outlineLevel="0" collapsed="false">
      <c r="A157" s="61" t="s">
        <v>380</v>
      </c>
      <c r="B157" s="69" t="s">
        <v>381</v>
      </c>
      <c r="C157" s="70" t="n">
        <v>253</v>
      </c>
      <c r="D157" s="71" t="n">
        <v>282</v>
      </c>
      <c r="E157" s="71" t="n">
        <v>25</v>
      </c>
      <c r="F157" s="71" t="n">
        <f aca="false">D157+E157</f>
        <v>307</v>
      </c>
      <c r="G157" s="71" t="n">
        <f aca="false">F157-C157</f>
        <v>54</v>
      </c>
      <c r="H157" s="72"/>
    </row>
    <row r="158" s="51" customFormat="true" ht="21" hidden="false" customHeight="true" outlineLevel="0" collapsed="false">
      <c r="A158" s="61" t="s">
        <v>382</v>
      </c>
      <c r="B158" s="69" t="s">
        <v>383</v>
      </c>
      <c r="C158" s="70" t="n">
        <v>8510</v>
      </c>
      <c r="D158" s="71" t="n">
        <v>96</v>
      </c>
      <c r="E158" s="71" t="n">
        <v>0</v>
      </c>
      <c r="F158" s="71" t="n">
        <f aca="false">D158+E158</f>
        <v>96</v>
      </c>
      <c r="G158" s="71" t="n">
        <f aca="false">F158-C158</f>
        <v>-8414</v>
      </c>
      <c r="H158" s="72"/>
    </row>
    <row r="159" s="51" customFormat="true" ht="21" hidden="false" customHeight="true" outlineLevel="0" collapsed="false">
      <c r="A159" s="61" t="n">
        <v>2060199</v>
      </c>
      <c r="B159" s="74" t="s">
        <v>384</v>
      </c>
      <c r="C159" s="70"/>
      <c r="D159" s="71" t="n">
        <v>2106</v>
      </c>
      <c r="E159" s="71" t="n">
        <v>121</v>
      </c>
      <c r="F159" s="71" t="n">
        <f aca="false">D159+E159</f>
        <v>2227</v>
      </c>
      <c r="G159" s="71" t="n">
        <f aca="false">F159-C159</f>
        <v>2227</v>
      </c>
      <c r="H159" s="72"/>
    </row>
    <row r="160" s="51" customFormat="true" ht="21" hidden="false" customHeight="true" outlineLevel="0" collapsed="false">
      <c r="A160" s="61" t="s">
        <v>385</v>
      </c>
      <c r="B160" s="69" t="s">
        <v>386</v>
      </c>
      <c r="C160" s="70" t="n">
        <v>35</v>
      </c>
      <c r="D160" s="71" t="n">
        <v>35</v>
      </c>
      <c r="E160" s="71" t="n">
        <f aca="false">E161</f>
        <v>0</v>
      </c>
      <c r="F160" s="71" t="n">
        <f aca="false">D160+E160</f>
        <v>35</v>
      </c>
      <c r="G160" s="71" t="n">
        <f aca="false">F160-C160</f>
        <v>0</v>
      </c>
      <c r="H160" s="72"/>
    </row>
    <row r="161" s="51" customFormat="true" ht="21" hidden="false" customHeight="true" outlineLevel="0" collapsed="false">
      <c r="A161" s="61" t="s">
        <v>387</v>
      </c>
      <c r="B161" s="69" t="s">
        <v>388</v>
      </c>
      <c r="C161" s="70" t="n">
        <v>35</v>
      </c>
      <c r="D161" s="71" t="n">
        <v>35</v>
      </c>
      <c r="E161" s="71" t="n">
        <v>0</v>
      </c>
      <c r="F161" s="71" t="n">
        <f aca="false">D161+E161</f>
        <v>35</v>
      </c>
      <c r="G161" s="71" t="n">
        <f aca="false">F161-C161</f>
        <v>0</v>
      </c>
      <c r="H161" s="72"/>
    </row>
    <row r="162" s="51" customFormat="true" ht="21" hidden="false" customHeight="true" outlineLevel="0" collapsed="false">
      <c r="A162" s="61" t="n">
        <v>20605</v>
      </c>
      <c r="B162" s="74" t="s">
        <v>389</v>
      </c>
      <c r="C162" s="70"/>
      <c r="D162" s="71" t="n">
        <v>316</v>
      </c>
      <c r="E162" s="71" t="n">
        <f aca="false">E163</f>
        <v>0</v>
      </c>
      <c r="F162" s="71" t="n">
        <f aca="false">D162+E162</f>
        <v>316</v>
      </c>
      <c r="G162" s="71" t="n">
        <f aca="false">F162-C162</f>
        <v>316</v>
      </c>
      <c r="H162" s="72"/>
    </row>
    <row r="163" s="51" customFormat="true" ht="21" hidden="false" customHeight="true" outlineLevel="0" collapsed="false">
      <c r="A163" s="61" t="n">
        <v>2060599</v>
      </c>
      <c r="B163" s="74" t="s">
        <v>390</v>
      </c>
      <c r="C163" s="70"/>
      <c r="D163" s="71" t="n">
        <v>316</v>
      </c>
      <c r="E163" s="71" t="n">
        <v>0</v>
      </c>
      <c r="F163" s="71" t="n">
        <f aca="false">D163+E163</f>
        <v>316</v>
      </c>
      <c r="G163" s="71" t="n">
        <f aca="false">F163-C163</f>
        <v>316</v>
      </c>
      <c r="H163" s="72"/>
    </row>
    <row r="164" s="51" customFormat="true" ht="21" hidden="false" customHeight="true" outlineLevel="0" collapsed="false">
      <c r="A164" s="61" t="s">
        <v>391</v>
      </c>
      <c r="B164" s="69" t="s">
        <v>392</v>
      </c>
      <c r="C164" s="70" t="n">
        <v>87</v>
      </c>
      <c r="D164" s="71" t="n">
        <v>116</v>
      </c>
      <c r="E164" s="71" t="n">
        <f aca="false">SUM(E165:E167)</f>
        <v>22</v>
      </c>
      <c r="F164" s="71" t="n">
        <f aca="false">D164+E164</f>
        <v>138</v>
      </c>
      <c r="G164" s="71" t="n">
        <f aca="false">F164-C164</f>
        <v>51</v>
      </c>
      <c r="H164" s="72"/>
    </row>
    <row r="165" s="51" customFormat="true" ht="21" hidden="false" customHeight="true" outlineLevel="0" collapsed="false">
      <c r="A165" s="61" t="s">
        <v>393</v>
      </c>
      <c r="B165" s="69" t="s">
        <v>394</v>
      </c>
      <c r="C165" s="70" t="n">
        <v>78</v>
      </c>
      <c r="D165" s="71" t="n">
        <v>28</v>
      </c>
      <c r="E165" s="71" t="n">
        <v>3</v>
      </c>
      <c r="F165" s="71" t="n">
        <f aca="false">D165+E165</f>
        <v>31</v>
      </c>
      <c r="G165" s="71" t="n">
        <f aca="false">F165-C165</f>
        <v>-47</v>
      </c>
      <c r="H165" s="72"/>
    </row>
    <row r="166" s="51" customFormat="true" ht="21" hidden="false" customHeight="true" outlineLevel="0" collapsed="false">
      <c r="A166" s="61" t="s">
        <v>395</v>
      </c>
      <c r="B166" s="69" t="s">
        <v>396</v>
      </c>
      <c r="C166" s="70" t="n">
        <v>9</v>
      </c>
      <c r="D166" s="71" t="n">
        <v>41</v>
      </c>
      <c r="E166" s="71" t="n">
        <v>19</v>
      </c>
      <c r="F166" s="71" t="n">
        <f aca="false">D166+E166</f>
        <v>60</v>
      </c>
      <c r="G166" s="71" t="n">
        <f aca="false">F166-C166</f>
        <v>51</v>
      </c>
      <c r="H166" s="72"/>
    </row>
    <row r="167" s="51" customFormat="true" ht="21" hidden="false" customHeight="true" outlineLevel="0" collapsed="false">
      <c r="A167" s="61" t="n">
        <v>2060799</v>
      </c>
      <c r="B167" s="74" t="s">
        <v>397</v>
      </c>
      <c r="C167" s="70"/>
      <c r="D167" s="71" t="n">
        <v>47</v>
      </c>
      <c r="E167" s="71" t="n">
        <v>0</v>
      </c>
      <c r="F167" s="71" t="n">
        <f aca="false">D167+E167</f>
        <v>47</v>
      </c>
      <c r="G167" s="71" t="n">
        <f aca="false">F167-C167</f>
        <v>47</v>
      </c>
      <c r="H167" s="72"/>
    </row>
    <row r="168" s="51" customFormat="true" ht="21" hidden="false" customHeight="true" outlineLevel="0" collapsed="false">
      <c r="A168" s="61" t="n">
        <v>20699</v>
      </c>
      <c r="B168" s="74" t="s">
        <v>398</v>
      </c>
      <c r="C168" s="70"/>
      <c r="D168" s="71" t="n">
        <v>509</v>
      </c>
      <c r="E168" s="71" t="n">
        <f aca="false">E169</f>
        <v>98</v>
      </c>
      <c r="F168" s="71" t="n">
        <f aca="false">D168+E168</f>
        <v>607</v>
      </c>
      <c r="G168" s="71" t="n">
        <f aca="false">F168-C168</f>
        <v>607</v>
      </c>
      <c r="H168" s="72"/>
    </row>
    <row r="169" s="51" customFormat="true" ht="21" hidden="false" customHeight="true" outlineLevel="0" collapsed="false">
      <c r="A169" s="61" t="n">
        <v>2069999</v>
      </c>
      <c r="B169" s="74" t="s">
        <v>399</v>
      </c>
      <c r="C169" s="70"/>
      <c r="D169" s="71" t="n">
        <v>509</v>
      </c>
      <c r="E169" s="71" t="n">
        <v>98</v>
      </c>
      <c r="F169" s="71" t="n">
        <f aca="false">D169+E169</f>
        <v>607</v>
      </c>
      <c r="G169" s="71" t="n">
        <f aca="false">F169-C169</f>
        <v>607</v>
      </c>
      <c r="H169" s="72"/>
    </row>
    <row r="170" s="51" customFormat="true" ht="21" hidden="false" customHeight="true" outlineLevel="0" collapsed="false">
      <c r="A170" s="66" t="s">
        <v>400</v>
      </c>
      <c r="B170" s="67" t="s">
        <v>401</v>
      </c>
      <c r="C170" s="75" t="n">
        <v>1362</v>
      </c>
      <c r="D170" s="71" t="n">
        <f aca="false">D171+D181+D185+D187+D190</f>
        <v>897</v>
      </c>
      <c r="E170" s="71" t="n">
        <f aca="false">E171+E181+E185+E187+E190</f>
        <v>730</v>
      </c>
      <c r="F170" s="68" t="n">
        <f aca="false">F171+F181+F185+F187+F190</f>
        <v>1627</v>
      </c>
      <c r="G170" s="68" t="n">
        <f aca="false">F170-C170</f>
        <v>265</v>
      </c>
      <c r="H170" s="68" t="n">
        <f aca="false">H171+H181+H185+H187+H190</f>
        <v>0</v>
      </c>
      <c r="I170" s="51" t="n">
        <v>486</v>
      </c>
      <c r="K170" s="51" t="n">
        <v>1537</v>
      </c>
    </row>
    <row r="171" s="51" customFormat="true" ht="21" hidden="false" customHeight="true" outlineLevel="0" collapsed="false">
      <c r="A171" s="61" t="s">
        <v>402</v>
      </c>
      <c r="B171" s="69" t="s">
        <v>403</v>
      </c>
      <c r="C171" s="70" t="n">
        <v>902</v>
      </c>
      <c r="D171" s="71" t="n">
        <f aca="false">SUM(D172:D180)</f>
        <v>530</v>
      </c>
      <c r="E171" s="71" t="n">
        <f aca="false">SUM(E172:E180)</f>
        <v>330</v>
      </c>
      <c r="F171" s="71" t="n">
        <f aca="false">SUM(F172:F180)</f>
        <v>860</v>
      </c>
      <c r="G171" s="71" t="n">
        <f aca="false">F171-C171</f>
        <v>-42</v>
      </c>
      <c r="H171" s="72"/>
    </row>
    <row r="172" s="51" customFormat="true" ht="21" hidden="false" customHeight="true" outlineLevel="0" collapsed="false">
      <c r="A172" s="61" t="s">
        <v>404</v>
      </c>
      <c r="B172" s="69" t="s">
        <v>405</v>
      </c>
      <c r="C172" s="70" t="n">
        <v>104</v>
      </c>
      <c r="D172" s="71" t="n">
        <v>123</v>
      </c>
      <c r="E172" s="71" t="n">
        <v>19</v>
      </c>
      <c r="F172" s="71" t="n">
        <f aca="false">D172+E172</f>
        <v>142</v>
      </c>
      <c r="G172" s="71" t="n">
        <f aca="false">F172-C172</f>
        <v>38</v>
      </c>
      <c r="H172" s="72"/>
    </row>
    <row r="173" s="51" customFormat="true" ht="21" hidden="false" customHeight="true" outlineLevel="0" collapsed="false">
      <c r="A173" s="61" t="n">
        <v>2070104</v>
      </c>
      <c r="B173" s="74" t="s">
        <v>406</v>
      </c>
      <c r="C173" s="70"/>
      <c r="D173" s="71" t="n">
        <v>27</v>
      </c>
      <c r="E173" s="71" t="n">
        <v>13</v>
      </c>
      <c r="F173" s="71" t="n">
        <f aca="false">D173+E173</f>
        <v>40</v>
      </c>
      <c r="G173" s="71" t="n">
        <f aca="false">F173-C173</f>
        <v>40</v>
      </c>
      <c r="H173" s="72"/>
    </row>
    <row r="174" s="51" customFormat="true" ht="21" hidden="false" customHeight="true" outlineLevel="0" collapsed="false">
      <c r="A174" s="61" t="n">
        <v>2070107</v>
      </c>
      <c r="B174" s="74" t="s">
        <v>407</v>
      </c>
      <c r="C174" s="70"/>
      <c r="D174" s="71" t="n">
        <v>55</v>
      </c>
      <c r="E174" s="71" t="n">
        <v>0</v>
      </c>
      <c r="F174" s="71" t="n">
        <f aca="false">D174+E174</f>
        <v>55</v>
      </c>
      <c r="G174" s="71" t="n">
        <f aca="false">F174-C174</f>
        <v>55</v>
      </c>
      <c r="H174" s="72"/>
    </row>
    <row r="175" s="51" customFormat="true" ht="21" hidden="false" customHeight="true" outlineLevel="0" collapsed="false">
      <c r="A175" s="61" t="s">
        <v>408</v>
      </c>
      <c r="B175" s="69" t="s">
        <v>409</v>
      </c>
      <c r="C175" s="70" t="n">
        <v>119</v>
      </c>
      <c r="D175" s="71" t="n">
        <v>56</v>
      </c>
      <c r="E175" s="71" t="n">
        <v>60</v>
      </c>
      <c r="F175" s="71" t="n">
        <f aca="false">D175+E175</f>
        <v>116</v>
      </c>
      <c r="G175" s="71" t="n">
        <f aca="false">F175-C175</f>
        <v>-3</v>
      </c>
      <c r="H175" s="72"/>
    </row>
    <row r="176" s="51" customFormat="true" ht="21" hidden="false" customHeight="true" outlineLevel="0" collapsed="false">
      <c r="A176" s="61" t="s">
        <v>410</v>
      </c>
      <c r="B176" s="69" t="s">
        <v>411</v>
      </c>
      <c r="C176" s="70" t="n">
        <v>267</v>
      </c>
      <c r="D176" s="71" t="n">
        <v>187</v>
      </c>
      <c r="E176" s="71" t="n">
        <v>46</v>
      </c>
      <c r="F176" s="71" t="n">
        <f aca="false">D176+E176</f>
        <v>233</v>
      </c>
      <c r="G176" s="71" t="n">
        <f aca="false">F176-C176</f>
        <v>-34</v>
      </c>
      <c r="H176" s="72"/>
    </row>
    <row r="177" s="51" customFormat="true" ht="21" hidden="false" customHeight="true" outlineLevel="0" collapsed="false">
      <c r="A177" s="61" t="s">
        <v>412</v>
      </c>
      <c r="B177" s="69" t="s">
        <v>413</v>
      </c>
      <c r="C177" s="70" t="n">
        <v>34</v>
      </c>
      <c r="D177" s="71" t="n">
        <v>26</v>
      </c>
      <c r="E177" s="71" t="n">
        <v>21</v>
      </c>
      <c r="F177" s="71" t="n">
        <f aca="false">D177+E177</f>
        <v>47</v>
      </c>
      <c r="G177" s="71" t="n">
        <f aca="false">F177-C177</f>
        <v>13</v>
      </c>
      <c r="H177" s="72"/>
    </row>
    <row r="178" s="51" customFormat="true" ht="21" hidden="false" customHeight="true" outlineLevel="0" collapsed="false">
      <c r="A178" s="61" t="s">
        <v>414</v>
      </c>
      <c r="B178" s="69" t="s">
        <v>415</v>
      </c>
      <c r="C178" s="70" t="n">
        <v>68</v>
      </c>
      <c r="D178" s="71" t="n">
        <v>51</v>
      </c>
      <c r="E178" s="71" t="n">
        <v>12</v>
      </c>
      <c r="F178" s="71" t="n">
        <f aca="false">D178+E178</f>
        <v>63</v>
      </c>
      <c r="G178" s="71" t="n">
        <f aca="false">F178-C178</f>
        <v>-5</v>
      </c>
      <c r="H178" s="72"/>
    </row>
    <row r="179" s="51" customFormat="true" ht="21" hidden="false" customHeight="true" outlineLevel="0" collapsed="false">
      <c r="A179" s="61" t="s">
        <v>416</v>
      </c>
      <c r="B179" s="69" t="s">
        <v>417</v>
      </c>
      <c r="C179" s="70" t="n">
        <v>10</v>
      </c>
      <c r="D179" s="71" t="n">
        <v>5</v>
      </c>
      <c r="E179" s="71" t="n">
        <v>5</v>
      </c>
      <c r="F179" s="71" t="n">
        <f aca="false">D179+E179</f>
        <v>10</v>
      </c>
      <c r="G179" s="71" t="n">
        <f aca="false">F179-C179</f>
        <v>0</v>
      </c>
      <c r="H179" s="72"/>
    </row>
    <row r="180" s="51" customFormat="true" ht="21" hidden="false" customHeight="true" outlineLevel="0" collapsed="false">
      <c r="A180" s="61" t="s">
        <v>418</v>
      </c>
      <c r="B180" s="69" t="s">
        <v>419</v>
      </c>
      <c r="C180" s="70" t="n">
        <v>300</v>
      </c>
      <c r="D180" s="71"/>
      <c r="E180" s="71" t="n">
        <v>154</v>
      </c>
      <c r="F180" s="71" t="n">
        <f aca="false">D180+E180</f>
        <v>154</v>
      </c>
      <c r="G180" s="71" t="n">
        <f aca="false">F180-C180</f>
        <v>-146</v>
      </c>
      <c r="H180" s="72"/>
    </row>
    <row r="181" s="51" customFormat="true" ht="21" hidden="false" customHeight="true" outlineLevel="0" collapsed="false">
      <c r="A181" s="61" t="s">
        <v>420</v>
      </c>
      <c r="B181" s="69" t="s">
        <v>421</v>
      </c>
      <c r="C181" s="70" t="n">
        <v>421</v>
      </c>
      <c r="D181" s="71" t="n">
        <f aca="false">SUM(D182:D184)</f>
        <v>331</v>
      </c>
      <c r="E181" s="71" t="n">
        <f aca="false">SUM(E182:E184)</f>
        <v>355</v>
      </c>
      <c r="F181" s="71" t="n">
        <f aca="false">SUM(F182:F184)</f>
        <v>686</v>
      </c>
      <c r="G181" s="71" t="n">
        <f aca="false">F181-C181</f>
        <v>265</v>
      </c>
      <c r="H181" s="72"/>
    </row>
    <row r="182" s="51" customFormat="true" ht="21" hidden="false" customHeight="true" outlineLevel="0" collapsed="false">
      <c r="A182" s="61" t="s">
        <v>422</v>
      </c>
      <c r="B182" s="69" t="s">
        <v>423</v>
      </c>
      <c r="C182" s="70" t="n">
        <v>290</v>
      </c>
      <c r="D182" s="71" t="n">
        <v>235</v>
      </c>
      <c r="E182" s="71" t="n">
        <v>136</v>
      </c>
      <c r="F182" s="71" t="n">
        <f aca="false">D182+E182</f>
        <v>371</v>
      </c>
      <c r="G182" s="71" t="n">
        <f aca="false">F182-C182</f>
        <v>81</v>
      </c>
      <c r="H182" s="72"/>
    </row>
    <row r="183" s="51" customFormat="true" ht="21" hidden="false" customHeight="true" outlineLevel="0" collapsed="false">
      <c r="A183" s="61" t="s">
        <v>424</v>
      </c>
      <c r="B183" s="69" t="s">
        <v>425</v>
      </c>
      <c r="C183" s="70" t="n">
        <v>85</v>
      </c>
      <c r="D183" s="71" t="n">
        <v>52</v>
      </c>
      <c r="E183" s="71" t="n">
        <v>0</v>
      </c>
      <c r="F183" s="71" t="n">
        <f aca="false">D183+E183</f>
        <v>52</v>
      </c>
      <c r="G183" s="71" t="n">
        <f aca="false">F183-C183</f>
        <v>-33</v>
      </c>
      <c r="H183" s="72"/>
    </row>
    <row r="184" s="51" customFormat="true" ht="21" hidden="false" customHeight="true" outlineLevel="0" collapsed="false">
      <c r="A184" s="61" t="s">
        <v>426</v>
      </c>
      <c r="B184" s="69" t="s">
        <v>427</v>
      </c>
      <c r="C184" s="70" t="n">
        <v>46</v>
      </c>
      <c r="D184" s="71" t="n">
        <v>44</v>
      </c>
      <c r="E184" s="71" t="n">
        <v>219</v>
      </c>
      <c r="F184" s="71" t="n">
        <f aca="false">D184+E184</f>
        <v>263</v>
      </c>
      <c r="G184" s="71" t="n">
        <f aca="false">F184-C184</f>
        <v>217</v>
      </c>
      <c r="H184" s="72"/>
    </row>
    <row r="185" s="51" customFormat="true" ht="21" hidden="false" customHeight="true" outlineLevel="0" collapsed="false">
      <c r="A185" s="61" t="s">
        <v>428</v>
      </c>
      <c r="B185" s="69" t="s">
        <v>429</v>
      </c>
      <c r="C185" s="70" t="n">
        <v>4</v>
      </c>
      <c r="D185" s="71" t="n">
        <v>4</v>
      </c>
      <c r="E185" s="71" t="n">
        <f aca="false">E186</f>
        <v>0</v>
      </c>
      <c r="F185" s="71" t="n">
        <f aca="false">D185+E185</f>
        <v>4</v>
      </c>
      <c r="G185" s="71" t="n">
        <f aca="false">F185-C185</f>
        <v>0</v>
      </c>
      <c r="H185" s="72"/>
    </row>
    <row r="186" s="51" customFormat="true" ht="21" hidden="false" customHeight="true" outlineLevel="0" collapsed="false">
      <c r="A186" s="61" t="s">
        <v>430</v>
      </c>
      <c r="B186" s="69" t="s">
        <v>431</v>
      </c>
      <c r="C186" s="70" t="n">
        <v>4</v>
      </c>
      <c r="D186" s="71" t="n">
        <v>4</v>
      </c>
      <c r="E186" s="71" t="n">
        <v>0</v>
      </c>
      <c r="F186" s="71" t="n">
        <f aca="false">D186+E186</f>
        <v>4</v>
      </c>
      <c r="G186" s="71" t="n">
        <f aca="false">F186-C186</f>
        <v>0</v>
      </c>
      <c r="H186" s="72"/>
    </row>
    <row r="187" s="51" customFormat="true" ht="21" hidden="false" customHeight="true" outlineLevel="0" collapsed="false">
      <c r="A187" s="61" t="s">
        <v>432</v>
      </c>
      <c r="B187" s="69" t="s">
        <v>433</v>
      </c>
      <c r="C187" s="70" t="n">
        <v>10</v>
      </c>
      <c r="D187" s="71" t="n">
        <v>24</v>
      </c>
      <c r="E187" s="71" t="n">
        <f aca="false">E188+E189</f>
        <v>28</v>
      </c>
      <c r="F187" s="71" t="n">
        <f aca="false">D187+E187</f>
        <v>52</v>
      </c>
      <c r="G187" s="71" t="n">
        <f aca="false">F187-C187</f>
        <v>42</v>
      </c>
      <c r="H187" s="72"/>
    </row>
    <row r="188" s="51" customFormat="true" ht="21" hidden="false" customHeight="true" outlineLevel="0" collapsed="false">
      <c r="A188" s="61" t="s">
        <v>434</v>
      </c>
      <c r="B188" s="69" t="s">
        <v>435</v>
      </c>
      <c r="C188" s="70" t="n">
        <v>10</v>
      </c>
      <c r="D188" s="71" t="n">
        <v>5</v>
      </c>
      <c r="E188" s="71" t="n">
        <v>0</v>
      </c>
      <c r="F188" s="71" t="n">
        <f aca="false">D188+E188</f>
        <v>5</v>
      </c>
      <c r="G188" s="71" t="n">
        <f aca="false">F188-C188</f>
        <v>-5</v>
      </c>
      <c r="H188" s="72"/>
    </row>
    <row r="189" s="51" customFormat="true" ht="21" hidden="false" customHeight="true" outlineLevel="0" collapsed="false">
      <c r="A189" s="61" t="n">
        <v>2070607</v>
      </c>
      <c r="B189" s="74" t="s">
        <v>436</v>
      </c>
      <c r="C189" s="70"/>
      <c r="D189" s="71" t="n">
        <v>19</v>
      </c>
      <c r="E189" s="71" t="n">
        <v>28</v>
      </c>
      <c r="F189" s="71" t="n">
        <f aca="false">D189+E189</f>
        <v>47</v>
      </c>
      <c r="G189" s="71" t="n">
        <f aca="false">F189-C189</f>
        <v>47</v>
      </c>
      <c r="H189" s="72"/>
    </row>
    <row r="190" s="51" customFormat="true" ht="21" hidden="false" customHeight="true" outlineLevel="0" collapsed="false">
      <c r="A190" s="61" t="s">
        <v>437</v>
      </c>
      <c r="B190" s="69" t="s">
        <v>438</v>
      </c>
      <c r="C190" s="70" t="n">
        <v>25</v>
      </c>
      <c r="D190" s="71" t="n">
        <v>8</v>
      </c>
      <c r="E190" s="71" t="n">
        <f aca="false">SUM(E191:E192)</f>
        <v>17</v>
      </c>
      <c r="F190" s="71" t="n">
        <f aca="false">D190+E190</f>
        <v>25</v>
      </c>
      <c r="G190" s="71" t="n">
        <f aca="false">F190-C190</f>
        <v>0</v>
      </c>
      <c r="H190" s="72"/>
    </row>
    <row r="191" s="51" customFormat="true" ht="21" hidden="false" customHeight="true" outlineLevel="0" collapsed="false">
      <c r="A191" s="61" t="s">
        <v>439</v>
      </c>
      <c r="B191" s="69" t="s">
        <v>440</v>
      </c>
      <c r="C191" s="70" t="n">
        <v>25</v>
      </c>
      <c r="D191" s="71"/>
      <c r="E191" s="71" t="n">
        <v>0</v>
      </c>
      <c r="F191" s="71" t="n">
        <f aca="false">D191+E191</f>
        <v>0</v>
      </c>
      <c r="G191" s="71" t="n">
        <f aca="false">F191-C191</f>
        <v>-25</v>
      </c>
      <c r="H191" s="72"/>
    </row>
    <row r="192" s="51" customFormat="true" ht="21" hidden="false" customHeight="true" outlineLevel="0" collapsed="false">
      <c r="A192" s="61" t="n">
        <v>2070899</v>
      </c>
      <c r="B192" s="74" t="s">
        <v>441</v>
      </c>
      <c r="C192" s="70"/>
      <c r="D192" s="71" t="n">
        <v>8</v>
      </c>
      <c r="E192" s="71" t="n">
        <v>17</v>
      </c>
      <c r="F192" s="71" t="n">
        <f aca="false">D192+E192</f>
        <v>25</v>
      </c>
      <c r="G192" s="71" t="n">
        <f aca="false">F192-C192</f>
        <v>25</v>
      </c>
      <c r="H192" s="72"/>
    </row>
    <row r="193" s="51" customFormat="true" ht="21" hidden="false" customHeight="true" outlineLevel="0" collapsed="false">
      <c r="A193" s="66" t="s">
        <v>442</v>
      </c>
      <c r="B193" s="67" t="s">
        <v>443</v>
      </c>
      <c r="C193" s="75" t="n">
        <v>99053</v>
      </c>
      <c r="D193" s="71" t="n">
        <f aca="false">D194+D206+D213+D221+D228+D235+D240+D246+D252+D255+D258+D260+D263+D270+D272</f>
        <v>47877</v>
      </c>
      <c r="E193" s="71" t="n">
        <f aca="false">E194+E206+E213+E221+E228+E235+E240+E246+E252+E255+E258+E260+E263+E270+E272</f>
        <v>18715</v>
      </c>
      <c r="F193" s="68" t="n">
        <f aca="false">F194+F206+F213+F221+F228+F235+F240+F246+F252+F255+F258+F260+F263+F270+F272</f>
        <v>62451</v>
      </c>
      <c r="G193" s="68" t="n">
        <f aca="false">F193-C193</f>
        <v>-36602</v>
      </c>
      <c r="H193" s="68" t="n">
        <f aca="false">H194+H206+H213+H221+H228+H235+H240+H246+H252+H255+H258+H260+H263+H270+H272</f>
        <v>0</v>
      </c>
      <c r="I193" s="51" t="n">
        <v>31144</v>
      </c>
      <c r="K193" s="51" t="n">
        <v>60353</v>
      </c>
    </row>
    <row r="194" s="51" customFormat="true" ht="21" hidden="false" customHeight="true" outlineLevel="0" collapsed="false">
      <c r="A194" s="61" t="s">
        <v>444</v>
      </c>
      <c r="B194" s="69" t="s">
        <v>445</v>
      </c>
      <c r="C194" s="70" t="n">
        <v>45181</v>
      </c>
      <c r="D194" s="71" t="n">
        <f aca="false">SUM(D195:D205)</f>
        <v>1216</v>
      </c>
      <c r="E194" s="71" t="n">
        <f aca="false">SUM(E195:E205)</f>
        <v>582</v>
      </c>
      <c r="F194" s="71" t="n">
        <f aca="false">SUM(F195:F205)</f>
        <v>1798</v>
      </c>
      <c r="G194" s="71" t="n">
        <f aca="false">F194-C194</f>
        <v>-43383</v>
      </c>
      <c r="H194" s="71"/>
    </row>
    <row r="195" s="51" customFormat="true" ht="39" hidden="false" customHeight="true" outlineLevel="0" collapsed="false">
      <c r="A195" s="61" t="s">
        <v>446</v>
      </c>
      <c r="B195" s="69" t="s">
        <v>447</v>
      </c>
      <c r="C195" s="70" t="n">
        <v>459</v>
      </c>
      <c r="D195" s="71" t="n">
        <v>94</v>
      </c>
      <c r="E195" s="71" t="n">
        <v>85</v>
      </c>
      <c r="F195" s="71" t="n">
        <f aca="false">D195+E195</f>
        <v>179</v>
      </c>
      <c r="G195" s="71" t="n">
        <f aca="false">F195-C195</f>
        <v>-280</v>
      </c>
      <c r="H195" s="72"/>
    </row>
    <row r="196" s="51" customFormat="true" ht="21" hidden="false" customHeight="true" outlineLevel="0" collapsed="false">
      <c r="A196" s="61" t="s">
        <v>448</v>
      </c>
      <c r="B196" s="69" t="s">
        <v>449</v>
      </c>
      <c r="C196" s="70"/>
      <c r="D196" s="71" t="n">
        <v>20</v>
      </c>
      <c r="E196" s="71" t="n">
        <v>15</v>
      </c>
      <c r="F196" s="71" t="n">
        <f aca="false">D196+E196</f>
        <v>35</v>
      </c>
      <c r="G196" s="71" t="n">
        <f aca="false">F196-C196</f>
        <v>35</v>
      </c>
      <c r="H196" s="72"/>
    </row>
    <row r="197" s="51" customFormat="true" ht="21" hidden="false" customHeight="true" outlineLevel="0" collapsed="false">
      <c r="A197" s="61" t="s">
        <v>450</v>
      </c>
      <c r="B197" s="69" t="s">
        <v>451</v>
      </c>
      <c r="C197" s="70" t="n">
        <v>62</v>
      </c>
      <c r="D197" s="71" t="n">
        <v>41</v>
      </c>
      <c r="E197" s="71" t="n">
        <v>14</v>
      </c>
      <c r="F197" s="71" t="n">
        <f aca="false">D197+E197</f>
        <v>55</v>
      </c>
      <c r="G197" s="71" t="n">
        <f aca="false">F197-C197</f>
        <v>-7</v>
      </c>
      <c r="H197" s="72"/>
    </row>
    <row r="198" s="51" customFormat="true" ht="21" hidden="false" customHeight="true" outlineLevel="0" collapsed="false">
      <c r="A198" s="61" t="s">
        <v>452</v>
      </c>
      <c r="B198" s="69" t="s">
        <v>453</v>
      </c>
      <c r="C198" s="70" t="n">
        <v>2988</v>
      </c>
      <c r="D198" s="71" t="n">
        <v>215</v>
      </c>
      <c r="E198" s="71" t="n">
        <v>44</v>
      </c>
      <c r="F198" s="71" t="n">
        <f aca="false">D198+E198</f>
        <v>259</v>
      </c>
      <c r="G198" s="71" t="n">
        <f aca="false">F198-C198</f>
        <v>-2729</v>
      </c>
      <c r="H198" s="72"/>
    </row>
    <row r="199" s="51" customFormat="true" ht="21" hidden="false" customHeight="true" outlineLevel="0" collapsed="false">
      <c r="A199" s="61" t="s">
        <v>454</v>
      </c>
      <c r="B199" s="69" t="s">
        <v>455</v>
      </c>
      <c r="C199" s="70" t="n">
        <v>150</v>
      </c>
      <c r="D199" s="71" t="n">
        <v>53</v>
      </c>
      <c r="E199" s="71" t="n">
        <v>7</v>
      </c>
      <c r="F199" s="71" t="n">
        <f aca="false">D199+E199</f>
        <v>60</v>
      </c>
      <c r="G199" s="71" t="n">
        <f aca="false">F199-C199</f>
        <v>-90</v>
      </c>
      <c r="H199" s="72"/>
    </row>
    <row r="200" s="51" customFormat="true" ht="42" hidden="false" customHeight="true" outlineLevel="0" collapsed="false">
      <c r="A200" s="61" t="s">
        <v>456</v>
      </c>
      <c r="B200" s="69" t="s">
        <v>457</v>
      </c>
      <c r="C200" s="70" t="n">
        <v>24</v>
      </c>
      <c r="D200" s="71" t="n">
        <v>23</v>
      </c>
      <c r="E200" s="71" t="n">
        <v>32</v>
      </c>
      <c r="F200" s="71" t="n">
        <f aca="false">D200+E200</f>
        <v>55</v>
      </c>
      <c r="G200" s="71" t="n">
        <f aca="false">F200-C200</f>
        <v>31</v>
      </c>
      <c r="H200" s="72"/>
    </row>
    <row r="201" s="51" customFormat="true" ht="21" hidden="false" customHeight="true" outlineLevel="0" collapsed="false">
      <c r="A201" s="61" t="s">
        <v>458</v>
      </c>
      <c r="B201" s="69" t="s">
        <v>459</v>
      </c>
      <c r="C201" s="70" t="n">
        <v>41017</v>
      </c>
      <c r="D201" s="71" t="n">
        <v>483</v>
      </c>
      <c r="E201" s="71" t="n">
        <v>154</v>
      </c>
      <c r="F201" s="71" t="n">
        <f aca="false">D201+E201</f>
        <v>637</v>
      </c>
      <c r="G201" s="71" t="n">
        <f aca="false">F201-C201</f>
        <v>-40380</v>
      </c>
      <c r="H201" s="72"/>
    </row>
    <row r="202" s="51" customFormat="true" ht="21" hidden="false" customHeight="true" outlineLevel="0" collapsed="false">
      <c r="A202" s="61" t="s">
        <v>460</v>
      </c>
      <c r="B202" s="69" t="s">
        <v>461</v>
      </c>
      <c r="C202" s="70" t="n">
        <v>67</v>
      </c>
      <c r="D202" s="71" t="n">
        <v>27</v>
      </c>
      <c r="E202" s="71" t="n">
        <v>4</v>
      </c>
      <c r="F202" s="71" t="n">
        <f aca="false">D202+E202</f>
        <v>31</v>
      </c>
      <c r="G202" s="71" t="n">
        <f aca="false">F202-C202</f>
        <v>-36</v>
      </c>
      <c r="H202" s="72"/>
    </row>
    <row r="203" s="51" customFormat="true" ht="21" hidden="false" customHeight="true" outlineLevel="0" collapsed="false">
      <c r="A203" s="61" t="s">
        <v>462</v>
      </c>
      <c r="B203" s="69" t="s">
        <v>463</v>
      </c>
      <c r="C203" s="70" t="n">
        <v>53</v>
      </c>
      <c r="D203" s="71" t="n">
        <v>38</v>
      </c>
      <c r="E203" s="71" t="n">
        <v>13</v>
      </c>
      <c r="F203" s="71" t="n">
        <f aca="false">D203+E203</f>
        <v>51</v>
      </c>
      <c r="G203" s="71" t="n">
        <f aca="false">F203-C203</f>
        <v>-2</v>
      </c>
      <c r="H203" s="72"/>
    </row>
    <row r="204" s="51" customFormat="true" ht="21" hidden="false" customHeight="true" outlineLevel="0" collapsed="false">
      <c r="A204" s="61" t="n">
        <v>2080150</v>
      </c>
      <c r="B204" s="74" t="s">
        <v>464</v>
      </c>
      <c r="C204" s="70"/>
      <c r="D204" s="71" t="n">
        <v>20</v>
      </c>
      <c r="E204" s="71"/>
      <c r="F204" s="71" t="n">
        <f aca="false">D204+E204</f>
        <v>20</v>
      </c>
      <c r="G204" s="71" t="n">
        <f aca="false">F204-C204</f>
        <v>20</v>
      </c>
      <c r="H204" s="72"/>
    </row>
    <row r="205" s="51" customFormat="true" ht="21" hidden="false" customHeight="true" outlineLevel="0" collapsed="false">
      <c r="A205" s="61" t="s">
        <v>465</v>
      </c>
      <c r="B205" s="69" t="s">
        <v>466</v>
      </c>
      <c r="C205" s="70" t="n">
        <v>367</v>
      </c>
      <c r="D205" s="71" t="n">
        <v>202</v>
      </c>
      <c r="E205" s="71" t="n">
        <v>214</v>
      </c>
      <c r="F205" s="71" t="n">
        <f aca="false">D205+E205</f>
        <v>416</v>
      </c>
      <c r="G205" s="71" t="n">
        <f aca="false">F205-C205</f>
        <v>49</v>
      </c>
      <c r="H205" s="72"/>
    </row>
    <row r="206" s="51" customFormat="true" ht="21" hidden="false" customHeight="true" outlineLevel="0" collapsed="false">
      <c r="A206" s="61" t="s">
        <v>467</v>
      </c>
      <c r="B206" s="69" t="s">
        <v>468</v>
      </c>
      <c r="C206" s="70" t="n">
        <v>15774</v>
      </c>
      <c r="D206" s="71" t="n">
        <f aca="false">SUM(D207:D212)</f>
        <v>686</v>
      </c>
      <c r="E206" s="71" t="n">
        <f aca="false">SUM(E207:E212)</f>
        <v>899</v>
      </c>
      <c r="F206" s="71" t="n">
        <f aca="false">SUM(F207:F212)</f>
        <v>1585</v>
      </c>
      <c r="G206" s="71" t="n">
        <f aca="false">F206-C206</f>
        <v>-14189</v>
      </c>
      <c r="H206" s="71"/>
    </row>
    <row r="207" s="51" customFormat="true" ht="21" hidden="false" customHeight="true" outlineLevel="0" collapsed="false">
      <c r="A207" s="61" t="s">
        <v>469</v>
      </c>
      <c r="B207" s="69" t="s">
        <v>470</v>
      </c>
      <c r="C207" s="70" t="n">
        <v>178</v>
      </c>
      <c r="D207" s="71" t="n">
        <v>237</v>
      </c>
      <c r="E207" s="71" t="n">
        <v>59</v>
      </c>
      <c r="F207" s="71" t="n">
        <f aca="false">D207+E207</f>
        <v>296</v>
      </c>
      <c r="G207" s="71" t="n">
        <f aca="false">F207-C207</f>
        <v>118</v>
      </c>
      <c r="H207" s="72"/>
    </row>
    <row r="208" s="51" customFormat="true" ht="21" hidden="false" customHeight="true" outlineLevel="0" collapsed="false">
      <c r="A208" s="61" t="n">
        <v>2080202</v>
      </c>
      <c r="B208" s="74" t="s">
        <v>449</v>
      </c>
      <c r="C208" s="70"/>
      <c r="D208" s="71" t="n">
        <v>15</v>
      </c>
      <c r="E208" s="71" t="n">
        <v>0</v>
      </c>
      <c r="F208" s="71" t="n">
        <f aca="false">D208+E208</f>
        <v>15</v>
      </c>
      <c r="G208" s="71" t="n">
        <f aca="false">F208-C208</f>
        <v>15</v>
      </c>
      <c r="H208" s="72"/>
    </row>
    <row r="209" s="51" customFormat="true" ht="21" hidden="false" customHeight="true" outlineLevel="0" collapsed="false">
      <c r="A209" s="61" t="s">
        <v>471</v>
      </c>
      <c r="B209" s="69" t="s">
        <v>472</v>
      </c>
      <c r="C209" s="70" t="n">
        <v>9</v>
      </c>
      <c r="D209" s="71"/>
      <c r="E209" s="71" t="n">
        <v>0</v>
      </c>
      <c r="F209" s="71" t="n">
        <f aca="false">D209+E209</f>
        <v>0</v>
      </c>
      <c r="G209" s="71" t="n">
        <f aca="false">F209-C209</f>
        <v>-9</v>
      </c>
      <c r="H209" s="72"/>
    </row>
    <row r="210" s="51" customFormat="true" ht="21" hidden="false" customHeight="true" outlineLevel="0" collapsed="false">
      <c r="A210" s="61" t="s">
        <v>473</v>
      </c>
      <c r="B210" s="69" t="s">
        <v>474</v>
      </c>
      <c r="C210" s="70" t="n">
        <v>80</v>
      </c>
      <c r="D210" s="71" t="n">
        <v>47</v>
      </c>
      <c r="E210" s="71"/>
      <c r="F210" s="71" t="n">
        <f aca="false">D210+E210</f>
        <v>47</v>
      </c>
      <c r="G210" s="71" t="n">
        <f aca="false">F210-C210</f>
        <v>-33</v>
      </c>
      <c r="H210" s="72"/>
    </row>
    <row r="211" s="51" customFormat="true" ht="21" hidden="false" customHeight="true" outlineLevel="0" collapsed="false">
      <c r="A211" s="61" t="s">
        <v>475</v>
      </c>
      <c r="B211" s="69" t="s">
        <v>476</v>
      </c>
      <c r="C211" s="70" t="n">
        <v>1139</v>
      </c>
      <c r="D211" s="71" t="n">
        <v>91</v>
      </c>
      <c r="E211" s="71" t="n">
        <v>0</v>
      </c>
      <c r="F211" s="71" t="n">
        <f aca="false">D211+E211</f>
        <v>91</v>
      </c>
      <c r="G211" s="71" t="n">
        <f aca="false">F211-C211</f>
        <v>-1048</v>
      </c>
      <c r="H211" s="72"/>
    </row>
    <row r="212" s="51" customFormat="true" ht="21" hidden="false" customHeight="true" outlineLevel="0" collapsed="false">
      <c r="A212" s="61" t="s">
        <v>477</v>
      </c>
      <c r="B212" s="69" t="s">
        <v>478</v>
      </c>
      <c r="C212" s="70" t="n">
        <v>14368</v>
      </c>
      <c r="D212" s="71" t="n">
        <v>296</v>
      </c>
      <c r="E212" s="71" t="n">
        <v>840</v>
      </c>
      <c r="F212" s="71" t="n">
        <f aca="false">D212+E212</f>
        <v>1136</v>
      </c>
      <c r="G212" s="71" t="n">
        <f aca="false">F212-C212</f>
        <v>-13232</v>
      </c>
      <c r="H212" s="72"/>
    </row>
    <row r="213" s="51" customFormat="true" ht="21" hidden="false" customHeight="true" outlineLevel="0" collapsed="false">
      <c r="A213" s="61" t="s">
        <v>479</v>
      </c>
      <c r="B213" s="69" t="s">
        <v>480</v>
      </c>
      <c r="C213" s="70" t="n">
        <v>8000</v>
      </c>
      <c r="D213" s="71" t="n">
        <f aca="false">SUM(D214:D220)</f>
        <v>11609</v>
      </c>
      <c r="E213" s="71" t="n">
        <f aca="false">SUM(E214:E220)</f>
        <v>3781</v>
      </c>
      <c r="F213" s="71" t="n">
        <f aca="false">SUM(F214:F220)</f>
        <v>18090</v>
      </c>
      <c r="G213" s="71" t="n">
        <f aca="false">F213-C213</f>
        <v>10090</v>
      </c>
      <c r="H213" s="72"/>
    </row>
    <row r="214" s="51" customFormat="true" ht="21" hidden="false" customHeight="true" outlineLevel="0" collapsed="false">
      <c r="A214" s="61" t="n">
        <v>2080501</v>
      </c>
      <c r="B214" s="74" t="s">
        <v>481</v>
      </c>
      <c r="C214" s="70"/>
      <c r="D214" s="71" t="n">
        <v>50</v>
      </c>
      <c r="E214" s="71" t="n">
        <v>0</v>
      </c>
      <c r="F214" s="71" t="n">
        <f aca="false">D214+E214</f>
        <v>50</v>
      </c>
      <c r="G214" s="71" t="n">
        <f aca="false">F214-C214</f>
        <v>50</v>
      </c>
      <c r="H214" s="72"/>
    </row>
    <row r="215" s="51" customFormat="true" ht="21" hidden="false" customHeight="true" outlineLevel="0" collapsed="false">
      <c r="A215" s="61" t="n">
        <v>2080502</v>
      </c>
      <c r="B215" s="74" t="s">
        <v>482</v>
      </c>
      <c r="C215" s="70"/>
      <c r="D215" s="71" t="n">
        <v>122</v>
      </c>
      <c r="E215" s="71" t="n">
        <v>0</v>
      </c>
      <c r="F215" s="71" t="n">
        <f aca="false">D215+E215</f>
        <v>122</v>
      </c>
      <c r="G215" s="71" t="n">
        <f aca="false">F215-C215</f>
        <v>122</v>
      </c>
      <c r="H215" s="72"/>
    </row>
    <row r="216" s="51" customFormat="true" ht="21" hidden="false" customHeight="true" outlineLevel="0" collapsed="false">
      <c r="A216" s="61" t="s">
        <v>483</v>
      </c>
      <c r="B216" s="74" t="s">
        <v>484</v>
      </c>
      <c r="C216" s="70" t="n">
        <v>334</v>
      </c>
      <c r="D216" s="71" t="n">
        <v>170</v>
      </c>
      <c r="E216" s="71"/>
      <c r="F216" s="71" t="n">
        <f aca="false">D216+E216</f>
        <v>170</v>
      </c>
      <c r="G216" s="71" t="n">
        <f aca="false">F216-C216</f>
        <v>-164</v>
      </c>
      <c r="H216" s="72"/>
    </row>
    <row r="217" s="51" customFormat="true" ht="21" hidden="false" customHeight="true" outlineLevel="0" collapsed="false">
      <c r="A217" s="61" t="s">
        <v>485</v>
      </c>
      <c r="B217" s="74" t="s">
        <v>486</v>
      </c>
      <c r="C217" s="70" t="n">
        <v>7666</v>
      </c>
      <c r="D217" s="71" t="n">
        <v>6690</v>
      </c>
      <c r="E217" s="71" t="n">
        <v>836</v>
      </c>
      <c r="F217" s="71" t="n">
        <v>10226</v>
      </c>
      <c r="G217" s="71" t="n">
        <f aca="false">F217-C217</f>
        <v>2560</v>
      </c>
      <c r="H217" s="72"/>
    </row>
    <row r="218" s="51" customFormat="true" ht="21" hidden="false" customHeight="true" outlineLevel="0" collapsed="false">
      <c r="A218" s="61" t="n">
        <v>2080506</v>
      </c>
      <c r="B218" s="74" t="s">
        <v>487</v>
      </c>
      <c r="C218" s="70"/>
      <c r="D218" s="71" t="n">
        <v>37</v>
      </c>
      <c r="E218" s="71" t="n">
        <v>345</v>
      </c>
      <c r="F218" s="71" t="n">
        <f aca="false">D218+E218</f>
        <v>382</v>
      </c>
      <c r="G218" s="71" t="n">
        <f aca="false">F218-C218</f>
        <v>382</v>
      </c>
      <c r="H218" s="72"/>
    </row>
    <row r="219" s="51" customFormat="true" ht="33" hidden="false" customHeight="true" outlineLevel="0" collapsed="false">
      <c r="A219" s="61" t="n">
        <v>2080507</v>
      </c>
      <c r="B219" s="74" t="s">
        <v>488</v>
      </c>
      <c r="C219" s="70"/>
      <c r="D219" s="71" t="n">
        <v>4534</v>
      </c>
      <c r="E219" s="71" t="n">
        <v>2600</v>
      </c>
      <c r="F219" s="71" t="n">
        <f aca="false">D219+E219</f>
        <v>7134</v>
      </c>
      <c r="G219" s="71" t="n">
        <f aca="false">F219-C219</f>
        <v>7134</v>
      </c>
      <c r="H219" s="72"/>
    </row>
    <row r="220" s="51" customFormat="true" ht="21" hidden="false" customHeight="true" outlineLevel="0" collapsed="false">
      <c r="A220" s="61" t="n">
        <v>2080599</v>
      </c>
      <c r="B220" s="74" t="s">
        <v>489</v>
      </c>
      <c r="C220" s="70"/>
      <c r="D220" s="71" t="n">
        <v>6</v>
      </c>
      <c r="E220" s="71" t="n">
        <v>0</v>
      </c>
      <c r="F220" s="71" t="n">
        <f aca="false">D220+E220</f>
        <v>6</v>
      </c>
      <c r="G220" s="71" t="n">
        <f aca="false">F220-C220</f>
        <v>6</v>
      </c>
      <c r="H220" s="72"/>
    </row>
    <row r="221" s="51" customFormat="true" ht="21" hidden="false" customHeight="true" outlineLevel="0" collapsed="false">
      <c r="A221" s="61" t="s">
        <v>490</v>
      </c>
      <c r="B221" s="69" t="s">
        <v>491</v>
      </c>
      <c r="C221" s="70"/>
      <c r="D221" s="71" t="n">
        <f aca="false">SUM(D222:D227)</f>
        <v>1691</v>
      </c>
      <c r="E221" s="71" t="n">
        <f aca="false">SUM(E222:E227)</f>
        <v>77</v>
      </c>
      <c r="F221" s="71" t="n">
        <f aca="false">SUM(F222:F227)</f>
        <v>2492</v>
      </c>
      <c r="G221" s="71" t="n">
        <f aca="false">F221-C221</f>
        <v>2492</v>
      </c>
      <c r="H221" s="71"/>
    </row>
    <row r="222" s="51" customFormat="true" ht="21" hidden="false" customHeight="true" outlineLevel="0" collapsed="false">
      <c r="A222" s="61" t="n">
        <v>2080701</v>
      </c>
      <c r="B222" s="74" t="s">
        <v>492</v>
      </c>
      <c r="C222" s="70"/>
      <c r="D222" s="71" t="n">
        <v>14</v>
      </c>
      <c r="E222" s="71" t="n">
        <v>0</v>
      </c>
      <c r="F222" s="71" t="n">
        <v>738</v>
      </c>
      <c r="G222" s="71" t="n">
        <f aca="false">F222-C222</f>
        <v>738</v>
      </c>
      <c r="H222" s="72"/>
    </row>
    <row r="223" s="51" customFormat="true" ht="21" hidden="false" customHeight="true" outlineLevel="0" collapsed="false">
      <c r="A223" s="61" t="n">
        <v>2080704</v>
      </c>
      <c r="B223" s="74" t="s">
        <v>493</v>
      </c>
      <c r="C223" s="70"/>
      <c r="D223" s="71" t="n">
        <v>1450</v>
      </c>
      <c r="E223" s="71" t="n">
        <v>0</v>
      </c>
      <c r="F223" s="71" t="n">
        <f aca="false">D223+E223</f>
        <v>1450</v>
      </c>
      <c r="G223" s="71" t="n">
        <f aca="false">F223-C223</f>
        <v>1450</v>
      </c>
      <c r="H223" s="72"/>
    </row>
    <row r="224" s="51" customFormat="true" ht="21" hidden="false" customHeight="true" outlineLevel="0" collapsed="false">
      <c r="A224" s="61" t="n">
        <v>2080705</v>
      </c>
      <c r="B224" s="74" t="s">
        <v>494</v>
      </c>
      <c r="C224" s="70"/>
      <c r="D224" s="71" t="n">
        <v>171</v>
      </c>
      <c r="E224" s="71" t="n">
        <v>30</v>
      </c>
      <c r="F224" s="71" t="n">
        <f aca="false">D224+E224</f>
        <v>201</v>
      </c>
      <c r="G224" s="71" t="n">
        <f aca="false">F224-C224</f>
        <v>201</v>
      </c>
      <c r="H224" s="72"/>
    </row>
    <row r="225" s="51" customFormat="true" ht="21" hidden="false" customHeight="true" outlineLevel="0" collapsed="false">
      <c r="A225" s="61" t="n">
        <v>2080711</v>
      </c>
      <c r="B225" s="74" t="s">
        <v>495</v>
      </c>
      <c r="C225" s="70"/>
      <c r="D225" s="71" t="n">
        <v>7</v>
      </c>
      <c r="E225" s="71" t="n">
        <v>8</v>
      </c>
      <c r="F225" s="71" t="n">
        <f aca="false">D225+E225</f>
        <v>15</v>
      </c>
      <c r="G225" s="71" t="n">
        <f aca="false">F225-C225</f>
        <v>15</v>
      </c>
      <c r="H225" s="72"/>
    </row>
    <row r="226" s="51" customFormat="true" ht="21" hidden="false" customHeight="true" outlineLevel="0" collapsed="false">
      <c r="A226" s="61" t="n">
        <v>2080713</v>
      </c>
      <c r="B226" s="74" t="s">
        <v>496</v>
      </c>
      <c r="C226" s="70"/>
      <c r="D226" s="71" t="n">
        <v>10</v>
      </c>
      <c r="E226" s="71" t="n">
        <v>0</v>
      </c>
      <c r="F226" s="71" t="n">
        <f aca="false">D226+E226</f>
        <v>10</v>
      </c>
      <c r="G226" s="71" t="n">
        <f aca="false">F226-C226</f>
        <v>10</v>
      </c>
      <c r="H226" s="72"/>
    </row>
    <row r="227" s="51" customFormat="true" ht="21" hidden="false" customHeight="true" outlineLevel="0" collapsed="false">
      <c r="A227" s="61" t="n">
        <v>2080799</v>
      </c>
      <c r="B227" s="74" t="s">
        <v>497</v>
      </c>
      <c r="C227" s="70"/>
      <c r="D227" s="71" t="n">
        <v>39</v>
      </c>
      <c r="E227" s="71" t="n">
        <v>39</v>
      </c>
      <c r="F227" s="71" t="n">
        <f aca="false">D227+E227</f>
        <v>78</v>
      </c>
      <c r="G227" s="71" t="n">
        <f aca="false">F227-C227</f>
        <v>78</v>
      </c>
      <c r="H227" s="72"/>
    </row>
    <row r="228" s="51" customFormat="true" ht="21" hidden="false" customHeight="true" outlineLevel="0" collapsed="false">
      <c r="A228" s="61" t="s">
        <v>498</v>
      </c>
      <c r="B228" s="69" t="s">
        <v>499</v>
      </c>
      <c r="C228" s="70" t="n">
        <v>5932</v>
      </c>
      <c r="D228" s="71" t="n">
        <f aca="false">SUM(D229:D234)</f>
        <v>3907</v>
      </c>
      <c r="E228" s="71" t="n">
        <f aca="false">SUM(E229:E234)</f>
        <v>396</v>
      </c>
      <c r="F228" s="71" t="n">
        <f aca="false">SUM(F229:F234)</f>
        <v>4765</v>
      </c>
      <c r="G228" s="71" t="n">
        <f aca="false">F228-C228</f>
        <v>-1167</v>
      </c>
      <c r="H228" s="71"/>
    </row>
    <row r="229" s="51" customFormat="true" ht="21" hidden="false" customHeight="true" outlineLevel="0" collapsed="false">
      <c r="A229" s="61" t="s">
        <v>500</v>
      </c>
      <c r="B229" s="69" t="s">
        <v>501</v>
      </c>
      <c r="C229" s="70" t="n">
        <v>600</v>
      </c>
      <c r="D229" s="71" t="n">
        <v>147</v>
      </c>
      <c r="E229" s="71" t="n">
        <v>0</v>
      </c>
      <c r="F229" s="71" t="n">
        <f aca="false">D229+E229</f>
        <v>147</v>
      </c>
      <c r="G229" s="71" t="n">
        <f aca="false">F229-C229</f>
        <v>-453</v>
      </c>
      <c r="H229" s="72"/>
    </row>
    <row r="230" s="51" customFormat="true" ht="21" hidden="false" customHeight="true" outlineLevel="0" collapsed="false">
      <c r="A230" s="61" t="s">
        <v>502</v>
      </c>
      <c r="B230" s="69" t="s">
        <v>503</v>
      </c>
      <c r="C230" s="70" t="n">
        <v>215</v>
      </c>
      <c r="D230" s="71"/>
      <c r="E230" s="71" t="n">
        <v>0</v>
      </c>
      <c r="F230" s="71" t="n">
        <f aca="false">D230+E230</f>
        <v>0</v>
      </c>
      <c r="G230" s="71" t="n">
        <f aca="false">F230-C230</f>
        <v>-215</v>
      </c>
      <c r="H230" s="72"/>
    </row>
    <row r="231" s="51" customFormat="true" ht="21" hidden="false" customHeight="true" outlineLevel="0" collapsed="false">
      <c r="A231" s="61" t="s">
        <v>504</v>
      </c>
      <c r="B231" s="69" t="s">
        <v>505</v>
      </c>
      <c r="C231" s="70" t="n">
        <v>3972</v>
      </c>
      <c r="D231" s="71"/>
      <c r="E231" s="71" t="n">
        <v>0</v>
      </c>
      <c r="F231" s="71" t="n">
        <v>462</v>
      </c>
      <c r="G231" s="71" t="n">
        <f aca="false">F231-C231</f>
        <v>-3510</v>
      </c>
      <c r="H231" s="72"/>
    </row>
    <row r="232" s="51" customFormat="true" ht="21" hidden="false" customHeight="true" outlineLevel="0" collapsed="false">
      <c r="A232" s="61" t="n">
        <v>2080804</v>
      </c>
      <c r="B232" s="74" t="s">
        <v>506</v>
      </c>
      <c r="C232" s="70"/>
      <c r="D232" s="71" t="n">
        <v>10</v>
      </c>
      <c r="E232" s="71" t="n">
        <v>0</v>
      </c>
      <c r="F232" s="71" t="n">
        <f aca="false">D232+E232</f>
        <v>10</v>
      </c>
      <c r="G232" s="71" t="n">
        <f aca="false">F232-C232</f>
        <v>10</v>
      </c>
      <c r="H232" s="72"/>
    </row>
    <row r="233" s="51" customFormat="true" ht="21" hidden="false" customHeight="true" outlineLevel="0" collapsed="false">
      <c r="A233" s="61" t="s">
        <v>507</v>
      </c>
      <c r="B233" s="69" t="s">
        <v>508</v>
      </c>
      <c r="C233" s="70" t="n">
        <v>1000</v>
      </c>
      <c r="D233" s="71" t="n">
        <v>733</v>
      </c>
      <c r="E233" s="71" t="n">
        <v>13</v>
      </c>
      <c r="F233" s="71" t="n">
        <f aca="false">D233+E233</f>
        <v>746</v>
      </c>
      <c r="G233" s="71" t="n">
        <f aca="false">F233-C233</f>
        <v>-254</v>
      </c>
      <c r="H233" s="72"/>
    </row>
    <row r="234" s="51" customFormat="true" ht="21" hidden="false" customHeight="true" outlineLevel="0" collapsed="false">
      <c r="A234" s="61" t="s">
        <v>509</v>
      </c>
      <c r="B234" s="69" t="s">
        <v>510</v>
      </c>
      <c r="C234" s="70" t="n">
        <v>145</v>
      </c>
      <c r="D234" s="71" t="n">
        <v>3017</v>
      </c>
      <c r="E234" s="71" t="n">
        <v>383</v>
      </c>
      <c r="F234" s="71" t="n">
        <f aca="false">D234+E234</f>
        <v>3400</v>
      </c>
      <c r="G234" s="71" t="n">
        <f aca="false">F234-C234</f>
        <v>3255</v>
      </c>
      <c r="H234" s="72"/>
    </row>
    <row r="235" s="51" customFormat="true" ht="21" hidden="false" customHeight="true" outlineLevel="0" collapsed="false">
      <c r="A235" s="61" t="s">
        <v>511</v>
      </c>
      <c r="B235" s="69" t="s">
        <v>512</v>
      </c>
      <c r="C235" s="70" t="n">
        <v>2067</v>
      </c>
      <c r="D235" s="71" t="n">
        <f aca="false">SUM(D236:D239)</f>
        <v>1155</v>
      </c>
      <c r="E235" s="71" t="n">
        <f aca="false">SUM(E236:E239)</f>
        <v>11</v>
      </c>
      <c r="F235" s="71" t="n">
        <f aca="false">SUM(F236:F239)</f>
        <v>1573</v>
      </c>
      <c r="G235" s="71" t="n">
        <f aca="false">F235-C235</f>
        <v>-494</v>
      </c>
      <c r="H235" s="71"/>
    </row>
    <row r="236" s="51" customFormat="true" ht="21" hidden="false" customHeight="true" outlineLevel="0" collapsed="false">
      <c r="A236" s="61" t="s">
        <v>513</v>
      </c>
      <c r="B236" s="69" t="s">
        <v>514</v>
      </c>
      <c r="C236" s="70" t="n">
        <v>820</v>
      </c>
      <c r="D236" s="71" t="n">
        <v>8</v>
      </c>
      <c r="E236" s="71" t="n">
        <v>0</v>
      </c>
      <c r="F236" s="71" t="n">
        <v>65</v>
      </c>
      <c r="G236" s="71" t="n">
        <f aca="false">F236-C236</f>
        <v>-755</v>
      </c>
      <c r="H236" s="72"/>
    </row>
    <row r="237" s="51" customFormat="true" ht="21" hidden="false" customHeight="true" outlineLevel="0" collapsed="false">
      <c r="A237" s="61" t="s">
        <v>515</v>
      </c>
      <c r="B237" s="69" t="s">
        <v>516</v>
      </c>
      <c r="C237" s="70" t="n">
        <v>73</v>
      </c>
      <c r="D237" s="71" t="n">
        <v>23</v>
      </c>
      <c r="E237" s="71" t="n">
        <v>0</v>
      </c>
      <c r="F237" s="71" t="n">
        <f aca="false">D237+E237</f>
        <v>23</v>
      </c>
      <c r="G237" s="71" t="n">
        <f aca="false">F237-C237</f>
        <v>-50</v>
      </c>
      <c r="H237" s="72"/>
    </row>
    <row r="238" s="51" customFormat="true" ht="21" hidden="false" customHeight="true" outlineLevel="0" collapsed="false">
      <c r="A238" s="61" t="s">
        <v>517</v>
      </c>
      <c r="B238" s="69" t="s">
        <v>518</v>
      </c>
      <c r="C238" s="70" t="n">
        <v>1174</v>
      </c>
      <c r="D238" s="71" t="n">
        <v>75</v>
      </c>
      <c r="E238" s="71" t="n">
        <v>0</v>
      </c>
      <c r="F238" s="71" t="n">
        <v>425</v>
      </c>
      <c r="G238" s="71" t="n">
        <f aca="false">F238-C238</f>
        <v>-749</v>
      </c>
      <c r="H238" s="72"/>
    </row>
    <row r="239" s="51" customFormat="true" ht="21" hidden="false" customHeight="true" outlineLevel="0" collapsed="false">
      <c r="A239" s="61" t="n">
        <v>2080999</v>
      </c>
      <c r="B239" s="74" t="s">
        <v>519</v>
      </c>
      <c r="C239" s="70"/>
      <c r="D239" s="71" t="n">
        <v>1049</v>
      </c>
      <c r="E239" s="71" t="n">
        <v>11</v>
      </c>
      <c r="F239" s="71" t="n">
        <f aca="false">D239+E239</f>
        <v>1060</v>
      </c>
      <c r="G239" s="71" t="n">
        <f aca="false">F239-C239</f>
        <v>1060</v>
      </c>
      <c r="H239" s="72"/>
    </row>
    <row r="240" s="51" customFormat="true" ht="21" hidden="false" customHeight="true" outlineLevel="0" collapsed="false">
      <c r="A240" s="61" t="s">
        <v>520</v>
      </c>
      <c r="B240" s="69" t="s">
        <v>521</v>
      </c>
      <c r="C240" s="70" t="n">
        <v>594</v>
      </c>
      <c r="D240" s="71" t="n">
        <f aca="false">SUM(D241:D245)</f>
        <v>948</v>
      </c>
      <c r="E240" s="71" t="n">
        <f aca="false">SUM(E241:E245)</f>
        <v>23</v>
      </c>
      <c r="F240" s="71" t="n">
        <f aca="false">SUM(F241:F245)</f>
        <v>971</v>
      </c>
      <c r="G240" s="71" t="n">
        <f aca="false">F240-C240</f>
        <v>377</v>
      </c>
      <c r="H240" s="72"/>
    </row>
    <row r="241" s="51" customFormat="true" ht="21" hidden="false" customHeight="true" outlineLevel="0" collapsed="false">
      <c r="A241" s="61" t="n">
        <v>2081001</v>
      </c>
      <c r="B241" s="74" t="s">
        <v>522</v>
      </c>
      <c r="C241" s="70"/>
      <c r="D241" s="71" t="n">
        <v>85</v>
      </c>
      <c r="E241" s="71" t="n">
        <v>12</v>
      </c>
      <c r="F241" s="71" t="n">
        <f aca="false">D241+E241</f>
        <v>97</v>
      </c>
      <c r="G241" s="71" t="n">
        <f aca="false">F241-C241</f>
        <v>97</v>
      </c>
      <c r="H241" s="72"/>
    </row>
    <row r="242" s="51" customFormat="true" ht="21" hidden="false" customHeight="true" outlineLevel="0" collapsed="false">
      <c r="A242" s="61" t="n">
        <v>2081002</v>
      </c>
      <c r="B242" s="74" t="s">
        <v>523</v>
      </c>
      <c r="C242" s="70"/>
      <c r="D242" s="71" t="n">
        <v>223</v>
      </c>
      <c r="E242" s="71"/>
      <c r="F242" s="71" t="n">
        <f aca="false">D242+E242</f>
        <v>223</v>
      </c>
      <c r="G242" s="71" t="n">
        <f aca="false">F242-C242</f>
        <v>223</v>
      </c>
      <c r="H242" s="72"/>
    </row>
    <row r="243" s="51" customFormat="true" ht="21" hidden="false" customHeight="true" outlineLevel="0" collapsed="false">
      <c r="A243" s="61" t="s">
        <v>524</v>
      </c>
      <c r="B243" s="69" t="s">
        <v>525</v>
      </c>
      <c r="C243" s="70" t="n">
        <v>204</v>
      </c>
      <c r="D243" s="71" t="n">
        <v>145</v>
      </c>
      <c r="E243" s="71" t="n">
        <v>11</v>
      </c>
      <c r="F243" s="71" t="n">
        <f aca="false">D243+E243</f>
        <v>156</v>
      </c>
      <c r="G243" s="71" t="n">
        <f aca="false">F243-C243</f>
        <v>-48</v>
      </c>
      <c r="H243" s="72"/>
    </row>
    <row r="244" s="51" customFormat="true" ht="21" hidden="false" customHeight="true" outlineLevel="0" collapsed="false">
      <c r="A244" s="61" t="n">
        <v>2081006</v>
      </c>
      <c r="B244" s="69" t="s">
        <v>526</v>
      </c>
      <c r="C244" s="70"/>
      <c r="D244" s="71" t="n">
        <v>170</v>
      </c>
      <c r="E244" s="71" t="n">
        <v>0</v>
      </c>
      <c r="F244" s="71" t="n">
        <f aca="false">D244+E244</f>
        <v>170</v>
      </c>
      <c r="G244" s="71" t="n">
        <f aca="false">F244-C244</f>
        <v>170</v>
      </c>
      <c r="H244" s="72"/>
    </row>
    <row r="245" s="51" customFormat="true" ht="21" hidden="false" customHeight="true" outlineLevel="0" collapsed="false">
      <c r="A245" s="61" t="s">
        <v>527</v>
      </c>
      <c r="B245" s="69" t="s">
        <v>528</v>
      </c>
      <c r="C245" s="70" t="n">
        <v>390</v>
      </c>
      <c r="D245" s="71" t="n">
        <v>325</v>
      </c>
      <c r="E245" s="71" t="n">
        <v>0</v>
      </c>
      <c r="F245" s="71" t="n">
        <f aca="false">D245+E245</f>
        <v>325</v>
      </c>
      <c r="G245" s="71" t="n">
        <f aca="false">F245-C245</f>
        <v>-65</v>
      </c>
      <c r="H245" s="72"/>
    </row>
    <row r="246" s="51" customFormat="true" ht="21" hidden="false" customHeight="true" outlineLevel="0" collapsed="false">
      <c r="A246" s="61" t="s">
        <v>529</v>
      </c>
      <c r="B246" s="69" t="s">
        <v>530</v>
      </c>
      <c r="C246" s="70" t="n">
        <v>596</v>
      </c>
      <c r="D246" s="71" t="n">
        <f aca="false">SUM(D247:D251)</f>
        <v>787</v>
      </c>
      <c r="E246" s="71" t="n">
        <f aca="false">SUM(E247:E251)</f>
        <v>93</v>
      </c>
      <c r="F246" s="71" t="n">
        <f aca="false">SUM(F247:F251)</f>
        <v>887</v>
      </c>
      <c r="G246" s="71" t="n">
        <f aca="false">F246-C246</f>
        <v>291</v>
      </c>
      <c r="H246" s="72"/>
    </row>
    <row r="247" s="51" customFormat="true" ht="21" hidden="false" customHeight="true" outlineLevel="0" collapsed="false">
      <c r="A247" s="61" t="s">
        <v>531</v>
      </c>
      <c r="B247" s="69" t="s">
        <v>532</v>
      </c>
      <c r="C247" s="70" t="n">
        <v>146</v>
      </c>
      <c r="D247" s="71" t="n">
        <v>17</v>
      </c>
      <c r="E247" s="71" t="n">
        <v>5</v>
      </c>
      <c r="F247" s="71" t="n">
        <f aca="false">D247+E247</f>
        <v>22</v>
      </c>
      <c r="G247" s="71" t="n">
        <f aca="false">F247-C247</f>
        <v>-124</v>
      </c>
      <c r="H247" s="72"/>
    </row>
    <row r="248" s="51" customFormat="true" ht="21" hidden="false" customHeight="true" outlineLevel="0" collapsed="false">
      <c r="A248" s="61" t="s">
        <v>533</v>
      </c>
      <c r="B248" s="69" t="s">
        <v>534</v>
      </c>
      <c r="C248" s="70" t="n">
        <v>20</v>
      </c>
      <c r="D248" s="71" t="n">
        <v>74</v>
      </c>
      <c r="E248" s="71" t="n">
        <v>18</v>
      </c>
      <c r="F248" s="71" t="n">
        <f aca="false">D248+E248</f>
        <v>92</v>
      </c>
      <c r="G248" s="71" t="n">
        <f aca="false">F248-C248</f>
        <v>72</v>
      </c>
      <c r="H248" s="72"/>
    </row>
    <row r="249" s="51" customFormat="true" ht="21" hidden="false" customHeight="true" outlineLevel="0" collapsed="false">
      <c r="A249" s="61" t="s">
        <v>535</v>
      </c>
      <c r="B249" s="69" t="s">
        <v>536</v>
      </c>
      <c r="C249" s="70" t="n">
        <v>10</v>
      </c>
      <c r="D249" s="71"/>
      <c r="E249" s="71" t="n">
        <v>0</v>
      </c>
      <c r="F249" s="71" t="n">
        <f aca="false">D249+E249</f>
        <v>0</v>
      </c>
      <c r="G249" s="71" t="n">
        <f aca="false">F249-C249</f>
        <v>-10</v>
      </c>
      <c r="H249" s="72"/>
    </row>
    <row r="250" s="51" customFormat="true" ht="21" hidden="false" customHeight="true" outlineLevel="0" collapsed="false">
      <c r="A250" s="61" t="n">
        <v>2081107</v>
      </c>
      <c r="B250" s="69" t="s">
        <v>537</v>
      </c>
      <c r="C250" s="70"/>
      <c r="D250" s="71" t="n">
        <v>597</v>
      </c>
      <c r="E250" s="71" t="n">
        <v>63</v>
      </c>
      <c r="F250" s="71" t="n">
        <f aca="false">D250+E250</f>
        <v>660</v>
      </c>
      <c r="G250" s="71" t="n">
        <f aca="false">F250-C250</f>
        <v>660</v>
      </c>
      <c r="H250" s="72"/>
    </row>
    <row r="251" s="51" customFormat="true" ht="21" hidden="false" customHeight="true" outlineLevel="0" collapsed="false">
      <c r="A251" s="61" t="s">
        <v>538</v>
      </c>
      <c r="B251" s="69" t="s">
        <v>539</v>
      </c>
      <c r="C251" s="70" t="n">
        <v>420</v>
      </c>
      <c r="D251" s="71" t="n">
        <v>99</v>
      </c>
      <c r="E251" s="71" t="n">
        <v>7</v>
      </c>
      <c r="F251" s="71" t="n">
        <v>113</v>
      </c>
      <c r="G251" s="71" t="n">
        <f aca="false">F251-C251</f>
        <v>-307</v>
      </c>
      <c r="H251" s="72"/>
    </row>
    <row r="252" s="51" customFormat="true" ht="21" hidden="false" customHeight="true" outlineLevel="0" collapsed="false">
      <c r="A252" s="61" t="n">
        <v>20819</v>
      </c>
      <c r="B252" s="69" t="s">
        <v>540</v>
      </c>
      <c r="C252" s="70"/>
      <c r="D252" s="71" t="n">
        <f aca="false">SUM(D253:D254)</f>
        <v>4529</v>
      </c>
      <c r="E252" s="71" t="n">
        <f aca="false">SUM(E253:E254)</f>
        <v>7</v>
      </c>
      <c r="F252" s="71" t="n">
        <f aca="false">SUM(F253:F254)</f>
        <v>5536</v>
      </c>
      <c r="G252" s="71" t="n">
        <f aca="false">F252-C252</f>
        <v>5536</v>
      </c>
      <c r="H252" s="72"/>
    </row>
    <row r="253" s="51" customFormat="true" ht="21" hidden="false" customHeight="true" outlineLevel="0" collapsed="false">
      <c r="A253" s="61" t="n">
        <v>2081901</v>
      </c>
      <c r="B253" s="69" t="s">
        <v>541</v>
      </c>
      <c r="C253" s="70"/>
      <c r="D253" s="71" t="n">
        <v>1986</v>
      </c>
      <c r="E253" s="71" t="n">
        <v>0</v>
      </c>
      <c r="F253" s="71" t="n">
        <v>2486</v>
      </c>
      <c r="G253" s="71" t="n">
        <f aca="false">F253-C253</f>
        <v>2486</v>
      </c>
      <c r="H253" s="72"/>
    </row>
    <row r="254" s="51" customFormat="true" ht="21" hidden="false" customHeight="true" outlineLevel="0" collapsed="false">
      <c r="A254" s="61" t="n">
        <v>2081902</v>
      </c>
      <c r="B254" s="69" t="s">
        <v>542</v>
      </c>
      <c r="C254" s="70"/>
      <c r="D254" s="71" t="n">
        <v>2543</v>
      </c>
      <c r="E254" s="71" t="n">
        <v>7</v>
      </c>
      <c r="F254" s="71" t="n">
        <v>3050</v>
      </c>
      <c r="G254" s="71" t="n">
        <f aca="false">F254-C254</f>
        <v>3050</v>
      </c>
      <c r="H254" s="72"/>
    </row>
    <row r="255" s="51" customFormat="true" ht="21" hidden="false" customHeight="true" outlineLevel="0" collapsed="false">
      <c r="A255" s="61" t="n">
        <v>20821</v>
      </c>
      <c r="B255" s="69" t="s">
        <v>543</v>
      </c>
      <c r="C255" s="70"/>
      <c r="D255" s="71" t="n">
        <v>1991</v>
      </c>
      <c r="E255" s="71" t="n">
        <f aca="false">SUM(E256:E257)</f>
        <v>0</v>
      </c>
      <c r="F255" s="71" t="n">
        <f aca="false">SUM(F256:F257)</f>
        <v>1991</v>
      </c>
      <c r="G255" s="71" t="n">
        <f aca="false">F255-C255</f>
        <v>1991</v>
      </c>
      <c r="H255" s="72"/>
    </row>
    <row r="256" s="51" customFormat="true" ht="21" hidden="false" customHeight="true" outlineLevel="0" collapsed="false">
      <c r="A256" s="61" t="n">
        <v>2082101</v>
      </c>
      <c r="B256" s="69" t="s">
        <v>544</v>
      </c>
      <c r="C256" s="70"/>
      <c r="D256" s="71" t="n">
        <v>141</v>
      </c>
      <c r="E256" s="71" t="n">
        <v>0</v>
      </c>
      <c r="F256" s="71" t="n">
        <f aca="false">D256+E256</f>
        <v>141</v>
      </c>
      <c r="G256" s="71" t="n">
        <f aca="false">F256-C256</f>
        <v>141</v>
      </c>
      <c r="H256" s="72"/>
    </row>
    <row r="257" s="51" customFormat="true" ht="21" hidden="false" customHeight="true" outlineLevel="0" collapsed="false">
      <c r="A257" s="61" t="n">
        <v>2082102</v>
      </c>
      <c r="B257" s="69" t="s">
        <v>545</v>
      </c>
      <c r="C257" s="70"/>
      <c r="D257" s="71" t="n">
        <v>1850</v>
      </c>
      <c r="E257" s="71" t="n">
        <v>0</v>
      </c>
      <c r="F257" s="71" t="n">
        <f aca="false">D257+E257</f>
        <v>1850</v>
      </c>
      <c r="G257" s="71" t="n">
        <f aca="false">F257-C257</f>
        <v>1850</v>
      </c>
      <c r="H257" s="72"/>
    </row>
    <row r="258" s="51" customFormat="true" ht="21" hidden="false" customHeight="true" outlineLevel="0" collapsed="false">
      <c r="A258" s="61" t="n">
        <v>20825</v>
      </c>
      <c r="B258" s="69" t="s">
        <v>546</v>
      </c>
      <c r="C258" s="70"/>
      <c r="D258" s="71" t="n">
        <v>9</v>
      </c>
      <c r="E258" s="71" t="n">
        <f aca="false">SUM(E259)</f>
        <v>42</v>
      </c>
      <c r="F258" s="71" t="n">
        <f aca="false">D258+E258</f>
        <v>51</v>
      </c>
      <c r="G258" s="71" t="n">
        <f aca="false">F258-C258</f>
        <v>51</v>
      </c>
      <c r="H258" s="72"/>
    </row>
    <row r="259" s="51" customFormat="true" ht="21" hidden="false" customHeight="true" outlineLevel="0" collapsed="false">
      <c r="A259" s="61" t="n">
        <v>2082501</v>
      </c>
      <c r="B259" s="69" t="s">
        <v>547</v>
      </c>
      <c r="C259" s="70"/>
      <c r="D259" s="71" t="n">
        <v>9</v>
      </c>
      <c r="E259" s="71" t="n">
        <v>42</v>
      </c>
      <c r="F259" s="71" t="n">
        <f aca="false">D259+E259</f>
        <v>51</v>
      </c>
      <c r="G259" s="71" t="n">
        <f aca="false">F259-C259</f>
        <v>51</v>
      </c>
      <c r="H259" s="72"/>
    </row>
    <row r="260" s="51" customFormat="true" ht="21" hidden="false" customHeight="true" outlineLevel="0" collapsed="false">
      <c r="A260" s="61" t="s">
        <v>548</v>
      </c>
      <c r="B260" s="69" t="s">
        <v>549</v>
      </c>
      <c r="C260" s="70" t="n">
        <v>16254</v>
      </c>
      <c r="D260" s="71" t="n">
        <v>15997</v>
      </c>
      <c r="E260" s="71" t="n">
        <f aca="false">SUM(E261:E262)</f>
        <v>12759</v>
      </c>
      <c r="F260" s="68" t="n">
        <f aca="false">SUM(F261:F262)</f>
        <v>19315</v>
      </c>
      <c r="G260" s="68" t="n">
        <f aca="false">F260-C260</f>
        <v>3061</v>
      </c>
      <c r="H260" s="72"/>
    </row>
    <row r="261" s="51" customFormat="true" ht="21" hidden="false" customHeight="true" outlineLevel="0" collapsed="false">
      <c r="A261" s="61" t="s">
        <v>550</v>
      </c>
      <c r="B261" s="69" t="s">
        <v>551</v>
      </c>
      <c r="C261" s="70" t="n">
        <v>2814</v>
      </c>
      <c r="D261" s="71" t="n">
        <v>9997</v>
      </c>
      <c r="E261" s="71" t="n">
        <v>0</v>
      </c>
      <c r="F261" s="68" t="n">
        <f aca="false">D261+E261-4441</f>
        <v>5556</v>
      </c>
      <c r="G261" s="68" t="n">
        <f aca="false">F261-C261</f>
        <v>2742</v>
      </c>
      <c r="H261" s="72"/>
    </row>
    <row r="262" s="51" customFormat="true" ht="21" hidden="false" customHeight="true" outlineLevel="0" collapsed="false">
      <c r="A262" s="61" t="s">
        <v>552</v>
      </c>
      <c r="B262" s="69" t="s">
        <v>553</v>
      </c>
      <c r="C262" s="70" t="n">
        <v>13440</v>
      </c>
      <c r="D262" s="71" t="n">
        <v>6000</v>
      </c>
      <c r="E262" s="71" t="n">
        <v>12759</v>
      </c>
      <c r="F262" s="68" t="n">
        <f aca="false">D262+E262-5000</f>
        <v>13759</v>
      </c>
      <c r="G262" s="68" t="n">
        <f aca="false">F262-C262</f>
        <v>319</v>
      </c>
      <c r="H262" s="72"/>
    </row>
    <row r="263" s="51" customFormat="true" ht="21" hidden="false" customHeight="true" outlineLevel="0" collapsed="false">
      <c r="A263" s="61" t="s">
        <v>554</v>
      </c>
      <c r="B263" s="69" t="s">
        <v>555</v>
      </c>
      <c r="C263" s="70" t="n">
        <v>496</v>
      </c>
      <c r="D263" s="71" t="n">
        <v>476</v>
      </c>
      <c r="E263" s="71" t="n">
        <f aca="false">SUM(E264:E269)</f>
        <v>45</v>
      </c>
      <c r="F263" s="71" t="n">
        <f aca="false">SUM(F264:F269)</f>
        <v>521</v>
      </c>
      <c r="G263" s="71" t="n">
        <f aca="false">F263-C263</f>
        <v>25</v>
      </c>
      <c r="H263" s="72"/>
    </row>
    <row r="264" s="51" customFormat="true" ht="21" hidden="false" customHeight="true" outlineLevel="0" collapsed="false">
      <c r="A264" s="61" t="s">
        <v>556</v>
      </c>
      <c r="B264" s="69" t="s">
        <v>286</v>
      </c>
      <c r="C264" s="70" t="n">
        <v>130</v>
      </c>
      <c r="D264" s="71" t="n">
        <v>142</v>
      </c>
      <c r="E264" s="71" t="n">
        <v>12</v>
      </c>
      <c r="F264" s="71" t="n">
        <f aca="false">D264+E264</f>
        <v>154</v>
      </c>
      <c r="G264" s="71" t="n">
        <f aca="false">F264-C264</f>
        <v>24</v>
      </c>
      <c r="H264" s="72"/>
    </row>
    <row r="265" s="51" customFormat="true" ht="21" hidden="false" customHeight="true" outlineLevel="0" collapsed="false">
      <c r="A265" s="61" t="s">
        <v>557</v>
      </c>
      <c r="B265" s="69" t="s">
        <v>558</v>
      </c>
      <c r="C265" s="70" t="n">
        <v>30</v>
      </c>
      <c r="D265" s="71" t="n">
        <v>27</v>
      </c>
      <c r="E265" s="71" t="n">
        <v>0</v>
      </c>
      <c r="F265" s="71" t="n">
        <f aca="false">D265+E265</f>
        <v>27</v>
      </c>
      <c r="G265" s="71" t="n">
        <f aca="false">F265-C265</f>
        <v>-3</v>
      </c>
      <c r="H265" s="72"/>
    </row>
    <row r="266" s="51" customFormat="true" ht="21" hidden="false" customHeight="true" outlineLevel="0" collapsed="false">
      <c r="A266" s="61" t="s">
        <v>559</v>
      </c>
      <c r="B266" s="69" t="s">
        <v>560</v>
      </c>
      <c r="C266" s="70" t="n">
        <v>73</v>
      </c>
      <c r="D266" s="71"/>
      <c r="E266" s="71" t="n">
        <v>20</v>
      </c>
      <c r="F266" s="71" t="n">
        <f aca="false">D266+E266</f>
        <v>20</v>
      </c>
      <c r="G266" s="71" t="n">
        <f aca="false">F266-C266</f>
        <v>-53</v>
      </c>
      <c r="H266" s="72"/>
    </row>
    <row r="267" s="51" customFormat="true" ht="21" hidden="false" customHeight="true" outlineLevel="0" collapsed="false">
      <c r="A267" s="61" t="s">
        <v>561</v>
      </c>
      <c r="B267" s="69" t="s">
        <v>562</v>
      </c>
      <c r="C267" s="70" t="n">
        <v>10</v>
      </c>
      <c r="D267" s="71"/>
      <c r="E267" s="71" t="n">
        <v>0</v>
      </c>
      <c r="F267" s="71" t="n">
        <f aca="false">D267+E267</f>
        <v>0</v>
      </c>
      <c r="G267" s="71" t="n">
        <f aca="false">F267-C267</f>
        <v>-10</v>
      </c>
      <c r="H267" s="72"/>
    </row>
    <row r="268" s="51" customFormat="true" ht="21" hidden="false" customHeight="true" outlineLevel="0" collapsed="false">
      <c r="A268" s="61" t="s">
        <v>563</v>
      </c>
      <c r="B268" s="69" t="s">
        <v>564</v>
      </c>
      <c r="C268" s="70" t="n">
        <v>212</v>
      </c>
      <c r="D268" s="71" t="n">
        <v>122</v>
      </c>
      <c r="E268" s="71" t="n">
        <v>13</v>
      </c>
      <c r="F268" s="71" t="n">
        <f aca="false">D268+E268</f>
        <v>135</v>
      </c>
      <c r="G268" s="71" t="n">
        <f aca="false">F268-C268</f>
        <v>-77</v>
      </c>
      <c r="H268" s="72"/>
    </row>
    <row r="269" s="51" customFormat="true" ht="21" hidden="false" customHeight="true" outlineLevel="0" collapsed="false">
      <c r="A269" s="61" t="s">
        <v>565</v>
      </c>
      <c r="B269" s="69" t="s">
        <v>566</v>
      </c>
      <c r="C269" s="70" t="n">
        <v>40</v>
      </c>
      <c r="D269" s="71" t="n">
        <v>185</v>
      </c>
      <c r="E269" s="71"/>
      <c r="F269" s="71" t="n">
        <f aca="false">D269+E269</f>
        <v>185</v>
      </c>
      <c r="G269" s="71" t="n">
        <f aca="false">F269-C269</f>
        <v>145</v>
      </c>
      <c r="H269" s="72"/>
    </row>
    <row r="270" s="51" customFormat="true" ht="21" hidden="false" customHeight="true" outlineLevel="0" collapsed="false">
      <c r="A270" s="61" t="n">
        <v>20830</v>
      </c>
      <c r="B270" s="69" t="s">
        <v>567</v>
      </c>
      <c r="C270" s="70"/>
      <c r="D270" s="71" t="n">
        <v>32</v>
      </c>
      <c r="E270" s="71" t="n">
        <f aca="false">E271</f>
        <v>0</v>
      </c>
      <c r="F270" s="71" t="n">
        <f aca="false">D270+E270</f>
        <v>32</v>
      </c>
      <c r="G270" s="71" t="n">
        <f aca="false">F270-C270</f>
        <v>32</v>
      </c>
      <c r="H270" s="72"/>
    </row>
    <row r="271" s="51" customFormat="true" ht="21" hidden="false" customHeight="true" outlineLevel="0" collapsed="false">
      <c r="A271" s="61" t="n">
        <v>2083001</v>
      </c>
      <c r="B271" s="69" t="s">
        <v>568</v>
      </c>
      <c r="C271" s="70"/>
      <c r="D271" s="71" t="n">
        <v>32</v>
      </c>
      <c r="E271" s="71" t="n">
        <v>0</v>
      </c>
      <c r="F271" s="71" t="n">
        <f aca="false">D271+E271</f>
        <v>32</v>
      </c>
      <c r="G271" s="71" t="n">
        <f aca="false">F271-C271</f>
        <v>32</v>
      </c>
      <c r="H271" s="72"/>
    </row>
    <row r="272" s="51" customFormat="true" ht="21" hidden="false" customHeight="true" outlineLevel="0" collapsed="false">
      <c r="A272" s="61" t="s">
        <v>569</v>
      </c>
      <c r="B272" s="69" t="s">
        <v>570</v>
      </c>
      <c r="C272" s="70" t="n">
        <v>4159</v>
      </c>
      <c r="D272" s="71" t="n">
        <v>2844</v>
      </c>
      <c r="E272" s="71" t="n">
        <f aca="false">E273</f>
        <v>0</v>
      </c>
      <c r="F272" s="71" t="n">
        <f aca="false">D272+E272</f>
        <v>2844</v>
      </c>
      <c r="G272" s="71" t="n">
        <f aca="false">F272-C272</f>
        <v>-1315</v>
      </c>
      <c r="H272" s="72"/>
    </row>
    <row r="273" s="51" customFormat="true" ht="21" hidden="false" customHeight="true" outlineLevel="0" collapsed="false">
      <c r="A273" s="61" t="s">
        <v>571</v>
      </c>
      <c r="B273" s="69" t="s">
        <v>572</v>
      </c>
      <c r="C273" s="70" t="n">
        <v>4159</v>
      </c>
      <c r="D273" s="71" t="n">
        <v>2844</v>
      </c>
      <c r="E273" s="71" t="n">
        <v>0</v>
      </c>
      <c r="F273" s="71" t="n">
        <f aca="false">D273+E273</f>
        <v>2844</v>
      </c>
      <c r="G273" s="71" t="n">
        <f aca="false">F273-C273</f>
        <v>-1315</v>
      </c>
      <c r="H273" s="72"/>
    </row>
    <row r="274" s="51" customFormat="true" ht="21" hidden="false" customHeight="true" outlineLevel="0" collapsed="false">
      <c r="A274" s="66" t="s">
        <v>573</v>
      </c>
      <c r="B274" s="67" t="s">
        <v>574</v>
      </c>
      <c r="C274" s="75" t="n">
        <v>44983</v>
      </c>
      <c r="D274" s="71" t="n">
        <f aca="false">D275+D279+D282+D285+D293+D296+D300+D303+D305+D308+D315+D317</f>
        <v>39905</v>
      </c>
      <c r="E274" s="71" t="n">
        <f aca="false">E275+E279+E282+E285+E293+E296+E300+E303+E305+E308+E315+E317</f>
        <v>699</v>
      </c>
      <c r="F274" s="68" t="n">
        <f aca="false">F275+F279+F282+F285+F293+F296+F300+F303+F305+F308+F315+F317</f>
        <v>45488</v>
      </c>
      <c r="G274" s="68" t="n">
        <f aca="false">F274-C274</f>
        <v>505</v>
      </c>
      <c r="H274" s="68" t="n">
        <f aca="false">H275+H279+H282+H285+H293+H296+H300+H303+H305+H308+H315+H317</f>
        <v>0</v>
      </c>
      <c r="I274" s="51" t="n">
        <v>28859</v>
      </c>
      <c r="K274" s="51" t="n">
        <v>45120</v>
      </c>
      <c r="L274" s="51" t="n">
        <f aca="false">K274-F274</f>
        <v>-368</v>
      </c>
    </row>
    <row r="275" s="51" customFormat="true" ht="21" hidden="false" customHeight="true" outlineLevel="0" collapsed="false">
      <c r="A275" s="61" t="s">
        <v>575</v>
      </c>
      <c r="B275" s="69" t="s">
        <v>576</v>
      </c>
      <c r="C275" s="70" t="n">
        <v>29834</v>
      </c>
      <c r="D275" s="71" t="n">
        <v>569</v>
      </c>
      <c r="E275" s="71" t="n">
        <f aca="false">SUM(E276:E278)</f>
        <v>101</v>
      </c>
      <c r="F275" s="71" t="n">
        <f aca="false">SUM(F276:F278)</f>
        <v>670</v>
      </c>
      <c r="G275" s="71" t="n">
        <f aca="false">F275-C275</f>
        <v>-29164</v>
      </c>
      <c r="H275" s="72"/>
    </row>
    <row r="276" s="51" customFormat="true" ht="21" hidden="false" customHeight="true" outlineLevel="0" collapsed="false">
      <c r="A276" s="61" t="s">
        <v>577</v>
      </c>
      <c r="B276" s="69" t="s">
        <v>578</v>
      </c>
      <c r="C276" s="70" t="n">
        <v>29612</v>
      </c>
      <c r="D276" s="71" t="n">
        <v>533</v>
      </c>
      <c r="E276" s="71" t="n">
        <v>99</v>
      </c>
      <c r="F276" s="71" t="n">
        <f aca="false">D276+E276</f>
        <v>632</v>
      </c>
      <c r="G276" s="71" t="n">
        <f aca="false">F276-C276</f>
        <v>-28980</v>
      </c>
      <c r="H276" s="72"/>
    </row>
    <row r="277" s="51" customFormat="true" ht="21" hidden="false" customHeight="true" outlineLevel="0" collapsed="false">
      <c r="A277" s="61" t="s">
        <v>579</v>
      </c>
      <c r="B277" s="69" t="s">
        <v>580</v>
      </c>
      <c r="C277" s="70" t="n">
        <v>50</v>
      </c>
      <c r="D277" s="71" t="n">
        <v>22</v>
      </c>
      <c r="E277" s="71" t="n">
        <v>1</v>
      </c>
      <c r="F277" s="71" t="n">
        <f aca="false">D277+E277</f>
        <v>23</v>
      </c>
      <c r="G277" s="71" t="n">
        <f aca="false">F277-C277</f>
        <v>-27</v>
      </c>
      <c r="H277" s="72"/>
    </row>
    <row r="278" s="51" customFormat="true" ht="21" hidden="false" customHeight="true" outlineLevel="0" collapsed="false">
      <c r="A278" s="61" t="s">
        <v>581</v>
      </c>
      <c r="B278" s="69" t="s">
        <v>582</v>
      </c>
      <c r="C278" s="70" t="n">
        <v>172</v>
      </c>
      <c r="D278" s="71" t="n">
        <v>14</v>
      </c>
      <c r="E278" s="71" t="n">
        <v>1</v>
      </c>
      <c r="F278" s="71" t="n">
        <f aca="false">D278+E278</f>
        <v>15</v>
      </c>
      <c r="G278" s="71" t="n">
        <f aca="false">F278-C278</f>
        <v>-157</v>
      </c>
      <c r="H278" s="72"/>
    </row>
    <row r="279" s="51" customFormat="true" ht="21" hidden="false" customHeight="true" outlineLevel="0" collapsed="false">
      <c r="A279" s="61" t="s">
        <v>583</v>
      </c>
      <c r="B279" s="69" t="s">
        <v>584</v>
      </c>
      <c r="C279" s="70" t="n">
        <v>1551</v>
      </c>
      <c r="D279" s="71" t="n">
        <v>543</v>
      </c>
      <c r="E279" s="71" t="n">
        <f aca="false">SUM(E280:E281)</f>
        <v>8</v>
      </c>
      <c r="F279" s="71" t="n">
        <f aca="false">SUM(F280:F281)</f>
        <v>1268</v>
      </c>
      <c r="G279" s="71" t="n">
        <f aca="false">F279-C279</f>
        <v>-283</v>
      </c>
      <c r="H279" s="72"/>
    </row>
    <row r="280" s="51" customFormat="true" ht="21" hidden="false" customHeight="true" outlineLevel="0" collapsed="false">
      <c r="A280" s="61" t="s">
        <v>585</v>
      </c>
      <c r="B280" s="69" t="s">
        <v>586</v>
      </c>
      <c r="C280" s="70" t="n">
        <v>1000</v>
      </c>
      <c r="D280" s="71" t="n">
        <v>283</v>
      </c>
      <c r="E280" s="71" t="n">
        <v>0</v>
      </c>
      <c r="F280" s="71" t="n">
        <v>1000</v>
      </c>
      <c r="G280" s="71" t="n">
        <f aca="false">F280-C280</f>
        <v>0</v>
      </c>
      <c r="H280" s="72"/>
    </row>
    <row r="281" s="51" customFormat="true" ht="21" hidden="false" customHeight="true" outlineLevel="0" collapsed="false">
      <c r="A281" s="61" t="s">
        <v>587</v>
      </c>
      <c r="B281" s="69" t="s">
        <v>588</v>
      </c>
      <c r="C281" s="70" t="n">
        <v>551</v>
      </c>
      <c r="D281" s="71" t="n">
        <v>260</v>
      </c>
      <c r="E281" s="71" t="n">
        <v>8</v>
      </c>
      <c r="F281" s="71" t="n">
        <f aca="false">D281+E281</f>
        <v>268</v>
      </c>
      <c r="G281" s="71" t="n">
        <f aca="false">F281-C281</f>
        <v>-283</v>
      </c>
      <c r="H281" s="72"/>
    </row>
    <row r="282" s="51" customFormat="true" ht="21" hidden="false" customHeight="true" outlineLevel="0" collapsed="false">
      <c r="A282" s="61" t="s">
        <v>589</v>
      </c>
      <c r="B282" s="69" t="s">
        <v>590</v>
      </c>
      <c r="C282" s="70" t="n">
        <v>1442</v>
      </c>
      <c r="D282" s="71" t="n">
        <v>821</v>
      </c>
      <c r="E282" s="71" t="n">
        <f aca="false">SUM(E283:E284)</f>
        <v>8</v>
      </c>
      <c r="F282" s="71" t="n">
        <f aca="false">SUM(F283:F284)</f>
        <v>829</v>
      </c>
      <c r="G282" s="71" t="n">
        <f aca="false">F282-C282</f>
        <v>-613</v>
      </c>
      <c r="H282" s="72"/>
    </row>
    <row r="283" s="51" customFormat="true" ht="21" hidden="false" customHeight="true" outlineLevel="0" collapsed="false">
      <c r="A283" s="61" t="n">
        <v>2100302</v>
      </c>
      <c r="B283" s="74" t="s">
        <v>591</v>
      </c>
      <c r="C283" s="70"/>
      <c r="D283" s="71" t="n">
        <v>26</v>
      </c>
      <c r="E283" s="71" t="n">
        <v>8</v>
      </c>
      <c r="F283" s="71" t="n">
        <f aca="false">D283+E283</f>
        <v>34</v>
      </c>
      <c r="G283" s="71" t="n">
        <f aca="false">F283-C283</f>
        <v>34</v>
      </c>
      <c r="H283" s="72"/>
    </row>
    <row r="284" s="51" customFormat="true" ht="21" hidden="false" customHeight="true" outlineLevel="0" collapsed="false">
      <c r="A284" s="61" t="s">
        <v>592</v>
      </c>
      <c r="B284" s="69" t="s">
        <v>593</v>
      </c>
      <c r="C284" s="70" t="n">
        <v>1442</v>
      </c>
      <c r="D284" s="71" t="n">
        <v>795</v>
      </c>
      <c r="E284" s="71" t="n">
        <v>0</v>
      </c>
      <c r="F284" s="71" t="n">
        <f aca="false">D284+E284</f>
        <v>795</v>
      </c>
      <c r="G284" s="71" t="n">
        <f aca="false">F284-C284</f>
        <v>-647</v>
      </c>
      <c r="H284" s="72"/>
    </row>
    <row r="285" s="51" customFormat="true" ht="21" hidden="false" customHeight="true" outlineLevel="0" collapsed="false">
      <c r="A285" s="61" t="s">
        <v>594</v>
      </c>
      <c r="B285" s="69" t="s">
        <v>595</v>
      </c>
      <c r="C285" s="70" t="n">
        <v>6985</v>
      </c>
      <c r="D285" s="71" t="n">
        <v>4973</v>
      </c>
      <c r="E285" s="71" t="n">
        <f aca="false">SUM(E286:E292)</f>
        <v>38</v>
      </c>
      <c r="F285" s="68" t="n">
        <f aca="false">SUM(F286:F292)</f>
        <v>7255</v>
      </c>
      <c r="G285" s="68" t="n">
        <f aca="false">F285-C285</f>
        <v>270</v>
      </c>
      <c r="H285" s="72"/>
    </row>
    <row r="286" s="51" customFormat="true" ht="21" hidden="false" customHeight="true" outlineLevel="0" collapsed="false">
      <c r="A286" s="61" t="s">
        <v>596</v>
      </c>
      <c r="B286" s="69" t="s">
        <v>597</v>
      </c>
      <c r="C286" s="70"/>
      <c r="D286" s="71"/>
      <c r="E286" s="71" t="n">
        <v>20</v>
      </c>
      <c r="F286" s="71" t="n">
        <f aca="false">D286+E286</f>
        <v>20</v>
      </c>
      <c r="G286" s="71" t="n">
        <f aca="false">F286-C286</f>
        <v>20</v>
      </c>
      <c r="H286" s="72"/>
    </row>
    <row r="287" s="51" customFormat="true" ht="21" hidden="false" customHeight="true" outlineLevel="0" collapsed="false">
      <c r="A287" s="61" t="s">
        <v>598</v>
      </c>
      <c r="B287" s="69" t="s">
        <v>599</v>
      </c>
      <c r="C287" s="70" t="n">
        <v>338</v>
      </c>
      <c r="D287" s="71" t="n">
        <v>75</v>
      </c>
      <c r="E287" s="71" t="n">
        <v>18</v>
      </c>
      <c r="F287" s="71" t="n">
        <f aca="false">D287+E287</f>
        <v>93</v>
      </c>
      <c r="G287" s="71" t="n">
        <f aca="false">F287-C287</f>
        <v>-245</v>
      </c>
      <c r="H287" s="72"/>
    </row>
    <row r="288" s="51" customFormat="true" ht="21" hidden="false" customHeight="true" outlineLevel="0" collapsed="false">
      <c r="A288" s="61" t="n">
        <v>2100403</v>
      </c>
      <c r="B288" s="69" t="s">
        <v>600</v>
      </c>
      <c r="C288" s="70"/>
      <c r="D288" s="71" t="n">
        <v>70</v>
      </c>
      <c r="E288" s="71" t="n">
        <v>0</v>
      </c>
      <c r="F288" s="71" t="n">
        <f aca="false">D288+E288</f>
        <v>70</v>
      </c>
      <c r="G288" s="71" t="n">
        <f aca="false">F288-C288</f>
        <v>70</v>
      </c>
      <c r="H288" s="72"/>
    </row>
    <row r="289" s="51" customFormat="true" ht="21" hidden="false" customHeight="true" outlineLevel="0" collapsed="false">
      <c r="A289" s="61" t="s">
        <v>601</v>
      </c>
      <c r="B289" s="69" t="s">
        <v>602</v>
      </c>
      <c r="C289" s="70" t="n">
        <v>4433</v>
      </c>
      <c r="D289" s="71" t="n">
        <v>2593</v>
      </c>
      <c r="E289" s="71" t="n">
        <v>0</v>
      </c>
      <c r="F289" s="68" t="n">
        <v>4837</v>
      </c>
      <c r="G289" s="68" t="n">
        <f aca="false">F289-C289</f>
        <v>404</v>
      </c>
      <c r="H289" s="72"/>
    </row>
    <row r="290" s="51" customFormat="true" ht="21" hidden="false" customHeight="true" outlineLevel="0" collapsed="false">
      <c r="A290" s="61" t="s">
        <v>603</v>
      </c>
      <c r="B290" s="69" t="s">
        <v>604</v>
      </c>
      <c r="C290" s="70" t="n">
        <v>2204</v>
      </c>
      <c r="D290" s="71" t="n">
        <v>36</v>
      </c>
      <c r="E290" s="71" t="n">
        <v>0</v>
      </c>
      <c r="F290" s="71" t="n">
        <f aca="false">D290+E290</f>
        <v>36</v>
      </c>
      <c r="G290" s="71" t="n">
        <f aca="false">F290-C290</f>
        <v>-2168</v>
      </c>
      <c r="H290" s="72"/>
    </row>
    <row r="291" s="51" customFormat="true" ht="21" hidden="false" customHeight="true" outlineLevel="0" collapsed="false">
      <c r="A291" s="61" t="n">
        <v>2100410</v>
      </c>
      <c r="B291" s="69" t="s">
        <v>605</v>
      </c>
      <c r="C291" s="70"/>
      <c r="D291" s="71" t="n">
        <v>410</v>
      </c>
      <c r="E291" s="71" t="n">
        <v>0</v>
      </c>
      <c r="F291" s="71" t="n">
        <f aca="false">D291+E291</f>
        <v>410</v>
      </c>
      <c r="G291" s="71" t="n">
        <f aca="false">F291-C291</f>
        <v>410</v>
      </c>
      <c r="H291" s="72"/>
    </row>
    <row r="292" s="51" customFormat="true" ht="21" hidden="false" customHeight="true" outlineLevel="0" collapsed="false">
      <c r="A292" s="61" t="s">
        <v>606</v>
      </c>
      <c r="B292" s="69" t="s">
        <v>607</v>
      </c>
      <c r="C292" s="70" t="n">
        <v>10</v>
      </c>
      <c r="D292" s="71" t="n">
        <v>1789</v>
      </c>
      <c r="E292" s="71" t="n">
        <v>0</v>
      </c>
      <c r="F292" s="71" t="n">
        <f aca="false">D292+E292</f>
        <v>1789</v>
      </c>
      <c r="G292" s="71" t="n">
        <f aca="false">F292-C292</f>
        <v>1779</v>
      </c>
      <c r="H292" s="72"/>
    </row>
    <row r="293" s="51" customFormat="true" ht="21" hidden="false" customHeight="true" outlineLevel="0" collapsed="false">
      <c r="A293" s="61" t="s">
        <v>608</v>
      </c>
      <c r="B293" s="69" t="s">
        <v>609</v>
      </c>
      <c r="C293" s="70" t="n">
        <v>1297</v>
      </c>
      <c r="D293" s="71" t="n">
        <v>1025</v>
      </c>
      <c r="E293" s="71" t="n">
        <f aca="false">E294+E295</f>
        <v>63</v>
      </c>
      <c r="F293" s="71" t="n">
        <f aca="false">F294+F295</f>
        <v>1088</v>
      </c>
      <c r="G293" s="71" t="n">
        <f aca="false">F293-C293</f>
        <v>-209</v>
      </c>
      <c r="H293" s="72"/>
    </row>
    <row r="294" s="51" customFormat="true" ht="21" hidden="false" customHeight="true" outlineLevel="0" collapsed="false">
      <c r="A294" s="61" t="s">
        <v>610</v>
      </c>
      <c r="B294" s="69" t="s">
        <v>611</v>
      </c>
      <c r="C294" s="70" t="n">
        <v>1010</v>
      </c>
      <c r="D294" s="71"/>
      <c r="E294" s="71" t="n">
        <v>0</v>
      </c>
      <c r="F294" s="71" t="n">
        <f aca="false">D294+E294</f>
        <v>0</v>
      </c>
      <c r="G294" s="71" t="n">
        <f aca="false">F294-C294</f>
        <v>-1010</v>
      </c>
      <c r="H294" s="72"/>
    </row>
    <row r="295" s="51" customFormat="true" ht="21" hidden="false" customHeight="true" outlineLevel="0" collapsed="false">
      <c r="A295" s="61" t="s">
        <v>612</v>
      </c>
      <c r="B295" s="69" t="s">
        <v>613</v>
      </c>
      <c r="C295" s="70" t="n">
        <v>287</v>
      </c>
      <c r="D295" s="71" t="n">
        <v>1025</v>
      </c>
      <c r="E295" s="71" t="n">
        <v>63</v>
      </c>
      <c r="F295" s="71" t="n">
        <f aca="false">D295+E295</f>
        <v>1088</v>
      </c>
      <c r="G295" s="71" t="n">
        <f aca="false">F295-C295</f>
        <v>801</v>
      </c>
      <c r="H295" s="72"/>
    </row>
    <row r="296" s="51" customFormat="true" ht="21" hidden="false" customHeight="true" outlineLevel="0" collapsed="false">
      <c r="A296" s="61" t="s">
        <v>614</v>
      </c>
      <c r="B296" s="69" t="s">
        <v>615</v>
      </c>
      <c r="C296" s="70" t="n">
        <v>3765</v>
      </c>
      <c r="D296" s="71" t="n">
        <v>3426</v>
      </c>
      <c r="E296" s="71" t="n">
        <f aca="false">E297+E298+E299</f>
        <v>403</v>
      </c>
      <c r="F296" s="71" t="n">
        <f aca="false">F297+F298+F299</f>
        <v>3829</v>
      </c>
      <c r="G296" s="71" t="n">
        <f aca="false">F296-C296</f>
        <v>64</v>
      </c>
      <c r="H296" s="72"/>
    </row>
    <row r="297" s="51" customFormat="true" ht="21" hidden="false" customHeight="true" outlineLevel="0" collapsed="false">
      <c r="A297" s="61" t="s">
        <v>616</v>
      </c>
      <c r="B297" s="69" t="s">
        <v>617</v>
      </c>
      <c r="C297" s="70" t="n">
        <v>993</v>
      </c>
      <c r="D297" s="71" t="n">
        <v>512</v>
      </c>
      <c r="E297" s="71" t="n">
        <v>84</v>
      </c>
      <c r="F297" s="71" t="n">
        <f aca="false">D297+E297</f>
        <v>596</v>
      </c>
      <c r="G297" s="71" t="n">
        <f aca="false">F297-C297</f>
        <v>-397</v>
      </c>
      <c r="H297" s="72"/>
    </row>
    <row r="298" s="51" customFormat="true" ht="21" hidden="false" customHeight="true" outlineLevel="0" collapsed="false">
      <c r="A298" s="61" t="s">
        <v>618</v>
      </c>
      <c r="B298" s="69" t="s">
        <v>619</v>
      </c>
      <c r="C298" s="70" t="n">
        <v>2344</v>
      </c>
      <c r="D298" s="71" t="n">
        <v>2542</v>
      </c>
      <c r="E298" s="71" t="n">
        <v>292</v>
      </c>
      <c r="F298" s="71" t="n">
        <f aca="false">D298+E298</f>
        <v>2834</v>
      </c>
      <c r="G298" s="71" t="n">
        <f aca="false">F298-C298</f>
        <v>490</v>
      </c>
      <c r="H298" s="72"/>
    </row>
    <row r="299" s="51" customFormat="true" ht="21" hidden="false" customHeight="true" outlineLevel="0" collapsed="false">
      <c r="A299" s="61" t="s">
        <v>620</v>
      </c>
      <c r="B299" s="69" t="s">
        <v>621</v>
      </c>
      <c r="C299" s="70" t="n">
        <v>429</v>
      </c>
      <c r="D299" s="71" t="n">
        <v>372</v>
      </c>
      <c r="E299" s="71" t="n">
        <v>27</v>
      </c>
      <c r="F299" s="71" t="n">
        <f aca="false">D299+E299</f>
        <v>399</v>
      </c>
      <c r="G299" s="71" t="n">
        <f aca="false">F299-C299</f>
        <v>-30</v>
      </c>
      <c r="H299" s="72"/>
    </row>
    <row r="300" s="51" customFormat="true" ht="21" hidden="false" customHeight="true" outlineLevel="0" collapsed="false">
      <c r="A300" s="61" t="s">
        <v>622</v>
      </c>
      <c r="B300" s="69" t="s">
        <v>623</v>
      </c>
      <c r="C300" s="70"/>
      <c r="D300" s="71" t="n">
        <f aca="false">D301+D302</f>
        <v>26962</v>
      </c>
      <c r="E300" s="71" t="n">
        <f aca="false">E301+E302</f>
        <v>0</v>
      </c>
      <c r="F300" s="71" t="n">
        <f aca="false">F301+F302</f>
        <v>28462</v>
      </c>
      <c r="G300" s="71" t="n">
        <f aca="false">F300-C300</f>
        <v>28462</v>
      </c>
      <c r="H300" s="71"/>
    </row>
    <row r="301" s="51" customFormat="true" ht="32" hidden="false" customHeight="true" outlineLevel="0" collapsed="false">
      <c r="A301" s="61" t="n">
        <v>2101202</v>
      </c>
      <c r="B301" s="69" t="s">
        <v>624</v>
      </c>
      <c r="C301" s="70"/>
      <c r="D301" s="71" t="n">
        <v>26605</v>
      </c>
      <c r="E301" s="71" t="n">
        <v>0</v>
      </c>
      <c r="F301" s="71" t="n">
        <v>28105</v>
      </c>
      <c r="G301" s="71" t="n">
        <f aca="false">F301-C301</f>
        <v>28105</v>
      </c>
      <c r="H301" s="72"/>
    </row>
    <row r="302" s="51" customFormat="true" ht="21" hidden="false" customHeight="true" outlineLevel="0" collapsed="false">
      <c r="A302" s="61" t="n">
        <v>2101299</v>
      </c>
      <c r="B302" s="69" t="s">
        <v>625</v>
      </c>
      <c r="C302" s="70"/>
      <c r="D302" s="71" t="n">
        <v>357</v>
      </c>
      <c r="E302" s="71" t="n">
        <v>0</v>
      </c>
      <c r="F302" s="71" t="n">
        <f aca="false">D302+E302</f>
        <v>357</v>
      </c>
      <c r="G302" s="71" t="n">
        <f aca="false">F302-C302</f>
        <v>357</v>
      </c>
      <c r="H302" s="72"/>
    </row>
    <row r="303" s="51" customFormat="true" ht="21" hidden="false" customHeight="true" outlineLevel="0" collapsed="false">
      <c r="A303" s="61" t="n">
        <v>21013</v>
      </c>
      <c r="B303" s="69" t="s">
        <v>626</v>
      </c>
      <c r="C303" s="70"/>
      <c r="D303" s="71" t="n">
        <v>849</v>
      </c>
      <c r="E303" s="71" t="n">
        <f aca="false">SUM(E304)</f>
        <v>0</v>
      </c>
      <c r="F303" s="71" t="n">
        <f aca="false">SUM(F304)</f>
        <v>1229</v>
      </c>
      <c r="G303" s="71" t="n">
        <f aca="false">F303-C303</f>
        <v>1229</v>
      </c>
      <c r="H303" s="72"/>
    </row>
    <row r="304" s="51" customFormat="true" ht="21" hidden="false" customHeight="true" outlineLevel="0" collapsed="false">
      <c r="A304" s="61" t="n">
        <v>2101301</v>
      </c>
      <c r="B304" s="69" t="s">
        <v>627</v>
      </c>
      <c r="C304" s="70"/>
      <c r="D304" s="71" t="n">
        <v>849</v>
      </c>
      <c r="E304" s="71" t="n">
        <v>0</v>
      </c>
      <c r="F304" s="71" t="n">
        <v>1229</v>
      </c>
      <c r="G304" s="71" t="n">
        <f aca="false">F304-C304</f>
        <v>1229</v>
      </c>
      <c r="H304" s="72"/>
    </row>
    <row r="305" s="51" customFormat="true" ht="21" hidden="false" customHeight="true" outlineLevel="0" collapsed="false">
      <c r="A305" s="61" t="s">
        <v>628</v>
      </c>
      <c r="B305" s="69" t="s">
        <v>629</v>
      </c>
      <c r="C305" s="70" t="n">
        <v>6</v>
      </c>
      <c r="D305" s="71" t="n">
        <v>214</v>
      </c>
      <c r="E305" s="71" t="n">
        <f aca="false">E306+E307</f>
        <v>7</v>
      </c>
      <c r="F305" s="71" t="n">
        <f aca="false">F306+F307</f>
        <v>236</v>
      </c>
      <c r="G305" s="71" t="n">
        <f aca="false">F305-C305</f>
        <v>230</v>
      </c>
      <c r="H305" s="72"/>
    </row>
    <row r="306" s="51" customFormat="true" ht="21" hidden="false" customHeight="true" outlineLevel="0" collapsed="false">
      <c r="A306" s="61" t="n">
        <v>2101401</v>
      </c>
      <c r="B306" s="69" t="s">
        <v>630</v>
      </c>
      <c r="C306" s="70"/>
      <c r="D306" s="71" t="n">
        <v>17</v>
      </c>
      <c r="E306" s="71" t="n">
        <v>7</v>
      </c>
      <c r="F306" s="71" t="n">
        <v>39</v>
      </c>
      <c r="G306" s="71" t="n">
        <f aca="false">F306-C306</f>
        <v>39</v>
      </c>
      <c r="H306" s="72"/>
    </row>
    <row r="307" s="51" customFormat="true" ht="21" hidden="false" customHeight="true" outlineLevel="0" collapsed="false">
      <c r="A307" s="61" t="s">
        <v>631</v>
      </c>
      <c r="B307" s="69" t="s">
        <v>632</v>
      </c>
      <c r="C307" s="70" t="n">
        <v>6</v>
      </c>
      <c r="D307" s="71" t="n">
        <v>197</v>
      </c>
      <c r="E307" s="71" t="n">
        <v>0</v>
      </c>
      <c r="F307" s="71" t="n">
        <f aca="false">D307+E307</f>
        <v>197</v>
      </c>
      <c r="G307" s="71" t="n">
        <f aca="false">F307-C307</f>
        <v>191</v>
      </c>
      <c r="H307" s="72"/>
    </row>
    <row r="308" s="51" customFormat="true" ht="21" hidden="false" customHeight="true" outlineLevel="0" collapsed="false">
      <c r="A308" s="61" t="s">
        <v>633</v>
      </c>
      <c r="B308" s="69" t="s">
        <v>634</v>
      </c>
      <c r="C308" s="70" t="n">
        <v>40</v>
      </c>
      <c r="D308" s="71" t="n">
        <v>283</v>
      </c>
      <c r="E308" s="71" t="n">
        <f aca="false">SUM(E309:E314)</f>
        <v>62</v>
      </c>
      <c r="F308" s="71" t="n">
        <f aca="false">SUM(F309:F314)</f>
        <v>373</v>
      </c>
      <c r="G308" s="71" t="n">
        <f aca="false">F308-C308</f>
        <v>333</v>
      </c>
      <c r="H308" s="72"/>
    </row>
    <row r="309" s="51" customFormat="true" ht="21" hidden="false" customHeight="true" outlineLevel="0" collapsed="false">
      <c r="A309" s="61" t="s">
        <v>635</v>
      </c>
      <c r="B309" s="69" t="s">
        <v>558</v>
      </c>
      <c r="C309" s="70" t="n">
        <v>20</v>
      </c>
      <c r="D309" s="71" t="n">
        <v>20</v>
      </c>
      <c r="E309" s="71" t="n">
        <v>0</v>
      </c>
      <c r="F309" s="71" t="n">
        <f aca="false">D309+E309</f>
        <v>20</v>
      </c>
      <c r="G309" s="71" t="n">
        <f aca="false">F309-C309</f>
        <v>0</v>
      </c>
      <c r="H309" s="72"/>
    </row>
    <row r="310" s="51" customFormat="true" ht="21" hidden="false" customHeight="true" outlineLevel="0" collapsed="false">
      <c r="A310" s="61" t="s">
        <v>636</v>
      </c>
      <c r="B310" s="69" t="s">
        <v>637</v>
      </c>
      <c r="C310" s="70" t="n">
        <v>10</v>
      </c>
      <c r="D310" s="71" t="n">
        <v>7</v>
      </c>
      <c r="E310" s="71" t="n">
        <v>0</v>
      </c>
      <c r="F310" s="71" t="n">
        <f aca="false">D310+E310</f>
        <v>7</v>
      </c>
      <c r="G310" s="71" t="n">
        <f aca="false">F310-C310</f>
        <v>-3</v>
      </c>
      <c r="H310" s="72"/>
    </row>
    <row r="311" s="51" customFormat="true" ht="21" hidden="false" customHeight="true" outlineLevel="0" collapsed="false">
      <c r="A311" s="61" t="s">
        <v>638</v>
      </c>
      <c r="B311" s="69" t="s">
        <v>639</v>
      </c>
      <c r="C311" s="70"/>
      <c r="D311" s="71"/>
      <c r="E311" s="71" t="n">
        <v>5</v>
      </c>
      <c r="F311" s="71" t="n">
        <f aca="false">D311+E311</f>
        <v>5</v>
      </c>
      <c r="G311" s="71" t="n">
        <f aca="false">F311-C311</f>
        <v>5</v>
      </c>
      <c r="H311" s="72"/>
    </row>
    <row r="312" s="51" customFormat="true" ht="21" hidden="false" customHeight="true" outlineLevel="0" collapsed="false">
      <c r="A312" s="61" t="s">
        <v>640</v>
      </c>
      <c r="B312" s="69" t="s">
        <v>641</v>
      </c>
      <c r="C312" s="70" t="n">
        <v>10</v>
      </c>
      <c r="D312" s="71" t="n">
        <v>10</v>
      </c>
      <c r="E312" s="71" t="n">
        <v>5</v>
      </c>
      <c r="F312" s="71" t="n">
        <f aca="false">D312+E312</f>
        <v>15</v>
      </c>
      <c r="G312" s="71" t="n">
        <f aca="false">F312-C312</f>
        <v>5</v>
      </c>
      <c r="H312" s="72"/>
    </row>
    <row r="313" s="51" customFormat="true" ht="21" hidden="false" customHeight="true" outlineLevel="0" collapsed="false">
      <c r="A313" s="61" t="n">
        <v>2101550</v>
      </c>
      <c r="B313" s="69" t="s">
        <v>464</v>
      </c>
      <c r="C313" s="70"/>
      <c r="D313" s="71" t="n">
        <v>99</v>
      </c>
      <c r="E313" s="71" t="n">
        <v>0</v>
      </c>
      <c r="F313" s="71" t="n">
        <f aca="false">D313+E313</f>
        <v>99</v>
      </c>
      <c r="G313" s="71" t="n">
        <f aca="false">F313-C313</f>
        <v>99</v>
      </c>
      <c r="H313" s="72"/>
    </row>
    <row r="314" s="51" customFormat="true" ht="21" hidden="false" customHeight="true" outlineLevel="0" collapsed="false">
      <c r="A314" s="61" t="n">
        <v>2101599</v>
      </c>
      <c r="B314" s="69" t="s">
        <v>642</v>
      </c>
      <c r="C314" s="70"/>
      <c r="D314" s="71" t="n">
        <v>147</v>
      </c>
      <c r="E314" s="71" t="n">
        <v>52</v>
      </c>
      <c r="F314" s="71" t="n">
        <v>227</v>
      </c>
      <c r="G314" s="71" t="n">
        <f aca="false">F314-C314</f>
        <v>227</v>
      </c>
      <c r="H314" s="72"/>
    </row>
    <row r="315" s="51" customFormat="true" ht="21" hidden="false" customHeight="true" outlineLevel="0" collapsed="false">
      <c r="A315" s="61" t="s">
        <v>643</v>
      </c>
      <c r="B315" s="69" t="s">
        <v>644</v>
      </c>
      <c r="C315" s="70" t="n">
        <v>13</v>
      </c>
      <c r="D315" s="71" t="n">
        <v>4</v>
      </c>
      <c r="E315" s="71" t="n">
        <f aca="false">E316</f>
        <v>9</v>
      </c>
      <c r="F315" s="71" t="n">
        <f aca="false">F316</f>
        <v>13</v>
      </c>
      <c r="G315" s="71" t="n">
        <f aca="false">F315-C315</f>
        <v>0</v>
      </c>
      <c r="H315" s="72"/>
    </row>
    <row r="316" s="51" customFormat="true" ht="21" hidden="false" customHeight="true" outlineLevel="0" collapsed="false">
      <c r="A316" s="61" t="s">
        <v>645</v>
      </c>
      <c r="B316" s="69" t="s">
        <v>646</v>
      </c>
      <c r="C316" s="70" t="n">
        <v>13</v>
      </c>
      <c r="D316" s="71" t="n">
        <v>4</v>
      </c>
      <c r="E316" s="71" t="n">
        <v>9</v>
      </c>
      <c r="F316" s="71" t="n">
        <f aca="false">D316+E316</f>
        <v>13</v>
      </c>
      <c r="G316" s="71" t="n">
        <f aca="false">F316-C316</f>
        <v>0</v>
      </c>
      <c r="H316" s="72"/>
    </row>
    <row r="317" s="51" customFormat="true" ht="21" hidden="false" customHeight="true" outlineLevel="0" collapsed="false">
      <c r="A317" s="61" t="s">
        <v>647</v>
      </c>
      <c r="B317" s="69" t="s">
        <v>648</v>
      </c>
      <c r="C317" s="70" t="n">
        <v>50</v>
      </c>
      <c r="D317" s="71" t="n">
        <v>236</v>
      </c>
      <c r="E317" s="71" t="n">
        <f aca="false">E318</f>
        <v>0</v>
      </c>
      <c r="F317" s="71" t="n">
        <f aca="false">D317+E317</f>
        <v>236</v>
      </c>
      <c r="G317" s="71" t="n">
        <f aca="false">F317-C317</f>
        <v>186</v>
      </c>
      <c r="H317" s="72"/>
    </row>
    <row r="318" s="51" customFormat="true" ht="21" hidden="false" customHeight="true" outlineLevel="0" collapsed="false">
      <c r="A318" s="61" t="s">
        <v>649</v>
      </c>
      <c r="B318" s="69" t="s">
        <v>650</v>
      </c>
      <c r="C318" s="70" t="n">
        <v>50</v>
      </c>
      <c r="D318" s="71" t="n">
        <v>236</v>
      </c>
      <c r="E318" s="71" t="n">
        <v>0</v>
      </c>
      <c r="F318" s="71" t="n">
        <f aca="false">D318+E318</f>
        <v>236</v>
      </c>
      <c r="G318" s="71" t="n">
        <f aca="false">F318-C318</f>
        <v>186</v>
      </c>
      <c r="H318" s="72"/>
    </row>
    <row r="319" s="51" customFormat="true" ht="21" hidden="false" customHeight="true" outlineLevel="0" collapsed="false">
      <c r="A319" s="66" t="s">
        <v>651</v>
      </c>
      <c r="B319" s="67" t="s">
        <v>652</v>
      </c>
      <c r="C319" s="75" t="n">
        <v>83</v>
      </c>
      <c r="D319" s="71" t="n">
        <f aca="false">D320+D322+D325</f>
        <v>804</v>
      </c>
      <c r="E319" s="71" t="n">
        <f aca="false">E320+E322+E325</f>
        <v>250</v>
      </c>
      <c r="F319" s="68" t="n">
        <f aca="false">F320+F322+F325</f>
        <v>831</v>
      </c>
      <c r="G319" s="68" t="n">
        <f aca="false">F319-C319</f>
        <v>748</v>
      </c>
      <c r="H319" s="76"/>
      <c r="I319" s="51" t="n">
        <v>481</v>
      </c>
      <c r="K319" s="51" t="n">
        <v>831</v>
      </c>
    </row>
    <row r="320" s="51" customFormat="true" ht="21" hidden="false" customHeight="true" outlineLevel="0" collapsed="false">
      <c r="A320" s="61" t="s">
        <v>653</v>
      </c>
      <c r="B320" s="69" t="s">
        <v>654</v>
      </c>
      <c r="C320" s="70" t="n">
        <v>10</v>
      </c>
      <c r="D320" s="71" t="n">
        <v>727</v>
      </c>
      <c r="E320" s="71" t="n">
        <f aca="false">E321</f>
        <v>0</v>
      </c>
      <c r="F320" s="71" t="n">
        <f aca="false">D320+E320</f>
        <v>727</v>
      </c>
      <c r="G320" s="71" t="n">
        <f aca="false">F320-C320</f>
        <v>717</v>
      </c>
      <c r="H320" s="72"/>
    </row>
    <row r="321" s="51" customFormat="true" ht="21" hidden="false" customHeight="true" outlineLevel="0" collapsed="false">
      <c r="A321" s="61" t="s">
        <v>655</v>
      </c>
      <c r="B321" s="69" t="s">
        <v>656</v>
      </c>
      <c r="C321" s="70" t="n">
        <v>10</v>
      </c>
      <c r="D321" s="71" t="n">
        <v>727</v>
      </c>
      <c r="E321" s="71" t="n">
        <v>0</v>
      </c>
      <c r="F321" s="71" t="n">
        <f aca="false">D321+E321</f>
        <v>727</v>
      </c>
      <c r="G321" s="71" t="n">
        <f aca="false">F321-C321</f>
        <v>717</v>
      </c>
      <c r="H321" s="72"/>
    </row>
    <row r="322" s="51" customFormat="true" ht="21" hidden="false" customHeight="true" outlineLevel="0" collapsed="false">
      <c r="A322" s="61" t="s">
        <v>657</v>
      </c>
      <c r="B322" s="69" t="s">
        <v>658</v>
      </c>
      <c r="C322" s="70" t="n">
        <v>73</v>
      </c>
      <c r="D322" s="71" t="n">
        <v>76</v>
      </c>
      <c r="E322" s="71" t="n">
        <f aca="false">E323+E324</f>
        <v>0</v>
      </c>
      <c r="F322" s="71" t="n">
        <f aca="false">D322+E322</f>
        <v>76</v>
      </c>
      <c r="G322" s="71" t="n">
        <f aca="false">F322-C322</f>
        <v>3</v>
      </c>
      <c r="H322" s="72"/>
    </row>
    <row r="323" s="51" customFormat="true" ht="21" hidden="false" customHeight="true" outlineLevel="0" collapsed="false">
      <c r="A323" s="61" t="s">
        <v>659</v>
      </c>
      <c r="B323" s="69" t="s">
        <v>660</v>
      </c>
      <c r="C323" s="70" t="n">
        <v>16</v>
      </c>
      <c r="D323" s="71"/>
      <c r="E323" s="71" t="n">
        <v>0</v>
      </c>
      <c r="F323" s="71" t="n">
        <f aca="false">D323+E323</f>
        <v>0</v>
      </c>
      <c r="G323" s="71" t="n">
        <f aca="false">F323-C323</f>
        <v>-16</v>
      </c>
      <c r="H323" s="72"/>
    </row>
    <row r="324" s="51" customFormat="true" ht="21" hidden="false" customHeight="true" outlineLevel="0" collapsed="false">
      <c r="A324" s="61" t="s">
        <v>661</v>
      </c>
      <c r="B324" s="69" t="s">
        <v>662</v>
      </c>
      <c r="C324" s="70" t="n">
        <v>57</v>
      </c>
      <c r="D324" s="71" t="n">
        <v>76</v>
      </c>
      <c r="E324" s="71" t="n">
        <v>0</v>
      </c>
      <c r="F324" s="71" t="n">
        <f aca="false">D324+E324</f>
        <v>76</v>
      </c>
      <c r="G324" s="71" t="n">
        <f aca="false">F324-C324</f>
        <v>19</v>
      </c>
      <c r="H324" s="72"/>
    </row>
    <row r="325" s="51" customFormat="true" ht="21" hidden="false" customHeight="true" outlineLevel="0" collapsed="false">
      <c r="A325" s="61" t="s">
        <v>663</v>
      </c>
      <c r="B325" s="69" t="s">
        <v>664</v>
      </c>
      <c r="C325" s="70"/>
      <c r="D325" s="71" t="n">
        <v>1</v>
      </c>
      <c r="E325" s="71" t="n">
        <f aca="false">E326</f>
        <v>250</v>
      </c>
      <c r="F325" s="68" t="n">
        <v>28</v>
      </c>
      <c r="G325" s="68" t="n">
        <f aca="false">F325-C325</f>
        <v>28</v>
      </c>
      <c r="H325" s="72"/>
    </row>
    <row r="326" s="51" customFormat="true" ht="21" hidden="false" customHeight="true" outlineLevel="0" collapsed="false">
      <c r="A326" s="61" t="n">
        <v>2119999</v>
      </c>
      <c r="B326" s="69" t="s">
        <v>665</v>
      </c>
      <c r="C326" s="70"/>
      <c r="D326" s="71" t="n">
        <v>1</v>
      </c>
      <c r="E326" s="71" t="n">
        <v>250</v>
      </c>
      <c r="F326" s="68" t="n">
        <v>28</v>
      </c>
      <c r="G326" s="68" t="n">
        <f aca="false">F326-C326</f>
        <v>28</v>
      </c>
      <c r="H326" s="72"/>
    </row>
    <row r="327" s="51" customFormat="true" ht="21" hidden="false" customHeight="true" outlineLevel="0" collapsed="false">
      <c r="A327" s="66" t="s">
        <v>666</v>
      </c>
      <c r="B327" s="67" t="s">
        <v>667</v>
      </c>
      <c r="C327" s="75" t="n">
        <v>38456</v>
      </c>
      <c r="D327" s="71" t="n">
        <f aca="false">D328+D333+D335+D338+D340+D342</f>
        <v>17961</v>
      </c>
      <c r="E327" s="71" t="n">
        <f aca="false">E328+E333+E335+E338+E340+E342</f>
        <v>5273</v>
      </c>
      <c r="F327" s="68" t="n">
        <f aca="false">F328+F333+F335+F338+F340+F342</f>
        <v>23234</v>
      </c>
      <c r="G327" s="68" t="n">
        <f aca="false">F327-C327</f>
        <v>-15222</v>
      </c>
      <c r="H327" s="76"/>
      <c r="K327" s="51" t="n">
        <v>19947</v>
      </c>
    </row>
    <row r="328" s="51" customFormat="true" ht="21" hidden="false" customHeight="true" outlineLevel="0" collapsed="false">
      <c r="A328" s="61" t="s">
        <v>668</v>
      </c>
      <c r="B328" s="69" t="s">
        <v>669</v>
      </c>
      <c r="C328" s="70" t="n">
        <v>37233</v>
      </c>
      <c r="D328" s="71" t="n">
        <v>2301</v>
      </c>
      <c r="E328" s="71" t="n">
        <f aca="false">E329+E330+E331+E332</f>
        <v>257</v>
      </c>
      <c r="F328" s="71" t="n">
        <f aca="false">F329+F330+F331+F332</f>
        <v>2558</v>
      </c>
      <c r="G328" s="71" t="n">
        <f aca="false">F328-C328</f>
        <v>-34675</v>
      </c>
      <c r="H328" s="72"/>
    </row>
    <row r="329" s="51" customFormat="true" ht="21" hidden="false" customHeight="true" outlineLevel="0" collapsed="false">
      <c r="A329" s="61" t="s">
        <v>670</v>
      </c>
      <c r="B329" s="69" t="s">
        <v>671</v>
      </c>
      <c r="C329" s="70" t="n">
        <v>32190</v>
      </c>
      <c r="D329" s="71" t="n">
        <v>125</v>
      </c>
      <c r="E329" s="71" t="n">
        <v>116</v>
      </c>
      <c r="F329" s="71" t="n">
        <f aca="false">D329+E329</f>
        <v>241</v>
      </c>
      <c r="G329" s="71" t="n">
        <f aca="false">F329-C329</f>
        <v>-31949</v>
      </c>
      <c r="H329" s="72"/>
    </row>
    <row r="330" s="51" customFormat="true" ht="21" hidden="false" customHeight="true" outlineLevel="0" collapsed="false">
      <c r="A330" s="61" t="s">
        <v>672</v>
      </c>
      <c r="B330" s="69" t="s">
        <v>673</v>
      </c>
      <c r="C330" s="70" t="n">
        <v>1616</v>
      </c>
      <c r="D330" s="71" t="n">
        <v>666</v>
      </c>
      <c r="E330" s="71" t="n">
        <v>0</v>
      </c>
      <c r="F330" s="71" t="n">
        <f aca="false">D330+E330</f>
        <v>666</v>
      </c>
      <c r="G330" s="71" t="n">
        <f aca="false">F330-C330</f>
        <v>-950</v>
      </c>
      <c r="H330" s="72"/>
    </row>
    <row r="331" s="51" customFormat="true" ht="21" hidden="false" customHeight="true" outlineLevel="0" collapsed="false">
      <c r="A331" s="61" t="s">
        <v>674</v>
      </c>
      <c r="B331" s="69" t="s">
        <v>675</v>
      </c>
      <c r="C331" s="70" t="n">
        <v>10</v>
      </c>
      <c r="D331" s="71" t="n">
        <v>10</v>
      </c>
      <c r="E331" s="71" t="n">
        <v>0</v>
      </c>
      <c r="F331" s="71" t="n">
        <f aca="false">D331+E331</f>
        <v>10</v>
      </c>
      <c r="G331" s="71" t="n">
        <f aca="false">F331-C331</f>
        <v>0</v>
      </c>
      <c r="H331" s="72"/>
    </row>
    <row r="332" s="51" customFormat="true" ht="21" hidden="false" customHeight="true" outlineLevel="0" collapsed="false">
      <c r="A332" s="61" t="s">
        <v>676</v>
      </c>
      <c r="B332" s="69" t="s">
        <v>677</v>
      </c>
      <c r="C332" s="70" t="n">
        <v>3418</v>
      </c>
      <c r="D332" s="71" t="n">
        <v>1500</v>
      </c>
      <c r="E332" s="71" t="n">
        <v>141</v>
      </c>
      <c r="F332" s="71" t="n">
        <f aca="false">D332+E332</f>
        <v>1641</v>
      </c>
      <c r="G332" s="71" t="n">
        <f aca="false">F332-C332</f>
        <v>-1777</v>
      </c>
      <c r="H332" s="72"/>
    </row>
    <row r="333" s="51" customFormat="true" ht="21" hidden="false" customHeight="true" outlineLevel="0" collapsed="false">
      <c r="A333" s="61" t="s">
        <v>678</v>
      </c>
      <c r="B333" s="69" t="s">
        <v>679</v>
      </c>
      <c r="C333" s="70" t="n">
        <v>1100</v>
      </c>
      <c r="D333" s="71"/>
      <c r="E333" s="71" t="n">
        <f aca="false">E334</f>
        <v>0</v>
      </c>
      <c r="F333" s="71" t="n">
        <f aca="false">D333+E333</f>
        <v>0</v>
      </c>
      <c r="G333" s="71" t="n">
        <f aca="false">F333-C333</f>
        <v>-1100</v>
      </c>
      <c r="H333" s="72"/>
    </row>
    <row r="334" s="51" customFormat="true" ht="21" hidden="false" customHeight="true" outlineLevel="0" collapsed="false">
      <c r="A334" s="61" t="s">
        <v>680</v>
      </c>
      <c r="B334" s="69" t="s">
        <v>681</v>
      </c>
      <c r="C334" s="70" t="n">
        <v>1100</v>
      </c>
      <c r="D334" s="71"/>
      <c r="E334" s="71" t="n">
        <v>0</v>
      </c>
      <c r="F334" s="71" t="n">
        <f aca="false">D334+E334</f>
        <v>0</v>
      </c>
      <c r="G334" s="71" t="n">
        <f aca="false">F334-C334</f>
        <v>-1100</v>
      </c>
      <c r="H334" s="72"/>
    </row>
    <row r="335" s="51" customFormat="true" ht="21" hidden="false" customHeight="true" outlineLevel="0" collapsed="false">
      <c r="A335" s="61" t="n">
        <v>21203</v>
      </c>
      <c r="B335" s="69" t="s">
        <v>682</v>
      </c>
      <c r="C335" s="70"/>
      <c r="D335" s="71" t="n">
        <v>11813</v>
      </c>
      <c r="E335" s="71" t="n">
        <f aca="false">SUM(E336:E337)</f>
        <v>0</v>
      </c>
      <c r="F335" s="71" t="n">
        <f aca="false">SUM(F336:F337)</f>
        <v>11813</v>
      </c>
      <c r="G335" s="71" t="n">
        <f aca="false">F335-C335</f>
        <v>11813</v>
      </c>
      <c r="H335" s="72"/>
    </row>
    <row r="336" s="51" customFormat="true" ht="21" hidden="false" customHeight="true" outlineLevel="0" collapsed="false">
      <c r="A336" s="61" t="n">
        <v>2120303</v>
      </c>
      <c r="B336" s="69" t="s">
        <v>683</v>
      </c>
      <c r="C336" s="70"/>
      <c r="D336" s="71" t="n">
        <v>4350</v>
      </c>
      <c r="E336" s="71" t="n">
        <v>0</v>
      </c>
      <c r="F336" s="71" t="n">
        <f aca="false">D336+E336</f>
        <v>4350</v>
      </c>
      <c r="G336" s="71" t="n">
        <f aca="false">F336-C336</f>
        <v>4350</v>
      </c>
      <c r="H336" s="72"/>
    </row>
    <row r="337" s="51" customFormat="true" ht="21" hidden="false" customHeight="true" outlineLevel="0" collapsed="false">
      <c r="A337" s="61" t="n">
        <v>2120399</v>
      </c>
      <c r="B337" s="69" t="s">
        <v>684</v>
      </c>
      <c r="C337" s="70"/>
      <c r="D337" s="71" t="n">
        <v>7463</v>
      </c>
      <c r="E337" s="71" t="n">
        <v>0</v>
      </c>
      <c r="F337" s="71" t="n">
        <f aca="false">D337+E337</f>
        <v>7463</v>
      </c>
      <c r="G337" s="71" t="n">
        <f aca="false">F337-C337</f>
        <v>7463</v>
      </c>
      <c r="H337" s="72"/>
    </row>
    <row r="338" s="51" customFormat="true" ht="21" hidden="false" customHeight="true" outlineLevel="0" collapsed="false">
      <c r="A338" s="61" t="n">
        <v>21205</v>
      </c>
      <c r="B338" s="69" t="s">
        <v>685</v>
      </c>
      <c r="C338" s="70"/>
      <c r="D338" s="71" t="n">
        <v>3310</v>
      </c>
      <c r="E338" s="71" t="n">
        <f aca="false">E339</f>
        <v>0</v>
      </c>
      <c r="F338" s="71" t="n">
        <f aca="false">D338+E338</f>
        <v>3310</v>
      </c>
      <c r="G338" s="71" t="n">
        <f aca="false">F338-C338</f>
        <v>3310</v>
      </c>
      <c r="H338" s="72"/>
    </row>
    <row r="339" s="51" customFormat="true" ht="21" hidden="false" customHeight="true" outlineLevel="0" collapsed="false">
      <c r="A339" s="61" t="n">
        <v>2120501</v>
      </c>
      <c r="B339" s="69" t="s">
        <v>686</v>
      </c>
      <c r="C339" s="70"/>
      <c r="D339" s="71" t="n">
        <v>3310</v>
      </c>
      <c r="E339" s="71" t="n">
        <v>0</v>
      </c>
      <c r="F339" s="71" t="n">
        <f aca="false">D339+E339</f>
        <v>3310</v>
      </c>
      <c r="G339" s="71" t="n">
        <f aca="false">F339-C339</f>
        <v>3310</v>
      </c>
      <c r="H339" s="72"/>
    </row>
    <row r="340" s="51" customFormat="true" ht="21" hidden="false" customHeight="true" outlineLevel="0" collapsed="false">
      <c r="A340" s="61" t="s">
        <v>687</v>
      </c>
      <c r="B340" s="69" t="s">
        <v>688</v>
      </c>
      <c r="C340" s="70" t="n">
        <v>9</v>
      </c>
      <c r="D340" s="71" t="n">
        <v>4</v>
      </c>
      <c r="E340" s="71" t="n">
        <f aca="false">E341</f>
        <v>5</v>
      </c>
      <c r="F340" s="71" t="n">
        <f aca="false">D340+E340</f>
        <v>9</v>
      </c>
      <c r="G340" s="71" t="n">
        <f aca="false">F340-C340</f>
        <v>0</v>
      </c>
      <c r="H340" s="72"/>
    </row>
    <row r="341" s="51" customFormat="true" ht="21" hidden="false" customHeight="true" outlineLevel="0" collapsed="false">
      <c r="A341" s="61" t="s">
        <v>689</v>
      </c>
      <c r="B341" s="69" t="s">
        <v>690</v>
      </c>
      <c r="C341" s="70" t="n">
        <v>9</v>
      </c>
      <c r="D341" s="71" t="n">
        <v>4</v>
      </c>
      <c r="E341" s="71" t="n">
        <v>5</v>
      </c>
      <c r="F341" s="71" t="n">
        <f aca="false">D341+E341</f>
        <v>9</v>
      </c>
      <c r="G341" s="71" t="n">
        <f aca="false">F341-C341</f>
        <v>0</v>
      </c>
      <c r="H341" s="72"/>
    </row>
    <row r="342" s="51" customFormat="true" ht="21" hidden="false" customHeight="true" outlineLevel="0" collapsed="false">
      <c r="A342" s="61" t="s">
        <v>691</v>
      </c>
      <c r="B342" s="69" t="s">
        <v>692</v>
      </c>
      <c r="C342" s="70" t="n">
        <v>114</v>
      </c>
      <c r="D342" s="71" t="n">
        <v>533</v>
      </c>
      <c r="E342" s="71" t="n">
        <f aca="false">E343</f>
        <v>5011</v>
      </c>
      <c r="F342" s="71" t="n">
        <f aca="false">D342+E342</f>
        <v>5544</v>
      </c>
      <c r="G342" s="71" t="n">
        <f aca="false">F342-C342</f>
        <v>5430</v>
      </c>
      <c r="H342" s="72"/>
    </row>
    <row r="343" s="51" customFormat="true" ht="21" hidden="false" customHeight="true" outlineLevel="0" collapsed="false">
      <c r="A343" s="61" t="s">
        <v>693</v>
      </c>
      <c r="B343" s="69" t="s">
        <v>694</v>
      </c>
      <c r="C343" s="70" t="n">
        <v>114</v>
      </c>
      <c r="D343" s="71" t="n">
        <v>533</v>
      </c>
      <c r="E343" s="71" t="n">
        <v>5011</v>
      </c>
      <c r="F343" s="71" t="n">
        <f aca="false">D343+E343</f>
        <v>5544</v>
      </c>
      <c r="G343" s="71" t="n">
        <f aca="false">F343-C343</f>
        <v>5430</v>
      </c>
      <c r="H343" s="72"/>
    </row>
    <row r="344" s="51" customFormat="true" ht="21" hidden="false" customHeight="true" outlineLevel="0" collapsed="false">
      <c r="A344" s="66" t="s">
        <v>695</v>
      </c>
      <c r="B344" s="67" t="s">
        <v>696</v>
      </c>
      <c r="C344" s="75" t="n">
        <v>31178</v>
      </c>
      <c r="D344" s="71" t="n">
        <f aca="false">D345+D361+D373+D387+D392+D395+D398</f>
        <v>18978</v>
      </c>
      <c r="E344" s="71" t="n">
        <f aca="false">E345+E361+E373+E387+E392+E395+E398</f>
        <v>4758</v>
      </c>
      <c r="F344" s="68" t="n">
        <f aca="false">F345+F361+F373+F387+F392+F395+F398</f>
        <v>29936</v>
      </c>
      <c r="G344" s="68" t="n">
        <f aca="false">F344-C344</f>
        <v>-1242</v>
      </c>
      <c r="H344" s="76"/>
      <c r="I344" s="51" t="n">
        <v>20484</v>
      </c>
      <c r="K344" s="51" t="n">
        <v>28935</v>
      </c>
      <c r="L344" s="51" t="n">
        <f aca="false">K344-F344</f>
        <v>-1001</v>
      </c>
    </row>
    <row r="345" s="51" customFormat="true" ht="21" hidden="false" customHeight="true" outlineLevel="0" collapsed="false">
      <c r="A345" s="61" t="s">
        <v>697</v>
      </c>
      <c r="B345" s="69" t="s">
        <v>698</v>
      </c>
      <c r="C345" s="70" t="n">
        <v>12505</v>
      </c>
      <c r="D345" s="71" t="n">
        <v>9591</v>
      </c>
      <c r="E345" s="71" t="n">
        <f aca="false">SUM(E346:E360)</f>
        <v>360</v>
      </c>
      <c r="F345" s="68" t="n">
        <f aca="false">SUM(F346:F360)</f>
        <v>11951</v>
      </c>
      <c r="G345" s="68" t="n">
        <f aca="false">F345-C345</f>
        <v>-554</v>
      </c>
      <c r="H345" s="72"/>
    </row>
    <row r="346" s="51" customFormat="true" ht="21" hidden="false" customHeight="true" outlineLevel="0" collapsed="false">
      <c r="A346" s="61" t="s">
        <v>699</v>
      </c>
      <c r="B346" s="69" t="s">
        <v>700</v>
      </c>
      <c r="C346" s="70" t="n">
        <v>531</v>
      </c>
      <c r="D346" s="71" t="n">
        <v>278</v>
      </c>
      <c r="E346" s="71"/>
      <c r="F346" s="71" t="n">
        <f aca="false">D346+E346</f>
        <v>278</v>
      </c>
      <c r="G346" s="71" t="n">
        <f aca="false">F346-C346</f>
        <v>-253</v>
      </c>
      <c r="H346" s="72"/>
    </row>
    <row r="347" s="51" customFormat="true" ht="21" hidden="false" customHeight="true" outlineLevel="0" collapsed="false">
      <c r="A347" s="61" t="s">
        <v>701</v>
      </c>
      <c r="B347" s="69" t="s">
        <v>702</v>
      </c>
      <c r="C347" s="70" t="n">
        <v>687</v>
      </c>
      <c r="D347" s="71" t="n">
        <v>165</v>
      </c>
      <c r="E347" s="71" t="n">
        <v>39</v>
      </c>
      <c r="F347" s="71" t="n">
        <f aca="false">D347+E347</f>
        <v>204</v>
      </c>
      <c r="G347" s="71" t="n">
        <f aca="false">F347-C347</f>
        <v>-483</v>
      </c>
      <c r="H347" s="72"/>
    </row>
    <row r="348" s="51" customFormat="true" ht="21" hidden="false" customHeight="true" outlineLevel="0" collapsed="false">
      <c r="A348" s="61" t="s">
        <v>703</v>
      </c>
      <c r="B348" s="69" t="s">
        <v>704</v>
      </c>
      <c r="C348" s="70" t="n">
        <v>1866</v>
      </c>
      <c r="D348" s="71" t="n">
        <v>1741</v>
      </c>
      <c r="E348" s="71"/>
      <c r="F348" s="71" t="n">
        <f aca="false">D348+E348</f>
        <v>1741</v>
      </c>
      <c r="G348" s="71" t="n">
        <f aca="false">F348-C348</f>
        <v>-125</v>
      </c>
      <c r="H348" s="72"/>
    </row>
    <row r="349" s="51" customFormat="true" ht="21" hidden="false" customHeight="true" outlineLevel="0" collapsed="false">
      <c r="A349" s="61" t="s">
        <v>705</v>
      </c>
      <c r="B349" s="69" t="s">
        <v>706</v>
      </c>
      <c r="C349" s="70" t="n">
        <v>2015</v>
      </c>
      <c r="D349" s="71" t="n">
        <v>174</v>
      </c>
      <c r="E349" s="71" t="n">
        <v>0</v>
      </c>
      <c r="F349" s="71" t="n">
        <f aca="false">D349+E349</f>
        <v>174</v>
      </c>
      <c r="G349" s="71" t="n">
        <f aca="false">F349-C349</f>
        <v>-1841</v>
      </c>
      <c r="H349" s="72"/>
    </row>
    <row r="350" s="51" customFormat="true" ht="21" hidden="false" customHeight="true" outlineLevel="0" collapsed="false">
      <c r="A350" s="61" t="s">
        <v>707</v>
      </c>
      <c r="B350" s="69" t="s">
        <v>708</v>
      </c>
      <c r="C350" s="70" t="n">
        <v>380</v>
      </c>
      <c r="D350" s="71" t="n">
        <v>477</v>
      </c>
      <c r="E350" s="71" t="n">
        <v>117</v>
      </c>
      <c r="F350" s="71" t="n">
        <f aca="false">D350+E350</f>
        <v>594</v>
      </c>
      <c r="G350" s="71" t="n">
        <f aca="false">F350-C350</f>
        <v>214</v>
      </c>
      <c r="H350" s="72"/>
    </row>
    <row r="351" s="51" customFormat="true" ht="21" hidden="false" customHeight="true" outlineLevel="0" collapsed="false">
      <c r="A351" s="61" t="s">
        <v>709</v>
      </c>
      <c r="B351" s="69" t="s">
        <v>710</v>
      </c>
      <c r="C351" s="70" t="n">
        <v>57</v>
      </c>
      <c r="D351" s="71" t="n">
        <v>37</v>
      </c>
      <c r="E351" s="71" t="n">
        <v>0</v>
      </c>
      <c r="F351" s="71" t="n">
        <f aca="false">D351+E351</f>
        <v>37</v>
      </c>
      <c r="G351" s="71" t="n">
        <f aca="false">F351-C351</f>
        <v>-20</v>
      </c>
      <c r="H351" s="72"/>
    </row>
    <row r="352" s="51" customFormat="true" ht="21" hidden="false" customHeight="true" outlineLevel="0" collapsed="false">
      <c r="A352" s="61" t="s">
        <v>711</v>
      </c>
      <c r="B352" s="69" t="s">
        <v>712</v>
      </c>
      <c r="C352" s="70" t="n">
        <v>12</v>
      </c>
      <c r="D352" s="71" t="n">
        <v>6</v>
      </c>
      <c r="E352" s="71" t="n">
        <v>0</v>
      </c>
      <c r="F352" s="71" t="n">
        <f aca="false">D352+E352</f>
        <v>6</v>
      </c>
      <c r="G352" s="71" t="n">
        <f aca="false">F352-C352</f>
        <v>-6</v>
      </c>
      <c r="H352" s="72"/>
    </row>
    <row r="353" s="51" customFormat="true" ht="21" hidden="false" customHeight="true" outlineLevel="0" collapsed="false">
      <c r="A353" s="61" t="s">
        <v>713</v>
      </c>
      <c r="B353" s="69" t="s">
        <v>714</v>
      </c>
      <c r="C353" s="70" t="n">
        <v>70</v>
      </c>
      <c r="D353" s="71" t="n">
        <v>20</v>
      </c>
      <c r="E353" s="71" t="n">
        <v>94</v>
      </c>
      <c r="F353" s="71" t="n">
        <f aca="false">D353+E353</f>
        <v>114</v>
      </c>
      <c r="G353" s="71" t="n">
        <f aca="false">F353-C353</f>
        <v>44</v>
      </c>
      <c r="H353" s="72"/>
    </row>
    <row r="354" s="51" customFormat="true" ht="21" hidden="false" customHeight="true" outlineLevel="0" collapsed="false">
      <c r="A354" s="61" t="s">
        <v>715</v>
      </c>
      <c r="B354" s="69" t="s">
        <v>716</v>
      </c>
      <c r="C354" s="70" t="n">
        <v>2600</v>
      </c>
      <c r="D354" s="71"/>
      <c r="E354" s="71" t="n">
        <v>0</v>
      </c>
      <c r="F354" s="68" t="n">
        <v>2000</v>
      </c>
      <c r="G354" s="68" t="n">
        <f aca="false">F354-C354</f>
        <v>-600</v>
      </c>
      <c r="H354" s="72"/>
    </row>
    <row r="355" s="51" customFormat="true" ht="21" hidden="false" customHeight="true" outlineLevel="0" collapsed="false">
      <c r="A355" s="61" t="n">
        <v>2130122</v>
      </c>
      <c r="B355" s="69" t="s">
        <v>717</v>
      </c>
      <c r="C355" s="70"/>
      <c r="D355" s="71" t="n">
        <v>3336</v>
      </c>
      <c r="E355" s="71" t="n">
        <v>0</v>
      </c>
      <c r="F355" s="71" t="n">
        <f aca="false">D355+E355</f>
        <v>3336</v>
      </c>
      <c r="G355" s="71" t="n">
        <f aca="false">F355-C355</f>
        <v>3336</v>
      </c>
      <c r="H355" s="72"/>
    </row>
    <row r="356" s="51" customFormat="true" ht="21" hidden="false" customHeight="true" outlineLevel="0" collapsed="false">
      <c r="A356" s="61" t="s">
        <v>718</v>
      </c>
      <c r="B356" s="69" t="s">
        <v>719</v>
      </c>
      <c r="C356" s="70" t="n">
        <v>80</v>
      </c>
      <c r="D356" s="71" t="n">
        <v>434</v>
      </c>
      <c r="E356" s="71" t="n">
        <v>0</v>
      </c>
      <c r="F356" s="71" t="n">
        <f aca="false">D356+E356</f>
        <v>434</v>
      </c>
      <c r="G356" s="71" t="n">
        <f aca="false">F356-C356</f>
        <v>354</v>
      </c>
      <c r="H356" s="72"/>
    </row>
    <row r="357" s="51" customFormat="true" ht="21" hidden="false" customHeight="true" outlineLevel="0" collapsed="false">
      <c r="A357" s="61" t="s">
        <v>720</v>
      </c>
      <c r="B357" s="69" t="s">
        <v>721</v>
      </c>
      <c r="C357" s="70" t="n">
        <v>280</v>
      </c>
      <c r="D357" s="71"/>
      <c r="E357" s="71" t="n">
        <v>0</v>
      </c>
      <c r="F357" s="71" t="n">
        <f aca="false">D357+E357</f>
        <v>0</v>
      </c>
      <c r="G357" s="71" t="n">
        <f aca="false">F357-C357</f>
        <v>-280</v>
      </c>
      <c r="H357" s="72"/>
    </row>
    <row r="358" s="51" customFormat="true" ht="21" hidden="false" customHeight="true" outlineLevel="0" collapsed="false">
      <c r="A358" s="61" t="s">
        <v>722</v>
      </c>
      <c r="B358" s="69" t="s">
        <v>723</v>
      </c>
      <c r="C358" s="70" t="n">
        <v>80</v>
      </c>
      <c r="D358" s="71" t="n">
        <v>132</v>
      </c>
      <c r="E358" s="71" t="n">
        <v>110</v>
      </c>
      <c r="F358" s="71" t="n">
        <f aca="false">D358+E358</f>
        <v>242</v>
      </c>
      <c r="G358" s="71" t="n">
        <f aca="false">F358-C358</f>
        <v>162</v>
      </c>
      <c r="H358" s="72"/>
    </row>
    <row r="359" s="51" customFormat="true" ht="21" hidden="false" customHeight="true" outlineLevel="0" collapsed="false">
      <c r="A359" s="61" t="s">
        <v>724</v>
      </c>
      <c r="B359" s="69" t="s">
        <v>725</v>
      </c>
      <c r="C359" s="70" t="n">
        <v>3835</v>
      </c>
      <c r="D359" s="71" t="n">
        <v>2690</v>
      </c>
      <c r="E359" s="71"/>
      <c r="F359" s="71" t="n">
        <f aca="false">D359+E359</f>
        <v>2690</v>
      </c>
      <c r="G359" s="71" t="n">
        <f aca="false">F359-C359</f>
        <v>-1145</v>
      </c>
      <c r="H359" s="72"/>
    </row>
    <row r="360" s="51" customFormat="true" ht="21" hidden="false" customHeight="true" outlineLevel="0" collapsed="false">
      <c r="A360" s="61" t="s">
        <v>726</v>
      </c>
      <c r="B360" s="69" t="s">
        <v>727</v>
      </c>
      <c r="C360" s="70" t="n">
        <v>11</v>
      </c>
      <c r="D360" s="71" t="n">
        <v>101</v>
      </c>
      <c r="E360" s="71"/>
      <c r="F360" s="71" t="n">
        <f aca="false">D360+E360</f>
        <v>101</v>
      </c>
      <c r="G360" s="71" t="n">
        <f aca="false">F360-C360</f>
        <v>90</v>
      </c>
      <c r="H360" s="72"/>
    </row>
    <row r="361" s="51" customFormat="true" ht="21" hidden="false" customHeight="true" outlineLevel="0" collapsed="false">
      <c r="A361" s="61" t="s">
        <v>728</v>
      </c>
      <c r="B361" s="69" t="s">
        <v>729</v>
      </c>
      <c r="C361" s="70" t="n">
        <v>5911</v>
      </c>
      <c r="D361" s="71" t="n">
        <v>1899</v>
      </c>
      <c r="E361" s="71" t="n">
        <f aca="false">SUM(E362:E372)</f>
        <v>745</v>
      </c>
      <c r="F361" s="71" t="n">
        <f aca="false">SUM(F362:F372)</f>
        <v>2644</v>
      </c>
      <c r="G361" s="71" t="n">
        <f aca="false">F361-C361</f>
        <v>-3267</v>
      </c>
      <c r="H361" s="72"/>
    </row>
    <row r="362" s="51" customFormat="true" ht="21" hidden="false" customHeight="true" outlineLevel="0" collapsed="false">
      <c r="A362" s="61" t="s">
        <v>730</v>
      </c>
      <c r="B362" s="69" t="s">
        <v>731</v>
      </c>
      <c r="C362" s="70" t="n">
        <v>5022</v>
      </c>
      <c r="D362" s="71" t="n">
        <v>488</v>
      </c>
      <c r="E362" s="71" t="n">
        <v>30</v>
      </c>
      <c r="F362" s="71" t="n">
        <f aca="false">D362+E362</f>
        <v>518</v>
      </c>
      <c r="G362" s="71" t="n">
        <f aca="false">F362-C362</f>
        <v>-4504</v>
      </c>
      <c r="H362" s="72"/>
    </row>
    <row r="363" s="51" customFormat="true" ht="21" hidden="false" customHeight="true" outlineLevel="0" collapsed="false">
      <c r="A363" s="61" t="n">
        <v>2130202</v>
      </c>
      <c r="B363" s="74" t="s">
        <v>558</v>
      </c>
      <c r="C363" s="70"/>
      <c r="D363" s="71" t="n">
        <v>4</v>
      </c>
      <c r="E363" s="71"/>
      <c r="F363" s="71" t="n">
        <f aca="false">D363+E363</f>
        <v>4</v>
      </c>
      <c r="G363" s="71" t="n">
        <f aca="false">F363-C363</f>
        <v>4</v>
      </c>
      <c r="H363" s="72"/>
    </row>
    <row r="364" s="51" customFormat="true" ht="21" hidden="false" customHeight="true" outlineLevel="0" collapsed="false">
      <c r="A364" s="61" t="s">
        <v>732</v>
      </c>
      <c r="B364" s="74" t="s">
        <v>733</v>
      </c>
      <c r="C364" s="70" t="n">
        <v>108</v>
      </c>
      <c r="D364" s="71"/>
      <c r="E364" s="71" t="n">
        <v>1</v>
      </c>
      <c r="F364" s="71" t="n">
        <f aca="false">D364+E364</f>
        <v>1</v>
      </c>
      <c r="G364" s="71" t="n">
        <f aca="false">F364-C364</f>
        <v>-107</v>
      </c>
      <c r="H364" s="72"/>
    </row>
    <row r="365" s="51" customFormat="true" ht="21" hidden="false" customHeight="true" outlineLevel="0" collapsed="false">
      <c r="A365" s="61" t="s">
        <v>734</v>
      </c>
      <c r="B365" s="74" t="s">
        <v>735</v>
      </c>
      <c r="C365" s="70" t="n">
        <v>375</v>
      </c>
      <c r="D365" s="71" t="n">
        <v>299</v>
      </c>
      <c r="E365" s="71" t="n">
        <v>17</v>
      </c>
      <c r="F365" s="71" t="n">
        <f aca="false">D365+E365</f>
        <v>316</v>
      </c>
      <c r="G365" s="71" t="n">
        <f aca="false">F365-C365</f>
        <v>-59</v>
      </c>
      <c r="H365" s="72"/>
    </row>
    <row r="366" s="51" customFormat="true" ht="21" hidden="false" customHeight="true" outlineLevel="0" collapsed="false">
      <c r="A366" s="61" t="s">
        <v>736</v>
      </c>
      <c r="B366" s="74" t="s">
        <v>737</v>
      </c>
      <c r="C366" s="70" t="n">
        <v>347</v>
      </c>
      <c r="D366" s="71" t="n">
        <v>300</v>
      </c>
      <c r="E366" s="71" t="n">
        <v>616</v>
      </c>
      <c r="F366" s="71" t="n">
        <f aca="false">D366+E366</f>
        <v>916</v>
      </c>
      <c r="G366" s="71" t="n">
        <f aca="false">F366-C366</f>
        <v>569</v>
      </c>
      <c r="H366" s="72"/>
    </row>
    <row r="367" s="51" customFormat="true" ht="21" hidden="false" customHeight="true" outlineLevel="0" collapsed="false">
      <c r="A367" s="61" t="s">
        <v>738</v>
      </c>
      <c r="B367" s="74" t="s">
        <v>739</v>
      </c>
      <c r="C367" s="70" t="n">
        <v>10</v>
      </c>
      <c r="D367" s="71" t="n">
        <v>101</v>
      </c>
      <c r="E367" s="71" t="n">
        <v>2</v>
      </c>
      <c r="F367" s="71" t="n">
        <f aca="false">D367+E367</f>
        <v>103</v>
      </c>
      <c r="G367" s="71" t="n">
        <f aca="false">F367-C367</f>
        <v>93</v>
      </c>
      <c r="H367" s="72"/>
    </row>
    <row r="368" s="51" customFormat="true" ht="21" hidden="false" customHeight="true" outlineLevel="0" collapsed="false">
      <c r="A368" s="61" t="s">
        <v>740</v>
      </c>
      <c r="B368" s="74" t="s">
        <v>741</v>
      </c>
      <c r="C368" s="70" t="n">
        <v>20</v>
      </c>
      <c r="D368" s="71" t="n">
        <v>16</v>
      </c>
      <c r="E368" s="71" t="n">
        <v>4</v>
      </c>
      <c r="F368" s="71" t="n">
        <f aca="false">D368+E368</f>
        <v>20</v>
      </c>
      <c r="G368" s="71" t="n">
        <f aca="false">F368-C368</f>
        <v>0</v>
      </c>
      <c r="H368" s="72"/>
    </row>
    <row r="369" s="51" customFormat="true" ht="21" hidden="false" customHeight="true" outlineLevel="0" collapsed="false">
      <c r="A369" s="61" t="n">
        <v>2130211</v>
      </c>
      <c r="B369" s="74" t="s">
        <v>742</v>
      </c>
      <c r="C369" s="70"/>
      <c r="D369" s="71" t="n">
        <v>10</v>
      </c>
      <c r="E369" s="71" t="n">
        <v>0</v>
      </c>
      <c r="F369" s="71" t="n">
        <f aca="false">D369+E369</f>
        <v>10</v>
      </c>
      <c r="G369" s="71" t="n">
        <f aca="false">F369-C369</f>
        <v>10</v>
      </c>
      <c r="H369" s="72"/>
    </row>
    <row r="370" s="51" customFormat="true" ht="21" hidden="false" customHeight="true" outlineLevel="0" collapsed="false">
      <c r="A370" s="61" t="s">
        <v>743</v>
      </c>
      <c r="B370" s="74" t="s">
        <v>744</v>
      </c>
      <c r="C370" s="70" t="n">
        <v>20</v>
      </c>
      <c r="D370" s="71" t="n">
        <v>648</v>
      </c>
      <c r="E370" s="71" t="n">
        <v>68</v>
      </c>
      <c r="F370" s="71" t="n">
        <f aca="false">D370+E370</f>
        <v>716</v>
      </c>
      <c r="G370" s="71" t="n">
        <f aca="false">F370-C370</f>
        <v>696</v>
      </c>
      <c r="H370" s="72"/>
    </row>
    <row r="371" s="51" customFormat="true" ht="21" hidden="false" customHeight="true" outlineLevel="0" collapsed="false">
      <c r="A371" s="61" t="s">
        <v>745</v>
      </c>
      <c r="B371" s="69" t="s">
        <v>746</v>
      </c>
      <c r="C371" s="70" t="n">
        <v>10</v>
      </c>
      <c r="D371" s="71" t="n">
        <v>2</v>
      </c>
      <c r="E371" s="71" t="n">
        <v>7</v>
      </c>
      <c r="F371" s="71" t="n">
        <f aca="false">D371+E371</f>
        <v>9</v>
      </c>
      <c r="G371" s="71" t="n">
        <f aca="false">F371-C371</f>
        <v>-1</v>
      </c>
      <c r="H371" s="72"/>
    </row>
    <row r="372" s="51" customFormat="true" ht="21" hidden="false" customHeight="true" outlineLevel="0" collapsed="false">
      <c r="A372" s="61" t="n">
        <v>2130299</v>
      </c>
      <c r="B372" s="69" t="s">
        <v>747</v>
      </c>
      <c r="C372" s="70"/>
      <c r="D372" s="71" t="n">
        <v>31</v>
      </c>
      <c r="E372" s="71" t="n">
        <v>0</v>
      </c>
      <c r="F372" s="71" t="n">
        <f aca="false">D372+E372</f>
        <v>31</v>
      </c>
      <c r="G372" s="71" t="n">
        <f aca="false">F372-C372</f>
        <v>31</v>
      </c>
      <c r="H372" s="72"/>
    </row>
    <row r="373" s="51" customFormat="true" ht="21" hidden="false" customHeight="true" outlineLevel="0" collapsed="false">
      <c r="A373" s="61" t="s">
        <v>748</v>
      </c>
      <c r="B373" s="69" t="s">
        <v>749</v>
      </c>
      <c r="C373" s="70" t="n">
        <v>7915</v>
      </c>
      <c r="D373" s="71" t="n">
        <v>2734</v>
      </c>
      <c r="E373" s="71" t="n">
        <f aca="false">SUM(E374:E386)</f>
        <v>3452</v>
      </c>
      <c r="F373" s="68" t="n">
        <f aca="false">SUM(F374:F386)</f>
        <v>7186</v>
      </c>
      <c r="G373" s="68" t="n">
        <f aca="false">F373-C373</f>
        <v>-729</v>
      </c>
      <c r="H373" s="71"/>
    </row>
    <row r="374" s="51" customFormat="true" ht="21" hidden="false" customHeight="true" outlineLevel="0" collapsed="false">
      <c r="A374" s="61" t="s">
        <v>750</v>
      </c>
      <c r="B374" s="69" t="s">
        <v>751</v>
      </c>
      <c r="C374" s="70" t="n">
        <v>242</v>
      </c>
      <c r="D374" s="71" t="n">
        <v>78</v>
      </c>
      <c r="E374" s="71"/>
      <c r="F374" s="71" t="n">
        <f aca="false">D374+E374</f>
        <v>78</v>
      </c>
      <c r="G374" s="71" t="n">
        <f aca="false">F374-C374</f>
        <v>-164</v>
      </c>
      <c r="H374" s="72"/>
    </row>
    <row r="375" s="51" customFormat="true" ht="21" hidden="false" customHeight="true" outlineLevel="0" collapsed="false">
      <c r="A375" s="61" t="n">
        <v>2130302</v>
      </c>
      <c r="B375" s="69" t="s">
        <v>449</v>
      </c>
      <c r="C375" s="70"/>
      <c r="D375" s="71" t="n">
        <v>208</v>
      </c>
      <c r="E375" s="71" t="n">
        <v>247</v>
      </c>
      <c r="F375" s="71" t="n">
        <f aca="false">D375+E375</f>
        <v>455</v>
      </c>
      <c r="G375" s="71" t="n">
        <f aca="false">F375-C375</f>
        <v>455</v>
      </c>
      <c r="H375" s="72"/>
    </row>
    <row r="376" s="51" customFormat="true" ht="21" hidden="false" customHeight="true" outlineLevel="0" collapsed="false">
      <c r="A376" s="61" t="s">
        <v>752</v>
      </c>
      <c r="B376" s="69" t="s">
        <v>753</v>
      </c>
      <c r="C376" s="70" t="n">
        <v>68</v>
      </c>
      <c r="D376" s="71"/>
      <c r="E376" s="71" t="n">
        <v>0</v>
      </c>
      <c r="F376" s="71" t="n">
        <f aca="false">D376+E376</f>
        <v>0</v>
      </c>
      <c r="G376" s="71" t="n">
        <f aca="false">F376-C376</f>
        <v>-68</v>
      </c>
      <c r="H376" s="72"/>
    </row>
    <row r="377" s="51" customFormat="true" ht="21" hidden="false" customHeight="true" outlineLevel="0" collapsed="false">
      <c r="A377" s="61" t="s">
        <v>754</v>
      </c>
      <c r="B377" s="69" t="s">
        <v>755</v>
      </c>
      <c r="C377" s="70" t="n">
        <v>910</v>
      </c>
      <c r="D377" s="71" t="n">
        <v>664</v>
      </c>
      <c r="E377" s="71"/>
      <c r="F377" s="71" t="n">
        <f aca="false">D377+E377</f>
        <v>664</v>
      </c>
      <c r="G377" s="71" t="n">
        <f aca="false">F377-C377</f>
        <v>-246</v>
      </c>
      <c r="H377" s="72"/>
    </row>
    <row r="378" s="51" customFormat="true" ht="21" hidden="false" customHeight="true" outlineLevel="0" collapsed="false">
      <c r="A378" s="61" t="s">
        <v>756</v>
      </c>
      <c r="B378" s="69" t="s">
        <v>757</v>
      </c>
      <c r="C378" s="70" t="n">
        <v>4320</v>
      </c>
      <c r="D378" s="71"/>
      <c r="E378" s="71" t="n">
        <v>3000</v>
      </c>
      <c r="F378" s="68" t="n">
        <f aca="false">D378+E378+1000</f>
        <v>4000</v>
      </c>
      <c r="G378" s="68" t="n">
        <f aca="false">F378-C378</f>
        <v>-320</v>
      </c>
      <c r="H378" s="72"/>
    </row>
    <row r="379" s="51" customFormat="true" ht="21" hidden="false" customHeight="true" outlineLevel="0" collapsed="false">
      <c r="A379" s="61" t="n">
        <v>2130306</v>
      </c>
      <c r="B379" s="69" t="s">
        <v>758</v>
      </c>
      <c r="C379" s="70"/>
      <c r="D379" s="71" t="n">
        <v>124</v>
      </c>
      <c r="E379" s="71" t="n">
        <v>153</v>
      </c>
      <c r="F379" s="71" t="n">
        <f aca="false">D379+E379</f>
        <v>277</v>
      </c>
      <c r="G379" s="71" t="n">
        <f aca="false">F379-C379</f>
        <v>277</v>
      </c>
      <c r="H379" s="72"/>
    </row>
    <row r="380" s="51" customFormat="true" ht="21" hidden="false" customHeight="true" outlineLevel="0" collapsed="false">
      <c r="A380" s="61" t="s">
        <v>759</v>
      </c>
      <c r="B380" s="69" t="s">
        <v>760</v>
      </c>
      <c r="C380" s="70" t="n">
        <v>151</v>
      </c>
      <c r="D380" s="71" t="n">
        <v>83</v>
      </c>
      <c r="E380" s="71" t="n">
        <v>16</v>
      </c>
      <c r="F380" s="71" t="n">
        <f aca="false">D380+E380</f>
        <v>99</v>
      </c>
      <c r="G380" s="71" t="n">
        <f aca="false">F380-C380</f>
        <v>-52</v>
      </c>
      <c r="H380" s="72"/>
    </row>
    <row r="381" s="51" customFormat="true" ht="21" hidden="false" customHeight="true" outlineLevel="0" collapsed="false">
      <c r="A381" s="61" t="s">
        <v>761</v>
      </c>
      <c r="B381" s="69" t="s">
        <v>762</v>
      </c>
      <c r="C381" s="70" t="n">
        <v>27</v>
      </c>
      <c r="D381" s="71"/>
      <c r="E381" s="71" t="n">
        <v>0</v>
      </c>
      <c r="F381" s="71" t="n">
        <f aca="false">D381+E381</f>
        <v>0</v>
      </c>
      <c r="G381" s="71" t="n">
        <f aca="false">F381-C381</f>
        <v>-27</v>
      </c>
      <c r="H381" s="72"/>
    </row>
    <row r="382" s="51" customFormat="true" ht="21" hidden="false" customHeight="true" outlineLevel="0" collapsed="false">
      <c r="A382" s="61" t="n">
        <v>2130314</v>
      </c>
      <c r="B382" s="69" t="s">
        <v>763</v>
      </c>
      <c r="C382" s="70"/>
      <c r="D382" s="71" t="n">
        <v>318</v>
      </c>
      <c r="E382" s="71" t="n">
        <v>0</v>
      </c>
      <c r="F382" s="71" t="n">
        <f aca="false">D382+E382</f>
        <v>318</v>
      </c>
      <c r="G382" s="71" t="n">
        <f aca="false">F382-C382</f>
        <v>318</v>
      </c>
      <c r="H382" s="72"/>
    </row>
    <row r="383" s="51" customFormat="true" ht="21" hidden="false" customHeight="true" outlineLevel="0" collapsed="false">
      <c r="A383" s="61" t="s">
        <v>764</v>
      </c>
      <c r="B383" s="69" t="s">
        <v>765</v>
      </c>
      <c r="C383" s="70" t="n">
        <v>30</v>
      </c>
      <c r="D383" s="71"/>
      <c r="E383" s="71" t="n">
        <v>0</v>
      </c>
      <c r="F383" s="71" t="n">
        <f aca="false">D383+E383</f>
        <v>0</v>
      </c>
      <c r="G383" s="71" t="n">
        <f aca="false">F383-C383</f>
        <v>-30</v>
      </c>
      <c r="H383" s="72"/>
    </row>
    <row r="384" s="51" customFormat="true" ht="21" hidden="false" customHeight="true" outlineLevel="0" collapsed="false">
      <c r="A384" s="61" t="s">
        <v>766</v>
      </c>
      <c r="B384" s="69" t="s">
        <v>767</v>
      </c>
      <c r="C384" s="70" t="n">
        <v>2100</v>
      </c>
      <c r="D384" s="71" t="n">
        <v>1047</v>
      </c>
      <c r="E384" s="71" t="n">
        <v>0</v>
      </c>
      <c r="F384" s="71" t="n">
        <f aca="false">D384+E384</f>
        <v>1047</v>
      </c>
      <c r="G384" s="71" t="n">
        <f aca="false">F384-C384</f>
        <v>-1053</v>
      </c>
      <c r="H384" s="72"/>
    </row>
    <row r="385" s="51" customFormat="true" ht="21" hidden="false" customHeight="true" outlineLevel="0" collapsed="false">
      <c r="A385" s="61" t="s">
        <v>768</v>
      </c>
      <c r="B385" s="69" t="s">
        <v>769</v>
      </c>
      <c r="C385" s="70" t="n">
        <v>20</v>
      </c>
      <c r="D385" s="71" t="n">
        <v>11</v>
      </c>
      <c r="E385" s="71"/>
      <c r="F385" s="71" t="n">
        <f aca="false">D385+E385</f>
        <v>11</v>
      </c>
      <c r="G385" s="71" t="n">
        <f aca="false">F385-C385</f>
        <v>-9</v>
      </c>
      <c r="H385" s="72"/>
    </row>
    <row r="386" s="51" customFormat="true" ht="21" hidden="false" customHeight="true" outlineLevel="0" collapsed="false">
      <c r="A386" s="61" t="s">
        <v>770</v>
      </c>
      <c r="B386" s="69" t="s">
        <v>771</v>
      </c>
      <c r="C386" s="70" t="n">
        <v>47</v>
      </c>
      <c r="D386" s="71" t="n">
        <v>201</v>
      </c>
      <c r="E386" s="71" t="n">
        <v>36</v>
      </c>
      <c r="F386" s="71" t="n">
        <f aca="false">D386+E386</f>
        <v>237</v>
      </c>
      <c r="G386" s="71" t="n">
        <f aca="false">F386-C386</f>
        <v>190</v>
      </c>
      <c r="H386" s="72"/>
    </row>
    <row r="387" s="51" customFormat="true" ht="21" hidden="false" customHeight="true" outlineLevel="0" collapsed="false">
      <c r="A387" s="61" t="s">
        <v>772</v>
      </c>
      <c r="B387" s="69" t="s">
        <v>773</v>
      </c>
      <c r="C387" s="70" t="n">
        <v>677</v>
      </c>
      <c r="D387" s="71" t="n">
        <v>3432</v>
      </c>
      <c r="E387" s="71" t="n">
        <f aca="false">E388+E389+E390+E391</f>
        <v>135</v>
      </c>
      <c r="F387" s="68" t="n">
        <f aca="false">F388+F389+F390+F391</f>
        <v>6767</v>
      </c>
      <c r="G387" s="68" t="n">
        <f aca="false">F387-C387</f>
        <v>6090</v>
      </c>
      <c r="H387" s="72"/>
    </row>
    <row r="388" s="51" customFormat="true" ht="21" hidden="false" customHeight="true" outlineLevel="0" collapsed="false">
      <c r="A388" s="61" t="s">
        <v>774</v>
      </c>
      <c r="B388" s="69" t="s">
        <v>775</v>
      </c>
      <c r="C388" s="70" t="n">
        <v>115</v>
      </c>
      <c r="D388" s="71" t="n">
        <v>102</v>
      </c>
      <c r="E388" s="71" t="n">
        <v>32</v>
      </c>
      <c r="F388" s="71" t="n">
        <f aca="false">D388+E388</f>
        <v>134</v>
      </c>
      <c r="G388" s="71" t="n">
        <f aca="false">F388-C388</f>
        <v>19</v>
      </c>
      <c r="H388" s="72"/>
    </row>
    <row r="389" s="51" customFormat="true" ht="21" hidden="false" customHeight="true" outlineLevel="0" collapsed="false">
      <c r="A389" s="61" t="s">
        <v>776</v>
      </c>
      <c r="B389" s="69" t="s">
        <v>777</v>
      </c>
      <c r="C389" s="70" t="n">
        <v>150</v>
      </c>
      <c r="D389" s="71" t="n">
        <v>48</v>
      </c>
      <c r="E389" s="71" t="n">
        <v>103</v>
      </c>
      <c r="F389" s="71" t="n">
        <f aca="false">D389+E389</f>
        <v>151</v>
      </c>
      <c r="G389" s="71" t="n">
        <f aca="false">F389-C389</f>
        <v>1</v>
      </c>
      <c r="H389" s="72"/>
    </row>
    <row r="390" s="51" customFormat="true" ht="21" hidden="false" customHeight="true" outlineLevel="0" collapsed="false">
      <c r="A390" s="61" t="s">
        <v>778</v>
      </c>
      <c r="B390" s="69" t="s">
        <v>779</v>
      </c>
      <c r="C390" s="70" t="n">
        <v>412</v>
      </c>
      <c r="D390" s="71" t="n">
        <v>155</v>
      </c>
      <c r="E390" s="71" t="n">
        <v>0</v>
      </c>
      <c r="F390" s="71" t="n">
        <f aca="false">D390+E390</f>
        <v>155</v>
      </c>
      <c r="G390" s="71" t="n">
        <f aca="false">F390-C390</f>
        <v>-257</v>
      </c>
      <c r="H390" s="72"/>
    </row>
    <row r="391" s="51" customFormat="true" ht="21" hidden="false" customHeight="true" outlineLevel="0" collapsed="false">
      <c r="A391" s="61" t="n">
        <v>2130599</v>
      </c>
      <c r="B391" s="69" t="s">
        <v>780</v>
      </c>
      <c r="C391" s="70"/>
      <c r="D391" s="71" t="n">
        <v>3127</v>
      </c>
      <c r="E391" s="71"/>
      <c r="F391" s="68" t="n">
        <v>6327</v>
      </c>
      <c r="G391" s="68" t="n">
        <f aca="false">F391-C391</f>
        <v>6327</v>
      </c>
      <c r="H391" s="72"/>
    </row>
    <row r="392" s="51" customFormat="true" ht="21" hidden="false" customHeight="true" outlineLevel="0" collapsed="false">
      <c r="A392" s="61" t="s">
        <v>781</v>
      </c>
      <c r="B392" s="69" t="s">
        <v>782</v>
      </c>
      <c r="C392" s="70" t="n">
        <v>4156</v>
      </c>
      <c r="D392" s="71" t="n">
        <v>691</v>
      </c>
      <c r="E392" s="71" t="n">
        <f aca="false">E393+E394</f>
        <v>0</v>
      </c>
      <c r="F392" s="71" t="n">
        <f aca="false">F393+F394</f>
        <v>691</v>
      </c>
      <c r="G392" s="71" t="n">
        <f aca="false">F392-C392</f>
        <v>-3465</v>
      </c>
      <c r="H392" s="72"/>
    </row>
    <row r="393" s="51" customFormat="true" ht="21" hidden="false" customHeight="true" outlineLevel="0" collapsed="false">
      <c r="A393" s="61" t="s">
        <v>783</v>
      </c>
      <c r="B393" s="69" t="s">
        <v>784</v>
      </c>
      <c r="C393" s="70" t="n">
        <v>1640</v>
      </c>
      <c r="D393" s="71" t="n">
        <v>259</v>
      </c>
      <c r="E393" s="71" t="n">
        <v>0</v>
      </c>
      <c r="F393" s="71" t="n">
        <f aca="false">D393+E393</f>
        <v>259</v>
      </c>
      <c r="G393" s="71" t="n">
        <f aca="false">F393-C393</f>
        <v>-1381</v>
      </c>
      <c r="H393" s="72"/>
    </row>
    <row r="394" s="51" customFormat="true" ht="21" hidden="false" customHeight="true" outlineLevel="0" collapsed="false">
      <c r="A394" s="61" t="s">
        <v>785</v>
      </c>
      <c r="B394" s="69" t="s">
        <v>786</v>
      </c>
      <c r="C394" s="70" t="n">
        <v>2516</v>
      </c>
      <c r="D394" s="71" t="n">
        <v>432</v>
      </c>
      <c r="E394" s="71" t="n">
        <v>0</v>
      </c>
      <c r="F394" s="71" t="n">
        <f aca="false">D394+E394</f>
        <v>432</v>
      </c>
      <c r="G394" s="71" t="n">
        <f aca="false">F394-C394</f>
        <v>-2084</v>
      </c>
      <c r="H394" s="72"/>
    </row>
    <row r="395" s="51" customFormat="true" ht="21" hidden="false" customHeight="true" outlineLevel="0" collapsed="false">
      <c r="A395" s="61" t="n">
        <v>21308</v>
      </c>
      <c r="B395" s="69" t="s">
        <v>787</v>
      </c>
      <c r="C395" s="70"/>
      <c r="D395" s="71" t="n">
        <v>617</v>
      </c>
      <c r="E395" s="71" t="n">
        <f aca="false">E396+E397</f>
        <v>53</v>
      </c>
      <c r="F395" s="71" t="n">
        <f aca="false">F396+F397</f>
        <v>670</v>
      </c>
      <c r="G395" s="71" t="n">
        <f aca="false">F395-C395</f>
        <v>670</v>
      </c>
      <c r="H395" s="72"/>
    </row>
    <row r="396" s="51" customFormat="true" ht="21" hidden="false" customHeight="true" outlineLevel="0" collapsed="false">
      <c r="A396" s="61" t="n">
        <v>2130803</v>
      </c>
      <c r="B396" s="69" t="s">
        <v>788</v>
      </c>
      <c r="C396" s="70"/>
      <c r="D396" s="71" t="n">
        <v>482</v>
      </c>
      <c r="E396" s="71" t="n">
        <v>53</v>
      </c>
      <c r="F396" s="71" t="n">
        <f aca="false">D396+E396</f>
        <v>535</v>
      </c>
      <c r="G396" s="71" t="n">
        <f aca="false">F396-C396</f>
        <v>535</v>
      </c>
      <c r="H396" s="72"/>
    </row>
    <row r="397" s="51" customFormat="true" ht="21" hidden="false" customHeight="true" outlineLevel="0" collapsed="false">
      <c r="A397" s="61" t="n">
        <v>2130804</v>
      </c>
      <c r="B397" s="69" t="s">
        <v>789</v>
      </c>
      <c r="C397" s="70"/>
      <c r="D397" s="71" t="n">
        <v>135</v>
      </c>
      <c r="E397" s="71" t="n">
        <v>0</v>
      </c>
      <c r="F397" s="71" t="n">
        <f aca="false">D397+E397</f>
        <v>135</v>
      </c>
      <c r="G397" s="71" t="n">
        <f aca="false">F397-C397</f>
        <v>135</v>
      </c>
      <c r="H397" s="72"/>
    </row>
    <row r="398" s="51" customFormat="true" ht="21" hidden="false" customHeight="true" outlineLevel="0" collapsed="false">
      <c r="A398" s="61" t="s">
        <v>790</v>
      </c>
      <c r="B398" s="69" t="s">
        <v>791</v>
      </c>
      <c r="C398" s="70" t="n">
        <v>13</v>
      </c>
      <c r="D398" s="71" t="n">
        <v>14</v>
      </c>
      <c r="E398" s="71" t="n">
        <f aca="false">E399</f>
        <v>13</v>
      </c>
      <c r="F398" s="71" t="n">
        <f aca="false">F399</f>
        <v>27</v>
      </c>
      <c r="G398" s="71" t="n">
        <f aca="false">F398-C398</f>
        <v>14</v>
      </c>
      <c r="H398" s="72"/>
    </row>
    <row r="399" s="51" customFormat="true" ht="21" hidden="false" customHeight="true" outlineLevel="0" collapsed="false">
      <c r="A399" s="61" t="s">
        <v>792</v>
      </c>
      <c r="B399" s="69" t="s">
        <v>793</v>
      </c>
      <c r="C399" s="70" t="n">
        <v>13</v>
      </c>
      <c r="D399" s="71" t="n">
        <v>14</v>
      </c>
      <c r="E399" s="71" t="n">
        <v>13</v>
      </c>
      <c r="F399" s="71" t="n">
        <f aca="false">D399+E399</f>
        <v>27</v>
      </c>
      <c r="G399" s="71" t="n">
        <f aca="false">F399-C399</f>
        <v>14</v>
      </c>
      <c r="H399" s="72"/>
    </row>
    <row r="400" s="51" customFormat="true" ht="21" hidden="false" customHeight="true" outlineLevel="0" collapsed="false">
      <c r="A400" s="66" t="s">
        <v>794</v>
      </c>
      <c r="B400" s="67" t="s">
        <v>795</v>
      </c>
      <c r="C400" s="75" t="n">
        <v>7664</v>
      </c>
      <c r="D400" s="71" t="n">
        <f aca="false">D401</f>
        <v>8813</v>
      </c>
      <c r="E400" s="71" t="n">
        <f aca="false">E401</f>
        <v>2300</v>
      </c>
      <c r="F400" s="68" t="n">
        <f aca="false">F401</f>
        <v>9956</v>
      </c>
      <c r="G400" s="68" t="n">
        <f aca="false">F400-C400</f>
        <v>2292</v>
      </c>
      <c r="H400" s="76"/>
      <c r="I400" s="51" t="n">
        <v>9</v>
      </c>
      <c r="K400" s="51" t="n">
        <v>9956</v>
      </c>
    </row>
    <row r="401" s="51" customFormat="true" ht="21" hidden="false" customHeight="true" outlineLevel="0" collapsed="false">
      <c r="A401" s="61" t="s">
        <v>796</v>
      </c>
      <c r="B401" s="69" t="s">
        <v>797</v>
      </c>
      <c r="C401" s="70" t="n">
        <v>7664</v>
      </c>
      <c r="D401" s="71" t="n">
        <v>8813</v>
      </c>
      <c r="E401" s="71" t="n">
        <f aca="false">E402+E403+E404+E405+E406</f>
        <v>2300</v>
      </c>
      <c r="F401" s="68" t="n">
        <f aca="false">F402+F403+F404+F405+F406</f>
        <v>9956</v>
      </c>
      <c r="G401" s="68" t="n">
        <f aca="false">F401-C401</f>
        <v>2292</v>
      </c>
      <c r="H401" s="72"/>
    </row>
    <row r="402" s="51" customFormat="true" ht="21" hidden="false" customHeight="true" outlineLevel="0" collapsed="false">
      <c r="A402" s="61" t="s">
        <v>798</v>
      </c>
      <c r="B402" s="69" t="s">
        <v>799</v>
      </c>
      <c r="C402" s="70" t="n">
        <v>161</v>
      </c>
      <c r="D402" s="71" t="n">
        <v>174</v>
      </c>
      <c r="E402" s="71" t="n">
        <v>0</v>
      </c>
      <c r="F402" s="71" t="n">
        <f aca="false">D402+E402</f>
        <v>174</v>
      </c>
      <c r="G402" s="71" t="n">
        <f aca="false">F402-C402</f>
        <v>13</v>
      </c>
      <c r="H402" s="72"/>
    </row>
    <row r="403" s="51" customFormat="true" ht="21" hidden="false" customHeight="true" outlineLevel="0" collapsed="false">
      <c r="A403" s="61" t="s">
        <v>800</v>
      </c>
      <c r="B403" s="69" t="s">
        <v>801</v>
      </c>
      <c r="C403" s="70" t="n">
        <v>1634</v>
      </c>
      <c r="D403" s="71" t="n">
        <v>650</v>
      </c>
      <c r="E403" s="71" t="n">
        <v>0</v>
      </c>
      <c r="F403" s="71" t="n">
        <f aca="false">D403+E403</f>
        <v>650</v>
      </c>
      <c r="G403" s="71" t="n">
        <f aca="false">F403-C403</f>
        <v>-984</v>
      </c>
      <c r="H403" s="72"/>
    </row>
    <row r="404" s="51" customFormat="true" ht="21" hidden="false" customHeight="true" outlineLevel="0" collapsed="false">
      <c r="A404" s="61" t="s">
        <v>802</v>
      </c>
      <c r="B404" s="69" t="s">
        <v>803</v>
      </c>
      <c r="C404" s="70" t="n">
        <v>2174</v>
      </c>
      <c r="D404" s="71" t="n">
        <v>4530</v>
      </c>
      <c r="E404" s="71" t="n">
        <v>0</v>
      </c>
      <c r="F404" s="71" t="n">
        <f aca="false">D404+E404</f>
        <v>4530</v>
      </c>
      <c r="G404" s="71" t="n">
        <f aca="false">F404-C404</f>
        <v>2356</v>
      </c>
      <c r="H404" s="72"/>
    </row>
    <row r="405" s="51" customFormat="true" ht="21" hidden="false" customHeight="true" outlineLevel="0" collapsed="false">
      <c r="A405" s="61" t="s">
        <v>804</v>
      </c>
      <c r="B405" s="69" t="s">
        <v>805</v>
      </c>
      <c r="C405" s="70" t="n">
        <v>3696</v>
      </c>
      <c r="D405" s="71" t="n">
        <v>217</v>
      </c>
      <c r="E405" s="71" t="n">
        <v>2300</v>
      </c>
      <c r="F405" s="71" t="n">
        <f aca="false">D405+E405</f>
        <v>2517</v>
      </c>
      <c r="G405" s="71" t="n">
        <f aca="false">F405-C405</f>
        <v>-1179</v>
      </c>
      <c r="H405" s="72"/>
    </row>
    <row r="406" s="51" customFormat="true" ht="21" hidden="false" customHeight="true" outlineLevel="0" collapsed="false">
      <c r="A406" s="61" t="n">
        <v>2140199</v>
      </c>
      <c r="B406" s="69" t="s">
        <v>806</v>
      </c>
      <c r="C406" s="70"/>
      <c r="D406" s="71" t="n">
        <v>3242</v>
      </c>
      <c r="E406" s="71" t="n">
        <v>0</v>
      </c>
      <c r="F406" s="68" t="n">
        <v>2085</v>
      </c>
      <c r="G406" s="68" t="n">
        <f aca="false">F406-C406</f>
        <v>2085</v>
      </c>
      <c r="H406" s="72"/>
    </row>
    <row r="407" s="51" customFormat="true" ht="20" hidden="false" customHeight="true" outlineLevel="0" collapsed="false">
      <c r="A407" s="66" t="s">
        <v>807</v>
      </c>
      <c r="B407" s="67" t="s">
        <v>808</v>
      </c>
      <c r="C407" s="75" t="n">
        <v>776</v>
      </c>
      <c r="D407" s="71" t="n">
        <f aca="false">D408+D411+D413+D419</f>
        <v>2862</v>
      </c>
      <c r="E407" s="71" t="n">
        <f aca="false">E408+E411+E413+E419</f>
        <v>6</v>
      </c>
      <c r="F407" s="68" t="n">
        <f aca="false">F408+F411+F413+F419+F422</f>
        <v>2892</v>
      </c>
      <c r="G407" s="68" t="n">
        <f aca="false">F407-C407</f>
        <v>2116</v>
      </c>
      <c r="H407" s="76"/>
      <c r="I407" s="51" t="n">
        <v>351</v>
      </c>
      <c r="K407" s="51" t="n">
        <v>2892</v>
      </c>
    </row>
    <row r="408" s="51" customFormat="true" ht="21" hidden="false" customHeight="true" outlineLevel="0" collapsed="false">
      <c r="A408" s="61" t="s">
        <v>809</v>
      </c>
      <c r="B408" s="69" t="s">
        <v>810</v>
      </c>
      <c r="C408" s="70"/>
      <c r="D408" s="71" t="n">
        <v>8</v>
      </c>
      <c r="E408" s="71" t="n">
        <f aca="false">E409+E410</f>
        <v>6</v>
      </c>
      <c r="F408" s="71" t="n">
        <f aca="false">D408+E408</f>
        <v>14</v>
      </c>
      <c r="G408" s="71" t="n">
        <f aca="false">F408-C408</f>
        <v>14</v>
      </c>
      <c r="H408" s="72"/>
    </row>
    <row r="409" s="51" customFormat="true" ht="21" hidden="false" customHeight="true" outlineLevel="0" collapsed="false">
      <c r="A409" s="61" t="n">
        <v>2150101</v>
      </c>
      <c r="B409" s="69" t="s">
        <v>331</v>
      </c>
      <c r="C409" s="70"/>
      <c r="D409" s="71" t="n">
        <v>8</v>
      </c>
      <c r="E409" s="71" t="n">
        <v>0</v>
      </c>
      <c r="F409" s="71" t="n">
        <f aca="false">D409+E409</f>
        <v>8</v>
      </c>
      <c r="G409" s="71" t="n">
        <f aca="false">F409-C409</f>
        <v>8</v>
      </c>
      <c r="H409" s="72"/>
    </row>
    <row r="410" s="51" customFormat="true" ht="21" hidden="false" customHeight="true" outlineLevel="0" collapsed="false">
      <c r="A410" s="61" t="n">
        <v>2150102</v>
      </c>
      <c r="B410" s="69" t="s">
        <v>811</v>
      </c>
      <c r="C410" s="70"/>
      <c r="D410" s="71"/>
      <c r="E410" s="71" t="n">
        <v>6</v>
      </c>
      <c r="F410" s="71" t="n">
        <f aca="false">D410+E410</f>
        <v>6</v>
      </c>
      <c r="G410" s="71" t="n">
        <f aca="false">F410-C410</f>
        <v>6</v>
      </c>
      <c r="H410" s="72"/>
    </row>
    <row r="411" s="51" customFormat="true" ht="21" hidden="false" customHeight="true" outlineLevel="0" collapsed="false">
      <c r="A411" s="61" t="n">
        <v>21502</v>
      </c>
      <c r="B411" s="69" t="s">
        <v>812</v>
      </c>
      <c r="C411" s="70"/>
      <c r="D411" s="71" t="n">
        <v>1510</v>
      </c>
      <c r="E411" s="71" t="n">
        <f aca="false">E412</f>
        <v>0</v>
      </c>
      <c r="F411" s="71" t="n">
        <f aca="false">D411+E411</f>
        <v>1510</v>
      </c>
      <c r="G411" s="71" t="n">
        <f aca="false">F411-C411</f>
        <v>1510</v>
      </c>
      <c r="H411" s="72"/>
    </row>
    <row r="412" s="51" customFormat="true" ht="21" hidden="false" customHeight="true" outlineLevel="0" collapsed="false">
      <c r="A412" s="61" t="n">
        <v>2150299</v>
      </c>
      <c r="B412" s="69" t="s">
        <v>813</v>
      </c>
      <c r="C412" s="70"/>
      <c r="D412" s="71" t="n">
        <v>1510</v>
      </c>
      <c r="E412" s="71" t="n">
        <v>0</v>
      </c>
      <c r="F412" s="71" t="n">
        <f aca="false">D412+E412</f>
        <v>1510</v>
      </c>
      <c r="G412" s="71" t="n">
        <f aca="false">F412-C412</f>
        <v>1510</v>
      </c>
      <c r="H412" s="72"/>
    </row>
    <row r="413" s="51" customFormat="true" ht="21" hidden="false" customHeight="true" outlineLevel="0" collapsed="false">
      <c r="A413" s="61" t="s">
        <v>814</v>
      </c>
      <c r="B413" s="69" t="s">
        <v>815</v>
      </c>
      <c r="C413" s="70" t="n">
        <v>756</v>
      </c>
      <c r="D413" s="71" t="n">
        <v>235</v>
      </c>
      <c r="E413" s="71" t="n">
        <f aca="false">E414+E415+E416</f>
        <v>0</v>
      </c>
      <c r="F413" s="68" t="n">
        <f aca="false">F414+F415+F416</f>
        <v>239</v>
      </c>
      <c r="G413" s="68" t="n">
        <f aca="false">F413-C413</f>
        <v>-517</v>
      </c>
      <c r="H413" s="72"/>
    </row>
    <row r="414" s="51" customFormat="true" ht="21" hidden="false" customHeight="true" outlineLevel="0" collapsed="false">
      <c r="A414" s="61" t="s">
        <v>816</v>
      </c>
      <c r="B414" s="69" t="s">
        <v>817</v>
      </c>
      <c r="C414" s="70" t="n">
        <v>266</v>
      </c>
      <c r="D414" s="71" t="n">
        <v>219</v>
      </c>
      <c r="E414" s="71" t="n">
        <v>0</v>
      </c>
      <c r="F414" s="71" t="n">
        <f aca="false">D414+E414</f>
        <v>219</v>
      </c>
      <c r="G414" s="71" t="n">
        <f aca="false">F414-C414</f>
        <v>-47</v>
      </c>
      <c r="H414" s="72"/>
    </row>
    <row r="415" s="51" customFormat="true" ht="35" hidden="false" customHeight="true" outlineLevel="0" collapsed="false">
      <c r="A415" s="61" t="s">
        <v>818</v>
      </c>
      <c r="B415" s="69" t="s">
        <v>819</v>
      </c>
      <c r="C415" s="70" t="n">
        <v>40</v>
      </c>
      <c r="D415" s="71" t="n">
        <v>16</v>
      </c>
      <c r="E415" s="71" t="n">
        <v>0</v>
      </c>
      <c r="F415" s="68" t="n">
        <v>20</v>
      </c>
      <c r="G415" s="68" t="n">
        <f aca="false">F415-C415</f>
        <v>-20</v>
      </c>
      <c r="H415" s="72"/>
    </row>
    <row r="416" s="51" customFormat="true" ht="21" hidden="false" customHeight="true" outlineLevel="0" collapsed="false">
      <c r="A416" s="61" t="s">
        <v>820</v>
      </c>
      <c r="B416" s="69" t="s">
        <v>821</v>
      </c>
      <c r="C416" s="70" t="n">
        <v>450</v>
      </c>
      <c r="D416" s="71"/>
      <c r="E416" s="71" t="n">
        <v>0</v>
      </c>
      <c r="F416" s="71" t="n">
        <f aca="false">D416+E416</f>
        <v>0</v>
      </c>
      <c r="G416" s="71" t="n">
        <f aca="false">F416-C416</f>
        <v>-450</v>
      </c>
      <c r="H416" s="72"/>
    </row>
    <row r="417" s="51" customFormat="true" ht="21" hidden="false" customHeight="true" outlineLevel="0" collapsed="false">
      <c r="A417" s="61" t="s">
        <v>822</v>
      </c>
      <c r="B417" s="69" t="s">
        <v>823</v>
      </c>
      <c r="C417" s="70" t="n">
        <v>20</v>
      </c>
      <c r="D417" s="71"/>
      <c r="E417" s="71" t="n">
        <f aca="false">E418</f>
        <v>0</v>
      </c>
      <c r="F417" s="71" t="n">
        <f aca="false">D417+E417</f>
        <v>0</v>
      </c>
      <c r="G417" s="71" t="n">
        <f aca="false">F417-C417</f>
        <v>-20</v>
      </c>
      <c r="H417" s="72"/>
    </row>
    <row r="418" s="51" customFormat="true" ht="21" hidden="false" customHeight="true" outlineLevel="0" collapsed="false">
      <c r="A418" s="61" t="s">
        <v>824</v>
      </c>
      <c r="B418" s="69" t="s">
        <v>825</v>
      </c>
      <c r="C418" s="70" t="n">
        <v>20</v>
      </c>
      <c r="D418" s="71"/>
      <c r="E418" s="71" t="n">
        <v>0</v>
      </c>
      <c r="F418" s="71" t="n">
        <f aca="false">D418+E418</f>
        <v>0</v>
      </c>
      <c r="G418" s="71" t="n">
        <f aca="false">F418-C418</f>
        <v>-20</v>
      </c>
      <c r="H418" s="72"/>
    </row>
    <row r="419" s="51" customFormat="true" ht="21" hidden="false" customHeight="true" outlineLevel="0" collapsed="false">
      <c r="A419" s="61" t="n">
        <v>21508</v>
      </c>
      <c r="B419" s="69" t="s">
        <v>826</v>
      </c>
      <c r="C419" s="70"/>
      <c r="D419" s="71" t="n">
        <v>1109</v>
      </c>
      <c r="E419" s="71" t="n">
        <f aca="false">E420+E421</f>
        <v>0</v>
      </c>
      <c r="F419" s="71" t="n">
        <f aca="false">F420+F421</f>
        <v>1109</v>
      </c>
      <c r="G419" s="71" t="n">
        <f aca="false">F419-C419</f>
        <v>1109</v>
      </c>
      <c r="H419" s="72"/>
    </row>
    <row r="420" s="51" customFormat="true" ht="21" hidden="false" customHeight="true" outlineLevel="0" collapsed="false">
      <c r="A420" s="61" t="n">
        <v>2150805</v>
      </c>
      <c r="B420" s="69" t="s">
        <v>827</v>
      </c>
      <c r="C420" s="70"/>
      <c r="D420" s="71" t="n">
        <v>983</v>
      </c>
      <c r="E420" s="71" t="n">
        <v>0</v>
      </c>
      <c r="F420" s="71" t="n">
        <f aca="false">D420+E420</f>
        <v>983</v>
      </c>
      <c r="G420" s="71" t="n">
        <f aca="false">F420-C420</f>
        <v>983</v>
      </c>
      <c r="H420" s="72"/>
    </row>
    <row r="421" s="51" customFormat="true" ht="21" hidden="false" customHeight="true" outlineLevel="0" collapsed="false">
      <c r="A421" s="61" t="n">
        <v>2150899</v>
      </c>
      <c r="B421" s="69" t="s">
        <v>828</v>
      </c>
      <c r="C421" s="70"/>
      <c r="D421" s="71" t="n">
        <v>126</v>
      </c>
      <c r="E421" s="71" t="n">
        <v>0</v>
      </c>
      <c r="F421" s="71" t="n">
        <f aca="false">D421+E421</f>
        <v>126</v>
      </c>
      <c r="G421" s="71" t="n">
        <f aca="false">F421-C421</f>
        <v>126</v>
      </c>
      <c r="H421" s="72"/>
    </row>
    <row r="422" s="51" customFormat="true" ht="21" hidden="false" customHeight="true" outlineLevel="0" collapsed="false">
      <c r="A422" s="61" t="s">
        <v>829</v>
      </c>
      <c r="B422" s="69" t="s">
        <v>830</v>
      </c>
      <c r="C422" s="70" t="n">
        <f aca="false">C423</f>
        <v>0</v>
      </c>
      <c r="D422" s="70" t="n">
        <f aca="false">D423</f>
        <v>20</v>
      </c>
      <c r="E422" s="70" t="n">
        <f aca="false">E423</f>
        <v>0</v>
      </c>
      <c r="F422" s="71" t="n">
        <f aca="false">D422+E422</f>
        <v>20</v>
      </c>
      <c r="G422" s="71" t="n">
        <f aca="false">F422-C422</f>
        <v>20</v>
      </c>
      <c r="H422" s="72"/>
    </row>
    <row r="423" s="51" customFormat="true" ht="21" hidden="false" customHeight="true" outlineLevel="0" collapsed="false">
      <c r="A423" s="61" t="s">
        <v>831</v>
      </c>
      <c r="B423" s="69" t="s">
        <v>830</v>
      </c>
      <c r="C423" s="70"/>
      <c r="D423" s="71" t="n">
        <v>20</v>
      </c>
      <c r="E423" s="71" t="n">
        <v>0</v>
      </c>
      <c r="F423" s="71" t="n">
        <f aca="false">D423+E423</f>
        <v>20</v>
      </c>
      <c r="G423" s="71" t="n">
        <f aca="false">F423-C423</f>
        <v>20</v>
      </c>
      <c r="H423" s="72"/>
    </row>
    <row r="424" s="51" customFormat="true" ht="21" hidden="false" customHeight="true" outlineLevel="0" collapsed="false">
      <c r="A424" s="66" t="s">
        <v>832</v>
      </c>
      <c r="B424" s="67" t="s">
        <v>833</v>
      </c>
      <c r="C424" s="75" t="n">
        <v>588</v>
      </c>
      <c r="D424" s="71" t="n">
        <f aca="false">D425+D429+D431</f>
        <v>1381</v>
      </c>
      <c r="E424" s="71" t="n">
        <f aca="false">E425+E429+E431</f>
        <v>203</v>
      </c>
      <c r="F424" s="68" t="n">
        <f aca="false">F425+F429+F431</f>
        <v>1584</v>
      </c>
      <c r="G424" s="68" t="n">
        <f aca="false">F424-C424</f>
        <v>996</v>
      </c>
      <c r="H424" s="68" t="n">
        <f aca="false">H425+H429+H431</f>
        <v>0</v>
      </c>
      <c r="K424" s="51" t="n">
        <v>1420</v>
      </c>
    </row>
    <row r="425" s="51" customFormat="true" ht="21" hidden="false" customHeight="true" outlineLevel="0" collapsed="false">
      <c r="A425" s="61" t="s">
        <v>834</v>
      </c>
      <c r="B425" s="69" t="s">
        <v>835</v>
      </c>
      <c r="C425" s="70" t="n">
        <v>540</v>
      </c>
      <c r="D425" s="71" t="n">
        <v>1276</v>
      </c>
      <c r="E425" s="71" t="n">
        <f aca="false">E426+E427+E428</f>
        <v>151</v>
      </c>
      <c r="F425" s="71" t="n">
        <f aca="false">F426+F427+F428</f>
        <v>1427</v>
      </c>
      <c r="G425" s="71" t="n">
        <f aca="false">F425-C425</f>
        <v>887</v>
      </c>
      <c r="H425" s="72"/>
    </row>
    <row r="426" s="51" customFormat="true" ht="21" hidden="false" customHeight="true" outlineLevel="0" collapsed="false">
      <c r="A426" s="61" t="s">
        <v>836</v>
      </c>
      <c r="B426" s="69" t="s">
        <v>837</v>
      </c>
      <c r="C426" s="70" t="n">
        <v>510</v>
      </c>
      <c r="D426" s="71" t="n">
        <v>512</v>
      </c>
      <c r="E426" s="71" t="n">
        <v>21</v>
      </c>
      <c r="F426" s="71" t="n">
        <f aca="false">D426+E426</f>
        <v>533</v>
      </c>
      <c r="G426" s="71" t="n">
        <f aca="false">F426-C426</f>
        <v>23</v>
      </c>
      <c r="H426" s="72"/>
    </row>
    <row r="427" s="51" customFormat="true" ht="21" hidden="false" customHeight="true" outlineLevel="0" collapsed="false">
      <c r="A427" s="61" t="s">
        <v>838</v>
      </c>
      <c r="B427" s="69" t="s">
        <v>839</v>
      </c>
      <c r="C427" s="70" t="n">
        <v>30</v>
      </c>
      <c r="D427" s="71" t="n">
        <v>30</v>
      </c>
      <c r="E427" s="71" t="n">
        <v>0</v>
      </c>
      <c r="F427" s="71" t="n">
        <f aca="false">D427+E427</f>
        <v>30</v>
      </c>
      <c r="G427" s="71" t="n">
        <f aca="false">F427-C427</f>
        <v>0</v>
      </c>
      <c r="H427" s="72"/>
    </row>
    <row r="428" s="51" customFormat="true" ht="21" hidden="false" customHeight="true" outlineLevel="0" collapsed="false">
      <c r="A428" s="61" t="n">
        <v>2160299</v>
      </c>
      <c r="B428" s="74" t="s">
        <v>840</v>
      </c>
      <c r="C428" s="70"/>
      <c r="D428" s="71" t="n">
        <v>734</v>
      </c>
      <c r="E428" s="71" t="n">
        <v>130</v>
      </c>
      <c r="F428" s="71" t="n">
        <f aca="false">D428+E428</f>
        <v>864</v>
      </c>
      <c r="G428" s="71" t="n">
        <f aca="false">F428-C428</f>
        <v>864</v>
      </c>
      <c r="H428" s="72"/>
    </row>
    <row r="429" s="51" customFormat="true" ht="21" hidden="false" customHeight="true" outlineLevel="0" collapsed="false">
      <c r="A429" s="61" t="n">
        <v>21606</v>
      </c>
      <c r="B429" s="69" t="s">
        <v>841</v>
      </c>
      <c r="C429" s="70"/>
      <c r="D429" s="71" t="n">
        <v>19</v>
      </c>
      <c r="E429" s="71" t="n">
        <f aca="false">E430</f>
        <v>0</v>
      </c>
      <c r="F429" s="71" t="n">
        <f aca="false">D429+E429</f>
        <v>19</v>
      </c>
      <c r="G429" s="71" t="n">
        <f aca="false">F429-C429</f>
        <v>19</v>
      </c>
      <c r="H429" s="72"/>
    </row>
    <row r="430" s="51" customFormat="true" ht="21" hidden="false" customHeight="true" outlineLevel="0" collapsed="false">
      <c r="A430" s="61" t="n">
        <v>2160699</v>
      </c>
      <c r="B430" s="69" t="s">
        <v>842</v>
      </c>
      <c r="C430" s="70"/>
      <c r="D430" s="71" t="n">
        <v>19</v>
      </c>
      <c r="E430" s="71" t="n">
        <v>0</v>
      </c>
      <c r="F430" s="71" t="n">
        <f aca="false">D430+E430</f>
        <v>19</v>
      </c>
      <c r="G430" s="71" t="n">
        <f aca="false">F430-C430</f>
        <v>19</v>
      </c>
      <c r="H430" s="72"/>
    </row>
    <row r="431" s="51" customFormat="true" ht="21" hidden="false" customHeight="true" outlineLevel="0" collapsed="false">
      <c r="A431" s="61" t="s">
        <v>843</v>
      </c>
      <c r="B431" s="69" t="s">
        <v>844</v>
      </c>
      <c r="C431" s="70" t="n">
        <v>48</v>
      </c>
      <c r="D431" s="71" t="n">
        <v>86</v>
      </c>
      <c r="E431" s="71" t="n">
        <f aca="false">E432</f>
        <v>52</v>
      </c>
      <c r="F431" s="71" t="n">
        <f aca="false">F432</f>
        <v>138</v>
      </c>
      <c r="G431" s="71" t="n">
        <f aca="false">F431-C431</f>
        <v>90</v>
      </c>
      <c r="H431" s="72"/>
    </row>
    <row r="432" s="51" customFormat="true" ht="21" hidden="false" customHeight="true" outlineLevel="0" collapsed="false">
      <c r="A432" s="61" t="s">
        <v>845</v>
      </c>
      <c r="B432" s="69" t="s">
        <v>846</v>
      </c>
      <c r="C432" s="70" t="n">
        <v>48</v>
      </c>
      <c r="D432" s="71" t="n">
        <v>86</v>
      </c>
      <c r="E432" s="71" t="n">
        <v>52</v>
      </c>
      <c r="F432" s="71" t="n">
        <f aca="false">D432+E432</f>
        <v>138</v>
      </c>
      <c r="G432" s="71" t="n">
        <f aca="false">F432-C432</f>
        <v>90</v>
      </c>
      <c r="H432" s="72"/>
    </row>
    <row r="433" s="51" customFormat="true" ht="21" hidden="false" customHeight="true" outlineLevel="0" collapsed="false">
      <c r="A433" s="66" t="s">
        <v>847</v>
      </c>
      <c r="B433" s="67" t="s">
        <v>848</v>
      </c>
      <c r="C433" s="75" t="n">
        <v>4219</v>
      </c>
      <c r="D433" s="71" t="n">
        <f aca="false">D434</f>
        <v>877</v>
      </c>
      <c r="E433" s="71" t="n">
        <f aca="false">E434</f>
        <v>380</v>
      </c>
      <c r="F433" s="68" t="n">
        <f aca="false">F434</f>
        <v>2474</v>
      </c>
      <c r="G433" s="68" t="n">
        <f aca="false">F433-C433</f>
        <v>-1745</v>
      </c>
      <c r="H433" s="68" t="n">
        <f aca="false">H434</f>
        <v>0</v>
      </c>
      <c r="K433" s="51" t="n">
        <v>2474</v>
      </c>
    </row>
    <row r="434" s="51" customFormat="true" ht="21" hidden="false" customHeight="true" outlineLevel="0" collapsed="false">
      <c r="A434" s="61" t="s">
        <v>849</v>
      </c>
      <c r="B434" s="69" t="s">
        <v>850</v>
      </c>
      <c r="C434" s="70" t="n">
        <v>4219</v>
      </c>
      <c r="D434" s="71" t="n">
        <v>877</v>
      </c>
      <c r="E434" s="71" t="n">
        <f aca="false">SUM(E435:E442)</f>
        <v>380</v>
      </c>
      <c r="F434" s="68" t="n">
        <f aca="false">SUM(F435:F442)</f>
        <v>2474</v>
      </c>
      <c r="G434" s="68" t="n">
        <f aca="false">F434-C434</f>
        <v>-1745</v>
      </c>
      <c r="H434" s="72"/>
    </row>
    <row r="435" s="51" customFormat="true" ht="21" hidden="false" customHeight="true" outlineLevel="0" collapsed="false">
      <c r="A435" s="61" t="s">
        <v>851</v>
      </c>
      <c r="B435" s="69" t="s">
        <v>852</v>
      </c>
      <c r="C435" s="70" t="n">
        <v>144</v>
      </c>
      <c r="D435" s="71" t="n">
        <v>189</v>
      </c>
      <c r="E435" s="71" t="n">
        <v>0</v>
      </c>
      <c r="F435" s="71" t="n">
        <f aca="false">D435+E435</f>
        <v>189</v>
      </c>
      <c r="G435" s="71" t="n">
        <f aca="false">F435-C435</f>
        <v>45</v>
      </c>
      <c r="H435" s="72"/>
    </row>
    <row r="436" s="51" customFormat="true" ht="21" hidden="false" customHeight="true" outlineLevel="0" collapsed="false">
      <c r="A436" s="61" t="s">
        <v>853</v>
      </c>
      <c r="B436" s="69" t="s">
        <v>854</v>
      </c>
      <c r="C436" s="70" t="n">
        <v>252</v>
      </c>
      <c r="D436" s="71" t="n">
        <v>50</v>
      </c>
      <c r="E436" s="71" t="n">
        <v>0</v>
      </c>
      <c r="F436" s="71" t="n">
        <f aca="false">D436+E436</f>
        <v>50</v>
      </c>
      <c r="G436" s="71" t="n">
        <f aca="false">F436-C436</f>
        <v>-202</v>
      </c>
      <c r="H436" s="72"/>
    </row>
    <row r="437" s="51" customFormat="true" ht="21" hidden="false" customHeight="true" outlineLevel="0" collapsed="false">
      <c r="A437" s="61" t="s">
        <v>855</v>
      </c>
      <c r="B437" s="69" t="s">
        <v>856</v>
      </c>
      <c r="C437" s="70" t="n">
        <v>369</v>
      </c>
      <c r="D437" s="71"/>
      <c r="E437" s="71" t="n">
        <v>380</v>
      </c>
      <c r="F437" s="71" t="n">
        <f aca="false">D437+E437</f>
        <v>380</v>
      </c>
      <c r="G437" s="71" t="n">
        <f aca="false">F437-C437</f>
        <v>11</v>
      </c>
      <c r="H437" s="72"/>
    </row>
    <row r="438" s="51" customFormat="true" ht="21" hidden="false" customHeight="true" outlineLevel="0" collapsed="false">
      <c r="A438" s="61" t="s">
        <v>857</v>
      </c>
      <c r="B438" s="69" t="s">
        <v>858</v>
      </c>
      <c r="C438" s="70" t="n">
        <v>9</v>
      </c>
      <c r="D438" s="71"/>
      <c r="E438" s="71" t="n">
        <v>0</v>
      </c>
      <c r="F438" s="71" t="n">
        <f aca="false">D438+E438</f>
        <v>0</v>
      </c>
      <c r="G438" s="71" t="n">
        <f aca="false">F438-C438</f>
        <v>-9</v>
      </c>
      <c r="H438" s="72"/>
    </row>
    <row r="439" s="51" customFormat="true" ht="21" hidden="false" customHeight="true" outlineLevel="0" collapsed="false">
      <c r="A439" s="61" t="s">
        <v>859</v>
      </c>
      <c r="B439" s="69" t="s">
        <v>860</v>
      </c>
      <c r="C439" s="70" t="n">
        <v>2351</v>
      </c>
      <c r="D439" s="71"/>
      <c r="E439" s="71" t="n">
        <v>0</v>
      </c>
      <c r="F439" s="68" t="n">
        <v>1217</v>
      </c>
      <c r="G439" s="68" t="n">
        <f aca="false">F439-C439</f>
        <v>-1134</v>
      </c>
      <c r="H439" s="72"/>
    </row>
    <row r="440" s="51" customFormat="true" ht="21" hidden="false" customHeight="true" outlineLevel="0" collapsed="false">
      <c r="A440" s="61" t="s">
        <v>861</v>
      </c>
      <c r="B440" s="69" t="s">
        <v>862</v>
      </c>
      <c r="C440" s="70" t="n">
        <v>392</v>
      </c>
      <c r="D440" s="71" t="n">
        <v>33</v>
      </c>
      <c r="E440" s="71" t="n">
        <v>0</v>
      </c>
      <c r="F440" s="71" t="n">
        <f aca="false">D440+E440</f>
        <v>33</v>
      </c>
      <c r="G440" s="71" t="n">
        <f aca="false">F440-C440</f>
        <v>-359</v>
      </c>
      <c r="H440" s="72"/>
    </row>
    <row r="441" s="51" customFormat="true" ht="21" hidden="false" customHeight="true" outlineLevel="0" collapsed="false">
      <c r="A441" s="61" t="s">
        <v>863</v>
      </c>
      <c r="B441" s="69" t="s">
        <v>864</v>
      </c>
      <c r="C441" s="70" t="n">
        <v>700</v>
      </c>
      <c r="D441" s="71" t="n">
        <v>605</v>
      </c>
      <c r="E441" s="71" t="n">
        <v>0</v>
      </c>
      <c r="F441" s="71" t="n">
        <f aca="false">D441+E441</f>
        <v>605</v>
      </c>
      <c r="G441" s="71" t="n">
        <f aca="false">F441-C441</f>
        <v>-95</v>
      </c>
      <c r="H441" s="72"/>
    </row>
    <row r="442" s="51" customFormat="true" ht="21" hidden="false" customHeight="true" outlineLevel="0" collapsed="false">
      <c r="A442" s="61" t="s">
        <v>865</v>
      </c>
      <c r="B442" s="69" t="s">
        <v>866</v>
      </c>
      <c r="C442" s="70" t="n">
        <v>4</v>
      </c>
      <c r="D442" s="71"/>
      <c r="E442" s="71" t="n">
        <v>0</v>
      </c>
      <c r="F442" s="71" t="n">
        <f aca="false">D442+E442</f>
        <v>0</v>
      </c>
      <c r="G442" s="71" t="n">
        <f aca="false">F442-C442</f>
        <v>-4</v>
      </c>
      <c r="H442" s="72"/>
    </row>
    <row r="443" s="51" customFormat="true" ht="21" hidden="false" customHeight="true" outlineLevel="0" collapsed="false">
      <c r="A443" s="66" t="s">
        <v>867</v>
      </c>
      <c r="B443" s="67" t="s">
        <v>868</v>
      </c>
      <c r="C443" s="75" t="n">
        <v>5511</v>
      </c>
      <c r="D443" s="71" t="n">
        <f aca="false">D444+D447</f>
        <v>6648</v>
      </c>
      <c r="E443" s="71" t="n">
        <f aca="false">E444+E447</f>
        <v>3079</v>
      </c>
      <c r="F443" s="68" t="n">
        <f aca="false">F444+F447</f>
        <v>12059</v>
      </c>
      <c r="G443" s="68" t="n">
        <f aca="false">F443-C443</f>
        <v>6548</v>
      </c>
      <c r="H443" s="76"/>
      <c r="I443" s="51" t="n">
        <v>12059</v>
      </c>
      <c r="K443" s="51" t="n">
        <v>10054</v>
      </c>
    </row>
    <row r="444" s="51" customFormat="true" ht="21" hidden="false" customHeight="true" outlineLevel="0" collapsed="false">
      <c r="A444" s="61" t="n">
        <v>22101</v>
      </c>
      <c r="B444" s="69" t="s">
        <v>869</v>
      </c>
      <c r="C444" s="70"/>
      <c r="D444" s="71" t="n">
        <v>1983</v>
      </c>
      <c r="E444" s="71" t="n">
        <f aca="false">E445+E446</f>
        <v>2452</v>
      </c>
      <c r="F444" s="71" t="n">
        <f aca="false">F445+F446</f>
        <v>6447</v>
      </c>
      <c r="G444" s="71" t="n">
        <f aca="false">F444-C444</f>
        <v>6447</v>
      </c>
      <c r="H444" s="72"/>
    </row>
    <row r="445" s="51" customFormat="true" ht="21" hidden="false" customHeight="true" outlineLevel="0" collapsed="false">
      <c r="A445" s="61" t="n">
        <v>2210105</v>
      </c>
      <c r="B445" s="69" t="s">
        <v>870</v>
      </c>
      <c r="C445" s="70"/>
      <c r="D445" s="71" t="n">
        <v>258</v>
      </c>
      <c r="E445" s="71" t="n">
        <v>0</v>
      </c>
      <c r="F445" s="71" t="n">
        <v>0</v>
      </c>
      <c r="G445" s="71" t="n">
        <f aca="false">F445-C445</f>
        <v>0</v>
      </c>
      <c r="H445" s="72"/>
    </row>
    <row r="446" s="51" customFormat="true" ht="21" hidden="false" customHeight="true" outlineLevel="0" collapsed="false">
      <c r="A446" s="61" t="n">
        <v>2210108</v>
      </c>
      <c r="B446" s="69" t="s">
        <v>871</v>
      </c>
      <c r="C446" s="70"/>
      <c r="D446" s="71" t="n">
        <v>1725</v>
      </c>
      <c r="E446" s="71" t="n">
        <v>2452</v>
      </c>
      <c r="F446" s="71" t="n">
        <v>6447</v>
      </c>
      <c r="G446" s="71" t="n">
        <f aca="false">F446-C446</f>
        <v>6447</v>
      </c>
      <c r="H446" s="72"/>
    </row>
    <row r="447" s="51" customFormat="true" ht="21" hidden="false" customHeight="true" outlineLevel="0" collapsed="false">
      <c r="A447" s="61" t="s">
        <v>872</v>
      </c>
      <c r="B447" s="69" t="s">
        <v>873</v>
      </c>
      <c r="C447" s="70" t="n">
        <v>5511</v>
      </c>
      <c r="D447" s="71" t="n">
        <v>4665</v>
      </c>
      <c r="E447" s="71" t="n">
        <f aca="false">E448</f>
        <v>627</v>
      </c>
      <c r="F447" s="71" t="n">
        <f aca="false">F448</f>
        <v>5612</v>
      </c>
      <c r="G447" s="71" t="n">
        <f aca="false">F447-C447</f>
        <v>101</v>
      </c>
      <c r="H447" s="72"/>
    </row>
    <row r="448" s="51" customFormat="true" ht="21" hidden="false" customHeight="true" outlineLevel="0" collapsed="false">
      <c r="A448" s="61" t="s">
        <v>874</v>
      </c>
      <c r="B448" s="69" t="s">
        <v>875</v>
      </c>
      <c r="C448" s="70" t="n">
        <v>5511</v>
      </c>
      <c r="D448" s="71" t="n">
        <v>4665</v>
      </c>
      <c r="E448" s="71" t="n">
        <v>627</v>
      </c>
      <c r="F448" s="71" t="n">
        <v>5612</v>
      </c>
      <c r="G448" s="71" t="n">
        <f aca="false">F448-C448</f>
        <v>101</v>
      </c>
      <c r="H448" s="72"/>
    </row>
    <row r="449" s="51" customFormat="true" ht="21" hidden="false" customHeight="true" outlineLevel="0" collapsed="false">
      <c r="A449" s="66" t="n">
        <v>222</v>
      </c>
      <c r="B449" s="67" t="s">
        <v>876</v>
      </c>
      <c r="C449" s="75" t="n">
        <v>0</v>
      </c>
      <c r="D449" s="71" t="n">
        <f aca="false">D450+D452</f>
        <v>825</v>
      </c>
      <c r="E449" s="71" t="n">
        <f aca="false">E450+E452</f>
        <v>0</v>
      </c>
      <c r="F449" s="68" t="n">
        <f aca="false">F450+F452</f>
        <v>1673</v>
      </c>
      <c r="G449" s="68" t="n">
        <f aca="false">F449-C449</f>
        <v>1673</v>
      </c>
      <c r="H449" s="76"/>
      <c r="I449" s="51" t="n">
        <v>881</v>
      </c>
      <c r="K449" s="51" t="n">
        <v>1673</v>
      </c>
    </row>
    <row r="450" s="51" customFormat="true" ht="21" hidden="false" customHeight="true" outlineLevel="0" collapsed="false">
      <c r="A450" s="61" t="s">
        <v>877</v>
      </c>
      <c r="B450" s="69" t="s">
        <v>878</v>
      </c>
      <c r="C450" s="70"/>
      <c r="D450" s="71" t="n">
        <v>801</v>
      </c>
      <c r="E450" s="71" t="n">
        <f aca="false">E451</f>
        <v>0</v>
      </c>
      <c r="F450" s="68" t="n">
        <f aca="false">F451</f>
        <v>1649</v>
      </c>
      <c r="G450" s="68" t="n">
        <f aca="false">F450-C450</f>
        <v>1649</v>
      </c>
      <c r="H450" s="72"/>
    </row>
    <row r="451" s="51" customFormat="true" ht="21" hidden="false" customHeight="true" outlineLevel="0" collapsed="false">
      <c r="A451" s="61" t="n">
        <v>2220199</v>
      </c>
      <c r="B451" s="69" t="s">
        <v>879</v>
      </c>
      <c r="C451" s="70"/>
      <c r="D451" s="71" t="n">
        <v>801</v>
      </c>
      <c r="E451" s="71" t="n">
        <v>0</v>
      </c>
      <c r="F451" s="68" t="n">
        <v>1649</v>
      </c>
      <c r="G451" s="68" t="n">
        <f aca="false">F451-C451</f>
        <v>1649</v>
      </c>
      <c r="H451" s="72"/>
    </row>
    <row r="452" s="51" customFormat="true" ht="21" hidden="false" customHeight="true" outlineLevel="0" collapsed="false">
      <c r="A452" s="61" t="s">
        <v>880</v>
      </c>
      <c r="B452" s="69" t="s">
        <v>881</v>
      </c>
      <c r="C452" s="70"/>
      <c r="D452" s="71" t="n">
        <v>24</v>
      </c>
      <c r="E452" s="71" t="n">
        <f aca="false">E453</f>
        <v>0</v>
      </c>
      <c r="F452" s="71" t="n">
        <f aca="false">D452+E452</f>
        <v>24</v>
      </c>
      <c r="G452" s="71" t="n">
        <f aca="false">F452-C452</f>
        <v>24</v>
      </c>
      <c r="H452" s="72"/>
    </row>
    <row r="453" s="51" customFormat="true" ht="21" hidden="false" customHeight="true" outlineLevel="0" collapsed="false">
      <c r="A453" s="61" t="n">
        <v>2220403</v>
      </c>
      <c r="B453" s="69" t="s">
        <v>882</v>
      </c>
      <c r="C453" s="70"/>
      <c r="D453" s="71" t="n">
        <v>24</v>
      </c>
      <c r="E453" s="71" t="n">
        <v>0</v>
      </c>
      <c r="F453" s="71" t="n">
        <f aca="false">D453+E453</f>
        <v>24</v>
      </c>
      <c r="G453" s="71" t="n">
        <f aca="false">F453-C453</f>
        <v>24</v>
      </c>
      <c r="H453" s="72"/>
    </row>
    <row r="454" s="51" customFormat="true" ht="21" hidden="false" customHeight="true" outlineLevel="0" collapsed="false">
      <c r="A454" s="66" t="s">
        <v>883</v>
      </c>
      <c r="B454" s="67" t="s">
        <v>884</v>
      </c>
      <c r="C454" s="75" t="n">
        <v>2592</v>
      </c>
      <c r="D454" s="71" t="n">
        <f aca="false">D455+D459+D463+D465</f>
        <v>3987</v>
      </c>
      <c r="E454" s="71" t="n">
        <f aca="false">E455+E459+E463+E465</f>
        <v>103</v>
      </c>
      <c r="F454" s="68" t="n">
        <f aca="false">F455+F459+F463+F465</f>
        <v>4748</v>
      </c>
      <c r="G454" s="68" t="n">
        <f aca="false">F454-C454</f>
        <v>2156</v>
      </c>
      <c r="H454" s="76"/>
      <c r="I454" s="51" t="n">
        <v>40</v>
      </c>
      <c r="K454" s="51" t="n">
        <v>4748</v>
      </c>
    </row>
    <row r="455" s="51" customFormat="true" ht="21" hidden="false" customHeight="true" outlineLevel="0" collapsed="false">
      <c r="A455" s="61" t="s">
        <v>885</v>
      </c>
      <c r="B455" s="69" t="s">
        <v>886</v>
      </c>
      <c r="C455" s="70" t="n">
        <v>1984</v>
      </c>
      <c r="D455" s="71" t="n">
        <v>1883</v>
      </c>
      <c r="E455" s="71" t="n">
        <f aca="false">E456+E457+E458</f>
        <v>103</v>
      </c>
      <c r="F455" s="71" t="n">
        <f aca="false">F456+F457+F458</f>
        <v>1986</v>
      </c>
      <c r="G455" s="71" t="n">
        <f aca="false">F455-C455</f>
        <v>2</v>
      </c>
      <c r="H455" s="72"/>
    </row>
    <row r="456" s="51" customFormat="true" ht="21" hidden="false" customHeight="true" outlineLevel="0" collapsed="false">
      <c r="A456" s="61" t="s">
        <v>887</v>
      </c>
      <c r="B456" s="69" t="s">
        <v>286</v>
      </c>
      <c r="C456" s="70" t="n">
        <v>333</v>
      </c>
      <c r="D456" s="71" t="n">
        <v>446</v>
      </c>
      <c r="E456" s="71" t="n">
        <v>4</v>
      </c>
      <c r="F456" s="71" t="n">
        <f aca="false">D456+E456</f>
        <v>450</v>
      </c>
      <c r="G456" s="71" t="n">
        <f aca="false">F456-C456</f>
        <v>117</v>
      </c>
      <c r="H456" s="72"/>
    </row>
    <row r="457" s="51" customFormat="true" ht="21" hidden="false" customHeight="true" outlineLevel="0" collapsed="false">
      <c r="A457" s="61" t="s">
        <v>888</v>
      </c>
      <c r="B457" s="69" t="s">
        <v>558</v>
      </c>
      <c r="C457" s="70" t="n">
        <v>1651</v>
      </c>
      <c r="D457" s="71" t="n">
        <v>67</v>
      </c>
      <c r="E457" s="71" t="n">
        <v>99</v>
      </c>
      <c r="F457" s="71" t="n">
        <f aca="false">D457+E457</f>
        <v>166</v>
      </c>
      <c r="G457" s="71" t="n">
        <f aca="false">F457-C457</f>
        <v>-1485</v>
      </c>
      <c r="H457" s="72"/>
    </row>
    <row r="458" s="51" customFormat="true" ht="21" hidden="false" customHeight="true" outlineLevel="0" collapsed="false">
      <c r="A458" s="61" t="n">
        <v>2240199</v>
      </c>
      <c r="B458" s="69" t="s">
        <v>889</v>
      </c>
      <c r="C458" s="70"/>
      <c r="D458" s="71" t="n">
        <v>1370</v>
      </c>
      <c r="E458" s="71" t="n">
        <v>0</v>
      </c>
      <c r="F458" s="71" t="n">
        <f aca="false">D458+E458</f>
        <v>1370</v>
      </c>
      <c r="G458" s="71" t="n">
        <f aca="false">F458-C458</f>
        <v>1370</v>
      </c>
      <c r="H458" s="72"/>
    </row>
    <row r="459" s="51" customFormat="true" ht="21" hidden="false" customHeight="true" outlineLevel="0" collapsed="false">
      <c r="A459" s="61" t="s">
        <v>890</v>
      </c>
      <c r="B459" s="69" t="s">
        <v>891</v>
      </c>
      <c r="C459" s="70" t="n">
        <v>608</v>
      </c>
      <c r="D459" s="71" t="n">
        <v>661</v>
      </c>
      <c r="E459" s="71" t="n">
        <f aca="false">E460+E461+E462</f>
        <v>0</v>
      </c>
      <c r="F459" s="71" t="n">
        <f aca="false">D459+E459</f>
        <v>661</v>
      </c>
      <c r="G459" s="71" t="n">
        <f aca="false">F459-C459</f>
        <v>53</v>
      </c>
      <c r="H459" s="72"/>
    </row>
    <row r="460" s="51" customFormat="true" ht="21" hidden="false" customHeight="true" outlineLevel="0" collapsed="false">
      <c r="A460" s="61" t="s">
        <v>892</v>
      </c>
      <c r="B460" s="69" t="s">
        <v>286</v>
      </c>
      <c r="C460" s="70" t="n">
        <v>288</v>
      </c>
      <c r="D460" s="71" t="n">
        <v>301</v>
      </c>
      <c r="E460" s="71" t="n">
        <v>0</v>
      </c>
      <c r="F460" s="71" t="n">
        <f aca="false">D460+E460</f>
        <v>301</v>
      </c>
      <c r="G460" s="71" t="n">
        <f aca="false">F460-C460</f>
        <v>13</v>
      </c>
      <c r="H460" s="72"/>
    </row>
    <row r="461" s="51" customFormat="true" ht="21" hidden="false" customHeight="true" outlineLevel="0" collapsed="false">
      <c r="A461" s="61" t="s">
        <v>893</v>
      </c>
      <c r="B461" s="69" t="s">
        <v>558</v>
      </c>
      <c r="C461" s="70" t="n">
        <v>180</v>
      </c>
      <c r="D461" s="71" t="n">
        <v>220</v>
      </c>
      <c r="E461" s="71" t="n">
        <v>0</v>
      </c>
      <c r="F461" s="71" t="n">
        <f aca="false">D461+E461</f>
        <v>220</v>
      </c>
      <c r="G461" s="71" t="n">
        <f aca="false">F461-C461</f>
        <v>40</v>
      </c>
      <c r="H461" s="72"/>
    </row>
    <row r="462" s="51" customFormat="true" ht="21" hidden="false" customHeight="true" outlineLevel="0" collapsed="false">
      <c r="A462" s="61" t="s">
        <v>894</v>
      </c>
      <c r="B462" s="69" t="s">
        <v>895</v>
      </c>
      <c r="C462" s="70" t="n">
        <v>140</v>
      </c>
      <c r="D462" s="71" t="n">
        <v>140</v>
      </c>
      <c r="E462" s="71" t="n">
        <v>0</v>
      </c>
      <c r="F462" s="71" t="n">
        <f aca="false">D462+E462</f>
        <v>140</v>
      </c>
      <c r="G462" s="71" t="n">
        <f aca="false">F462-C462</f>
        <v>0</v>
      </c>
      <c r="H462" s="72"/>
    </row>
    <row r="463" s="51" customFormat="true" ht="21" hidden="false" customHeight="true" outlineLevel="0" collapsed="false">
      <c r="A463" s="61" t="n">
        <v>22406</v>
      </c>
      <c r="B463" s="69" t="s">
        <v>896</v>
      </c>
      <c r="C463" s="70"/>
      <c r="D463" s="71" t="n">
        <v>25</v>
      </c>
      <c r="E463" s="71" t="n">
        <f aca="false">E464</f>
        <v>0</v>
      </c>
      <c r="F463" s="71" t="n">
        <f aca="false">D463+E463</f>
        <v>25</v>
      </c>
      <c r="G463" s="71" t="n">
        <f aca="false">F463-C463</f>
        <v>25</v>
      </c>
      <c r="H463" s="72"/>
    </row>
    <row r="464" s="51" customFormat="true" ht="21" hidden="false" customHeight="true" outlineLevel="0" collapsed="false">
      <c r="A464" s="61" t="n">
        <v>2240601</v>
      </c>
      <c r="B464" s="69" t="s">
        <v>897</v>
      </c>
      <c r="C464" s="70"/>
      <c r="D464" s="71" t="n">
        <v>25</v>
      </c>
      <c r="E464" s="71" t="n">
        <v>0</v>
      </c>
      <c r="F464" s="71" t="n">
        <f aca="false">D464+E464</f>
        <v>25</v>
      </c>
      <c r="G464" s="71" t="n">
        <f aca="false">F464-C464</f>
        <v>25</v>
      </c>
      <c r="H464" s="72"/>
    </row>
    <row r="465" s="51" customFormat="true" ht="21" hidden="false" customHeight="true" outlineLevel="0" collapsed="false">
      <c r="A465" s="61" t="n">
        <v>22407</v>
      </c>
      <c r="B465" s="69" t="s">
        <v>898</v>
      </c>
      <c r="C465" s="70"/>
      <c r="D465" s="71" t="n">
        <v>1418</v>
      </c>
      <c r="E465" s="71" t="n">
        <f aca="false">E466+E467</f>
        <v>0</v>
      </c>
      <c r="F465" s="68" t="n">
        <v>2076</v>
      </c>
      <c r="G465" s="68" t="n">
        <f aca="false">F465-C465</f>
        <v>2076</v>
      </c>
      <c r="H465" s="72"/>
    </row>
    <row r="466" s="51" customFormat="true" ht="21" hidden="false" customHeight="true" outlineLevel="0" collapsed="false">
      <c r="A466" s="61" t="n">
        <v>2240704</v>
      </c>
      <c r="B466" s="69" t="s">
        <v>899</v>
      </c>
      <c r="C466" s="70"/>
      <c r="D466" s="71" t="n">
        <v>268</v>
      </c>
      <c r="E466" s="71" t="n">
        <v>0</v>
      </c>
      <c r="F466" s="68" t="n">
        <f aca="false">D466+E466</f>
        <v>268</v>
      </c>
      <c r="G466" s="68" t="n">
        <f aca="false">F466-C466</f>
        <v>268</v>
      </c>
      <c r="H466" s="72"/>
    </row>
    <row r="467" s="51" customFormat="true" ht="21" hidden="false" customHeight="true" outlineLevel="0" collapsed="false">
      <c r="A467" s="61" t="n">
        <v>2240799</v>
      </c>
      <c r="B467" s="69" t="s">
        <v>900</v>
      </c>
      <c r="C467" s="70"/>
      <c r="D467" s="71" t="n">
        <v>1150</v>
      </c>
      <c r="E467" s="71" t="n">
        <v>0</v>
      </c>
      <c r="F467" s="68" t="n">
        <v>1808</v>
      </c>
      <c r="G467" s="68" t="n">
        <f aca="false">F467-C467</f>
        <v>1808</v>
      </c>
      <c r="H467" s="72"/>
    </row>
    <row r="468" s="51" customFormat="true" ht="21" hidden="false" customHeight="true" outlineLevel="0" collapsed="false">
      <c r="A468" s="66" t="s">
        <v>901</v>
      </c>
      <c r="B468" s="67" t="s">
        <v>902</v>
      </c>
      <c r="C468" s="75" t="n">
        <v>3500</v>
      </c>
      <c r="D468" s="71"/>
      <c r="E468" s="71" t="n">
        <f aca="false">E469</f>
        <v>0</v>
      </c>
      <c r="F468" s="68" t="n">
        <v>3500</v>
      </c>
      <c r="G468" s="68" t="n">
        <f aca="false">F468-C468</f>
        <v>0</v>
      </c>
      <c r="H468" s="76"/>
    </row>
    <row r="469" s="51" customFormat="true" ht="21" hidden="false" customHeight="true" outlineLevel="0" collapsed="false">
      <c r="A469" s="61" t="s">
        <v>901</v>
      </c>
      <c r="B469" s="69" t="s">
        <v>903</v>
      </c>
      <c r="C469" s="70" t="n">
        <v>3500</v>
      </c>
      <c r="D469" s="71"/>
      <c r="E469" s="71" t="n">
        <f aca="false">E470</f>
        <v>0</v>
      </c>
      <c r="F469" s="71" t="n">
        <v>3500</v>
      </c>
      <c r="G469" s="71" t="n">
        <f aca="false">F469-C469</f>
        <v>0</v>
      </c>
      <c r="H469" s="72"/>
    </row>
    <row r="470" s="51" customFormat="true" ht="21" hidden="false" customHeight="true" outlineLevel="0" collapsed="false">
      <c r="A470" s="61" t="s">
        <v>901</v>
      </c>
      <c r="B470" s="69" t="s">
        <v>904</v>
      </c>
      <c r="C470" s="70" t="n">
        <v>3500</v>
      </c>
      <c r="D470" s="71"/>
      <c r="E470" s="71" t="n">
        <v>0</v>
      </c>
      <c r="F470" s="71" t="n">
        <v>3500</v>
      </c>
      <c r="G470" s="71" t="n">
        <f aca="false">F470-C470</f>
        <v>0</v>
      </c>
      <c r="H470" s="72"/>
    </row>
    <row r="471" s="51" customFormat="true" ht="21" hidden="false" customHeight="true" outlineLevel="0" collapsed="false">
      <c r="A471" s="66" t="s">
        <v>905</v>
      </c>
      <c r="B471" s="67" t="s">
        <v>906</v>
      </c>
      <c r="C471" s="75" t="n">
        <f aca="false">C472+C473</f>
        <v>8110</v>
      </c>
      <c r="D471" s="70" t="n">
        <f aca="false">D472+D473</f>
        <v>0</v>
      </c>
      <c r="E471" s="70" t="n">
        <f aca="false">E472+E473</f>
        <v>4110</v>
      </c>
      <c r="F471" s="75" t="n">
        <f aca="false">F472+F473</f>
        <v>4110</v>
      </c>
      <c r="G471" s="75" t="n">
        <f aca="false">G472+G473</f>
        <v>0</v>
      </c>
      <c r="H471" s="76"/>
    </row>
    <row r="472" s="51" customFormat="true" ht="21" hidden="false" customHeight="true" outlineLevel="0" collapsed="false">
      <c r="A472" s="61" t="s">
        <v>907</v>
      </c>
      <c r="B472" s="69" t="s">
        <v>908</v>
      </c>
      <c r="C472" s="70" t="n">
        <v>8000</v>
      </c>
      <c r="D472" s="71"/>
      <c r="E472" s="71" t="n">
        <v>4000</v>
      </c>
      <c r="F472" s="71" t="n">
        <f aca="false">D472+E472</f>
        <v>4000</v>
      </c>
      <c r="G472" s="71"/>
      <c r="H472" s="72"/>
    </row>
    <row r="473" s="51" customFormat="true" ht="21" hidden="false" customHeight="true" outlineLevel="0" collapsed="false">
      <c r="A473" s="61" t="s">
        <v>909</v>
      </c>
      <c r="B473" s="69" t="s">
        <v>910</v>
      </c>
      <c r="C473" s="70" t="n">
        <v>110</v>
      </c>
      <c r="D473" s="71"/>
      <c r="E473" s="71" t="n">
        <v>110</v>
      </c>
      <c r="F473" s="71" t="n">
        <f aca="false">D473+E473</f>
        <v>110</v>
      </c>
      <c r="G473" s="71" t="n">
        <f aca="false">F473-C473</f>
        <v>0</v>
      </c>
      <c r="H473" s="72"/>
    </row>
    <row r="474" s="51" customFormat="true" ht="21" hidden="false" customHeight="true" outlineLevel="0" collapsed="false">
      <c r="A474" s="61" t="s">
        <v>911</v>
      </c>
      <c r="B474" s="69" t="s">
        <v>912</v>
      </c>
      <c r="C474" s="70" t="n">
        <v>110</v>
      </c>
      <c r="D474" s="71"/>
      <c r="E474" s="71" t="n">
        <v>110</v>
      </c>
      <c r="F474" s="71" t="n">
        <f aca="false">D474+E474</f>
        <v>110</v>
      </c>
      <c r="G474" s="71" t="n">
        <f aca="false">F474-C474</f>
        <v>0</v>
      </c>
      <c r="H474" s="72"/>
    </row>
    <row r="475" s="51" customFormat="true" ht="21" hidden="false" customHeight="true" outlineLevel="0" collapsed="false">
      <c r="A475" s="66" t="s">
        <v>913</v>
      </c>
      <c r="B475" s="67" t="s">
        <v>914</v>
      </c>
      <c r="C475" s="75" t="n">
        <v>6365</v>
      </c>
      <c r="D475" s="71" t="n">
        <v>2069</v>
      </c>
      <c r="E475" s="71" t="n">
        <f aca="false">E476</f>
        <v>4400</v>
      </c>
      <c r="F475" s="68" t="n">
        <v>6419</v>
      </c>
      <c r="G475" s="68" t="n">
        <f aca="false">F475-C475</f>
        <v>54</v>
      </c>
      <c r="H475" s="76"/>
      <c r="K475" s="51" t="n">
        <v>6419</v>
      </c>
    </row>
    <row r="476" s="51" customFormat="true" ht="21" hidden="false" customHeight="true" outlineLevel="0" collapsed="false">
      <c r="A476" s="61" t="s">
        <v>915</v>
      </c>
      <c r="B476" s="69" t="s">
        <v>916</v>
      </c>
      <c r="C476" s="70" t="n">
        <v>6365</v>
      </c>
      <c r="D476" s="71" t="n">
        <v>2069</v>
      </c>
      <c r="E476" s="71" t="n">
        <f aca="false">E477</f>
        <v>4400</v>
      </c>
      <c r="F476" s="68" t="n">
        <f aca="false">F477</f>
        <v>6419</v>
      </c>
      <c r="G476" s="68" t="n">
        <f aca="false">F476-C476</f>
        <v>54</v>
      </c>
      <c r="H476" s="72"/>
    </row>
    <row r="477" s="51" customFormat="true" ht="21" hidden="false" customHeight="true" outlineLevel="0" collapsed="false">
      <c r="A477" s="61" t="s">
        <v>917</v>
      </c>
      <c r="B477" s="69" t="s">
        <v>918</v>
      </c>
      <c r="C477" s="70" t="n">
        <v>6365</v>
      </c>
      <c r="D477" s="71" t="n">
        <v>2069</v>
      </c>
      <c r="E477" s="71" t="n">
        <v>4400</v>
      </c>
      <c r="F477" s="68" t="n">
        <v>6419</v>
      </c>
      <c r="G477" s="68" t="n">
        <f aca="false">F477-C477</f>
        <v>54</v>
      </c>
      <c r="H477" s="72"/>
    </row>
    <row r="478" s="51" customFormat="true" ht="21" hidden="false" customHeight="true" outlineLevel="0" collapsed="false">
      <c r="A478" s="66" t="n">
        <v>233</v>
      </c>
      <c r="B478" s="67" t="s">
        <v>919</v>
      </c>
      <c r="C478" s="75" t="n">
        <f aca="false">C479</f>
        <v>0</v>
      </c>
      <c r="D478" s="70" t="n">
        <f aca="false">D479</f>
        <v>0</v>
      </c>
      <c r="E478" s="70" t="n">
        <f aca="false">E479</f>
        <v>21</v>
      </c>
      <c r="F478" s="68" t="n">
        <v>20</v>
      </c>
      <c r="G478" s="68" t="n">
        <v>20</v>
      </c>
      <c r="H478" s="76"/>
      <c r="K478" s="51" t="n">
        <v>20</v>
      </c>
    </row>
    <row r="479" s="51" customFormat="true" ht="21" hidden="false" customHeight="true" outlineLevel="0" collapsed="false">
      <c r="A479" s="61" t="n">
        <v>23303</v>
      </c>
      <c r="B479" s="69" t="s">
        <v>920</v>
      </c>
      <c r="C479" s="70" t="n">
        <v>0</v>
      </c>
      <c r="D479" s="71"/>
      <c r="E479" s="71" t="n">
        <v>21</v>
      </c>
      <c r="F479" s="68" t="n">
        <v>20</v>
      </c>
      <c r="G479" s="68" t="n">
        <f aca="false">F479-C479</f>
        <v>20</v>
      </c>
      <c r="H479" s="72"/>
    </row>
    <row r="480" s="51" customFormat="true" ht="21" hidden="false" customHeight="true" outlineLevel="0" collapsed="false">
      <c r="A480" s="61"/>
      <c r="B480" s="62" t="s">
        <v>921</v>
      </c>
      <c r="C480" s="63" t="n">
        <v>43365</v>
      </c>
      <c r="D480" s="71" t="n">
        <f aca="false">D481+D482</f>
        <v>9411</v>
      </c>
      <c r="E480" s="71" t="n">
        <f aca="false">E481+E482</f>
        <v>33954</v>
      </c>
      <c r="F480" s="71" t="n">
        <f aca="false">F481+F482</f>
        <v>43365</v>
      </c>
      <c r="G480" s="71" t="n">
        <f aca="false">F480-C480</f>
        <v>0</v>
      </c>
      <c r="H480" s="72"/>
    </row>
    <row r="481" s="51" customFormat="true" ht="21" hidden="false" customHeight="true" outlineLevel="0" collapsed="false">
      <c r="A481" s="78"/>
      <c r="B481" s="79" t="s">
        <v>922</v>
      </c>
      <c r="C481" s="70" t="n">
        <v>12696</v>
      </c>
      <c r="D481" s="71" t="n">
        <v>9411</v>
      </c>
      <c r="E481" s="71" t="n">
        <v>3285</v>
      </c>
      <c r="F481" s="71" t="n">
        <f aca="false">D481+E481</f>
        <v>12696</v>
      </c>
      <c r="G481" s="71" t="n">
        <f aca="false">F481-C481</f>
        <v>0</v>
      </c>
      <c r="H481" s="72"/>
    </row>
    <row r="482" s="51" customFormat="true" ht="21" hidden="false" customHeight="true" outlineLevel="0" collapsed="false">
      <c r="A482" s="78"/>
      <c r="B482" s="79" t="s">
        <v>923</v>
      </c>
      <c r="C482" s="70" t="n">
        <v>30669</v>
      </c>
      <c r="D482" s="71" t="n">
        <v>0</v>
      </c>
      <c r="E482" s="71" t="n">
        <v>30669</v>
      </c>
      <c r="F482" s="71" t="n">
        <f aca="false">D482+E482</f>
        <v>30669</v>
      </c>
      <c r="G482" s="71" t="n">
        <f aca="false">F482-C482</f>
        <v>0</v>
      </c>
      <c r="H482" s="72"/>
    </row>
  </sheetData>
  <mergeCells count="2">
    <mergeCell ref="A2:H2"/>
    <mergeCell ref="C3:F3"/>
  </mergeCells>
  <printOptions headings="false" gridLines="false" gridLinesSet="true" horizontalCentered="true" verticalCentered="false"/>
  <pageMargins left="0.354166666666667" right="0.196527777777778"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2" activeCellId="0" sqref="L2"/>
    </sheetView>
  </sheetViews>
  <sheetFormatPr defaultColWidth="8.99609375" defaultRowHeight="15.75" zeroHeight="false" outlineLevelRow="0" outlineLevelCol="0"/>
  <cols>
    <col collapsed="false" customWidth="true" hidden="false" outlineLevel="0" max="1" min="1" style="80" width="23.12"/>
    <col collapsed="false" customWidth="true" hidden="false" outlineLevel="0" max="3" min="2" style="81" width="8.36"/>
    <col collapsed="false" customWidth="true" hidden="false" outlineLevel="0" max="4" min="4" style="81" width="9.87"/>
    <col collapsed="false" customWidth="true" hidden="false" outlineLevel="0" max="5" min="5" style="81" width="15.75"/>
    <col collapsed="false" customWidth="true" hidden="false" outlineLevel="0" max="6" min="6" style="82" width="23.12"/>
    <col collapsed="false" customWidth="true" hidden="false" outlineLevel="0" max="7" min="7" style="81" width="9.12"/>
    <col collapsed="false" customWidth="true" hidden="false" outlineLevel="0" max="8" min="8" style="81" width="8.62"/>
    <col collapsed="false" customWidth="true" hidden="false" outlineLevel="0" max="9" min="9" style="81" width="9.75"/>
    <col collapsed="false" customWidth="true" hidden="false" outlineLevel="0" max="10" min="10" style="83" width="15.99"/>
    <col collapsed="false" customWidth="false" hidden="false" outlineLevel="0" max="257" min="11" style="80" width="8.99"/>
  </cols>
  <sheetData>
    <row r="1" s="85" customFormat="true" ht="15.75" hidden="false" customHeight="false" outlineLevel="0" collapsed="false">
      <c r="A1" s="84" t="s">
        <v>924</v>
      </c>
      <c r="B1" s="81"/>
      <c r="C1" s="81"/>
      <c r="D1" s="81"/>
      <c r="E1" s="81"/>
      <c r="F1" s="82"/>
      <c r="G1" s="81"/>
      <c r="H1" s="81"/>
      <c r="I1" s="81"/>
      <c r="J1" s="83"/>
    </row>
    <row r="2" s="85" customFormat="true" ht="37" hidden="false" customHeight="true" outlineLevel="0" collapsed="false">
      <c r="A2" s="86" t="s">
        <v>925</v>
      </c>
      <c r="B2" s="86"/>
      <c r="C2" s="86"/>
      <c r="D2" s="86"/>
      <c r="E2" s="86"/>
      <c r="F2" s="86"/>
      <c r="G2" s="86"/>
      <c r="H2" s="86"/>
      <c r="I2" s="86"/>
      <c r="J2" s="86"/>
    </row>
    <row r="3" s="83" customFormat="true" ht="18" hidden="false" customHeight="true" outlineLevel="0" collapsed="false">
      <c r="A3" s="84"/>
      <c r="B3" s="87"/>
      <c r="C3" s="87"/>
      <c r="D3" s="87"/>
      <c r="E3" s="87"/>
      <c r="F3" s="88"/>
      <c r="G3" s="87"/>
      <c r="H3" s="87"/>
      <c r="I3" s="87"/>
      <c r="J3" s="89" t="s">
        <v>2</v>
      </c>
      <c r="M3" s="90"/>
    </row>
    <row r="4" s="83" customFormat="true" ht="35" hidden="false" customHeight="true" outlineLevel="0" collapsed="false">
      <c r="A4" s="91" t="s">
        <v>926</v>
      </c>
      <c r="B4" s="91" t="s">
        <v>6</v>
      </c>
      <c r="C4" s="8" t="s">
        <v>7</v>
      </c>
      <c r="D4" s="92" t="s">
        <v>8</v>
      </c>
      <c r="E4" s="92" t="s">
        <v>40</v>
      </c>
      <c r="F4" s="91" t="s">
        <v>927</v>
      </c>
      <c r="G4" s="91" t="s">
        <v>6</v>
      </c>
      <c r="H4" s="8" t="s">
        <v>7</v>
      </c>
      <c r="I4" s="92" t="s">
        <v>8</v>
      </c>
      <c r="J4" s="91" t="s">
        <v>40</v>
      </c>
    </row>
    <row r="5" s="83" customFormat="true" ht="29" hidden="false" customHeight="true" outlineLevel="0" collapsed="false">
      <c r="A5" s="91" t="s">
        <v>928</v>
      </c>
      <c r="B5" s="91" t="n">
        <f aca="false">B6+B16+B22+B43+B46+B59+B55</f>
        <v>46609</v>
      </c>
      <c r="C5" s="91" t="n">
        <f aca="false">C6+C16+C22+C43+C46+C59+C55</f>
        <v>35316</v>
      </c>
      <c r="D5" s="91" t="n">
        <f aca="false">D6+D16+D22+D43+D46+D59+D55</f>
        <v>-11293</v>
      </c>
      <c r="E5" s="93"/>
      <c r="F5" s="91" t="s">
        <v>928</v>
      </c>
      <c r="G5" s="91" t="n">
        <f aca="false">G6+G55+G16+G22+G43+G46+G59</f>
        <v>46609</v>
      </c>
      <c r="H5" s="91" t="n">
        <f aca="false">H6+H55+H16+H22+H43+H46+H59</f>
        <v>35316</v>
      </c>
      <c r="I5" s="91" t="n">
        <f aca="false">I6+I55+I16+I22+I43+I46+I59</f>
        <v>-11293</v>
      </c>
      <c r="J5" s="94"/>
    </row>
    <row r="6" s="83" customFormat="true" ht="35" hidden="false" customHeight="true" outlineLevel="0" collapsed="false">
      <c r="A6" s="95" t="s">
        <v>929</v>
      </c>
      <c r="B6" s="91" t="n">
        <f aca="false">B7+B11</f>
        <v>10500</v>
      </c>
      <c r="C6" s="91" t="n">
        <f aca="false">C7+C11</f>
        <v>10500</v>
      </c>
      <c r="D6" s="91" t="n">
        <f aca="false">D7+D11</f>
        <v>0</v>
      </c>
      <c r="E6" s="95"/>
      <c r="F6" s="95" t="s">
        <v>930</v>
      </c>
      <c r="G6" s="91" t="n">
        <f aca="false">G7+G14</f>
        <v>10500</v>
      </c>
      <c r="H6" s="91" t="n">
        <v>10500</v>
      </c>
      <c r="I6" s="91" t="n">
        <v>0</v>
      </c>
      <c r="J6" s="94"/>
    </row>
    <row r="7" s="83" customFormat="true" ht="29" hidden="false" customHeight="true" outlineLevel="0" collapsed="false">
      <c r="A7" s="94" t="s">
        <v>931</v>
      </c>
      <c r="B7" s="13" t="n">
        <v>10000</v>
      </c>
      <c r="C7" s="13" t="n">
        <v>10000</v>
      </c>
      <c r="D7" s="13" t="n">
        <f aca="false">C7-B7</f>
        <v>0</v>
      </c>
      <c r="E7" s="94"/>
      <c r="F7" s="96" t="s">
        <v>932</v>
      </c>
      <c r="G7" s="13" t="n">
        <f aca="false">SUM(G8:G13)</f>
        <v>9875</v>
      </c>
      <c r="H7" s="13" t="n">
        <f aca="false">SUM(H8:H13)</f>
        <v>9875</v>
      </c>
      <c r="I7" s="13" t="n">
        <f aca="false">SUM(I8:I13)</f>
        <v>0</v>
      </c>
      <c r="J7" s="94"/>
    </row>
    <row r="8" s="83" customFormat="true" ht="29" hidden="false" customHeight="true" outlineLevel="0" collapsed="false">
      <c r="A8" s="97" t="s">
        <v>933</v>
      </c>
      <c r="B8" s="13" t="n">
        <v>1865</v>
      </c>
      <c r="C8" s="13" t="n">
        <v>1865</v>
      </c>
      <c r="D8" s="13" t="n">
        <f aca="false">C8-B8</f>
        <v>0</v>
      </c>
      <c r="E8" s="94"/>
      <c r="F8" s="94" t="s">
        <v>934</v>
      </c>
      <c r="G8" s="13" t="n">
        <v>5660</v>
      </c>
      <c r="H8" s="13" t="n">
        <v>5660</v>
      </c>
      <c r="I8" s="13" t="n">
        <f aca="false">H8-G8</f>
        <v>0</v>
      </c>
      <c r="J8" s="94"/>
    </row>
    <row r="9" s="83" customFormat="true" ht="35" hidden="false" customHeight="true" outlineLevel="0" collapsed="false">
      <c r="A9" s="97" t="s">
        <v>935</v>
      </c>
      <c r="B9" s="13" t="n">
        <v>250</v>
      </c>
      <c r="C9" s="13" t="n">
        <v>250</v>
      </c>
      <c r="D9" s="13" t="n">
        <f aca="false">C9-B9</f>
        <v>0</v>
      </c>
      <c r="E9" s="94"/>
      <c r="F9" s="94" t="s">
        <v>936</v>
      </c>
      <c r="G9" s="13" t="n">
        <v>1865</v>
      </c>
      <c r="H9" s="13" t="n">
        <v>1865</v>
      </c>
      <c r="I9" s="13" t="n">
        <f aca="false">H9-G9</f>
        <v>0</v>
      </c>
      <c r="J9" s="94"/>
    </row>
    <row r="10" s="83" customFormat="true" ht="32" hidden="false" customHeight="true" outlineLevel="0" collapsed="false">
      <c r="A10" s="97" t="s">
        <v>937</v>
      </c>
      <c r="B10" s="13" t="n">
        <v>1400</v>
      </c>
      <c r="C10" s="13" t="n">
        <v>1400</v>
      </c>
      <c r="D10" s="13" t="n">
        <f aca="false">C10-B10</f>
        <v>0</v>
      </c>
      <c r="E10" s="94"/>
      <c r="F10" s="94" t="s">
        <v>938</v>
      </c>
      <c r="G10" s="13" t="n">
        <v>250</v>
      </c>
      <c r="H10" s="13" t="n">
        <v>250</v>
      </c>
      <c r="I10" s="13" t="n">
        <f aca="false">H10-G10</f>
        <v>0</v>
      </c>
      <c r="J10" s="94"/>
    </row>
    <row r="11" s="83" customFormat="true" ht="29" hidden="false" customHeight="true" outlineLevel="0" collapsed="false">
      <c r="A11" s="94" t="s">
        <v>939</v>
      </c>
      <c r="B11" s="13" t="n">
        <v>500</v>
      </c>
      <c r="C11" s="13" t="n">
        <v>500</v>
      </c>
      <c r="D11" s="13" t="n">
        <f aca="false">C11-B11</f>
        <v>0</v>
      </c>
      <c r="E11" s="94"/>
      <c r="F11" s="94" t="s">
        <v>940</v>
      </c>
      <c r="G11" s="13" t="n">
        <v>1400</v>
      </c>
      <c r="H11" s="13" t="n">
        <v>1400</v>
      </c>
      <c r="I11" s="13" t="n">
        <f aca="false">H11-G11</f>
        <v>0</v>
      </c>
      <c r="J11" s="94"/>
    </row>
    <row r="12" s="83" customFormat="true" ht="29" hidden="false" customHeight="true" outlineLevel="0" collapsed="false">
      <c r="A12" s="94"/>
      <c r="B12" s="13"/>
      <c r="C12" s="13"/>
      <c r="D12" s="13"/>
      <c r="E12" s="94"/>
      <c r="F12" s="94" t="s">
        <v>941</v>
      </c>
      <c r="G12" s="13" t="n">
        <v>200</v>
      </c>
      <c r="H12" s="13" t="n">
        <v>200</v>
      </c>
      <c r="I12" s="13" t="n">
        <f aca="false">H12-G12</f>
        <v>0</v>
      </c>
      <c r="J12" s="94"/>
    </row>
    <row r="13" s="83" customFormat="true" ht="29" hidden="false" customHeight="true" outlineLevel="0" collapsed="false">
      <c r="A13" s="94"/>
      <c r="B13" s="13"/>
      <c r="C13" s="13"/>
      <c r="D13" s="13"/>
      <c r="E13" s="94"/>
      <c r="F13" s="94" t="s">
        <v>942</v>
      </c>
      <c r="G13" s="13" t="n">
        <v>500</v>
      </c>
      <c r="H13" s="13" t="n">
        <v>500</v>
      </c>
      <c r="I13" s="13" t="n">
        <f aca="false">H13-G13</f>
        <v>0</v>
      </c>
      <c r="J13" s="94"/>
    </row>
    <row r="14" s="83" customFormat="true" ht="29" hidden="false" customHeight="true" outlineLevel="0" collapsed="false">
      <c r="A14" s="94"/>
      <c r="B14" s="13"/>
      <c r="C14" s="13"/>
      <c r="D14" s="13"/>
      <c r="E14" s="94"/>
      <c r="F14" s="96" t="s">
        <v>943</v>
      </c>
      <c r="G14" s="13" t="n">
        <f aca="false">G15</f>
        <v>625</v>
      </c>
      <c r="H14" s="13" t="n">
        <f aca="false">H15</f>
        <v>625</v>
      </c>
      <c r="I14" s="13" t="n">
        <f aca="false">I15</f>
        <v>0</v>
      </c>
      <c r="J14" s="94"/>
    </row>
    <row r="15" s="83" customFormat="true" ht="29" hidden="false" customHeight="true" outlineLevel="0" collapsed="false">
      <c r="A15" s="94"/>
      <c r="B15" s="13"/>
      <c r="C15" s="13"/>
      <c r="D15" s="13"/>
      <c r="E15" s="94"/>
      <c r="F15" s="97" t="s">
        <v>944</v>
      </c>
      <c r="G15" s="13" t="n">
        <v>625</v>
      </c>
      <c r="H15" s="13" t="n">
        <v>625</v>
      </c>
      <c r="I15" s="13" t="n">
        <f aca="false">H15-G15</f>
        <v>0</v>
      </c>
      <c r="J15" s="94"/>
    </row>
    <row r="16" s="83" customFormat="true" ht="32" hidden="false" customHeight="true" outlineLevel="0" collapsed="false">
      <c r="A16" s="95" t="s">
        <v>945</v>
      </c>
      <c r="B16" s="91" t="n">
        <f aca="false">B17+B18+B19+B20+B21</f>
        <v>27000</v>
      </c>
      <c r="C16" s="91" t="n">
        <f aca="false">C17+C18+C19+C20+C21</f>
        <v>1656</v>
      </c>
      <c r="D16" s="91" t="n">
        <f aca="false">D17+D18+D19+D20+D21</f>
        <v>-25344</v>
      </c>
      <c r="E16" s="94"/>
      <c r="F16" s="95" t="s">
        <v>930</v>
      </c>
      <c r="G16" s="91" t="n">
        <f aca="false">G17+G18</f>
        <v>27000</v>
      </c>
      <c r="H16" s="91" t="n">
        <f aca="false">H17+H18</f>
        <v>1656</v>
      </c>
      <c r="I16" s="91" t="n">
        <f aca="false">I17+I18</f>
        <v>-25344</v>
      </c>
      <c r="J16" s="94"/>
    </row>
    <row r="17" s="83" customFormat="true" ht="49" hidden="false" customHeight="true" outlineLevel="0" collapsed="false">
      <c r="A17" s="94" t="s">
        <v>946</v>
      </c>
      <c r="B17" s="13" t="n">
        <v>7000</v>
      </c>
      <c r="C17" s="13" t="n">
        <v>0</v>
      </c>
      <c r="D17" s="13" t="n">
        <f aca="false">C17-B17</f>
        <v>-7000</v>
      </c>
      <c r="E17" s="94"/>
      <c r="F17" s="94" t="s">
        <v>947</v>
      </c>
      <c r="G17" s="13" t="n">
        <v>22000</v>
      </c>
      <c r="H17" s="13" t="n">
        <v>1656</v>
      </c>
      <c r="I17" s="13" t="n">
        <f aca="false">H17-G17</f>
        <v>-20344</v>
      </c>
      <c r="J17" s="94"/>
    </row>
    <row r="18" s="83" customFormat="true" ht="38" hidden="false" customHeight="true" outlineLevel="0" collapsed="false">
      <c r="A18" s="94" t="s">
        <v>948</v>
      </c>
      <c r="B18" s="13" t="n">
        <v>2000</v>
      </c>
      <c r="C18" s="13" t="n">
        <v>0</v>
      </c>
      <c r="D18" s="13" t="n">
        <f aca="false">C18-B18</f>
        <v>-2000</v>
      </c>
      <c r="E18" s="94"/>
      <c r="F18" s="94" t="s">
        <v>949</v>
      </c>
      <c r="G18" s="13" t="n">
        <v>5000</v>
      </c>
      <c r="H18" s="13" t="n">
        <v>0</v>
      </c>
      <c r="I18" s="13" t="n">
        <f aca="false">H18-G18</f>
        <v>-5000</v>
      </c>
      <c r="J18" s="94"/>
    </row>
    <row r="19" s="83" customFormat="true" ht="30" hidden="false" customHeight="true" outlineLevel="0" collapsed="false">
      <c r="A19" s="94" t="s">
        <v>950</v>
      </c>
      <c r="B19" s="13" t="n">
        <v>3000</v>
      </c>
      <c r="C19" s="13" t="n">
        <v>0</v>
      </c>
      <c r="D19" s="13" t="n">
        <f aca="false">C19-B19</f>
        <v>-3000</v>
      </c>
      <c r="E19" s="94"/>
      <c r="F19" s="94"/>
      <c r="G19" s="13"/>
      <c r="H19" s="13"/>
      <c r="I19" s="13"/>
      <c r="J19" s="94"/>
    </row>
    <row r="20" s="83" customFormat="true" ht="30" hidden="false" customHeight="true" outlineLevel="0" collapsed="false">
      <c r="A20" s="94" t="s">
        <v>951</v>
      </c>
      <c r="B20" s="13" t="n">
        <v>8800</v>
      </c>
      <c r="C20" s="13" t="n">
        <v>0</v>
      </c>
      <c r="D20" s="13" t="n">
        <f aca="false">C20-B20</f>
        <v>-8800</v>
      </c>
      <c r="E20" s="94"/>
      <c r="F20" s="94"/>
      <c r="G20" s="13"/>
      <c r="H20" s="13"/>
      <c r="I20" s="13"/>
      <c r="J20" s="94"/>
    </row>
    <row r="21" s="83" customFormat="true" ht="30" hidden="false" customHeight="true" outlineLevel="0" collapsed="false">
      <c r="A21" s="94" t="s">
        <v>952</v>
      </c>
      <c r="B21" s="13" t="n">
        <v>6200</v>
      </c>
      <c r="C21" s="13" t="n">
        <v>1656</v>
      </c>
      <c r="D21" s="13" t="n">
        <f aca="false">C21-B21</f>
        <v>-4544</v>
      </c>
      <c r="E21" s="94"/>
      <c r="F21" s="94"/>
      <c r="G21" s="13"/>
      <c r="H21" s="13"/>
      <c r="I21" s="13"/>
      <c r="J21" s="94"/>
    </row>
    <row r="22" s="98" customFormat="true" ht="32" hidden="false" customHeight="true" outlineLevel="0" collapsed="false">
      <c r="A22" s="95" t="s">
        <v>953</v>
      </c>
      <c r="B22" s="91" t="n">
        <f aca="false">B23+B31+B41+B42</f>
        <v>2804</v>
      </c>
      <c r="C22" s="91" t="n">
        <f aca="false">C23+C31+C41+C42</f>
        <v>2339</v>
      </c>
      <c r="D22" s="91" t="n">
        <f aca="false">D23+D31+D41+D42</f>
        <v>-465</v>
      </c>
      <c r="E22" s="95"/>
      <c r="F22" s="95" t="s">
        <v>930</v>
      </c>
      <c r="G22" s="91" t="n">
        <f aca="false">G23+G42+G31+G41</f>
        <v>2804</v>
      </c>
      <c r="H22" s="91" t="n">
        <f aca="false">H23+H42+H31+H41</f>
        <v>2339</v>
      </c>
      <c r="I22" s="91" t="n">
        <f aca="false">I23+I42+I31+I41</f>
        <v>-465</v>
      </c>
      <c r="J22" s="94"/>
    </row>
    <row r="23" s="98" customFormat="true" ht="30" hidden="false" customHeight="true" outlineLevel="0" collapsed="false">
      <c r="A23" s="94" t="s">
        <v>954</v>
      </c>
      <c r="B23" s="13" t="n">
        <v>399</v>
      </c>
      <c r="C23" s="13" t="n">
        <v>889</v>
      </c>
      <c r="D23" s="13" t="n">
        <f aca="false">C23-B23</f>
        <v>490</v>
      </c>
      <c r="E23" s="94"/>
      <c r="F23" s="97" t="s">
        <v>955</v>
      </c>
      <c r="G23" s="13" t="n">
        <f aca="false">SUM(G24:G30)</f>
        <v>399</v>
      </c>
      <c r="H23" s="13" t="n">
        <f aca="false">SUM(H24:H30)</f>
        <v>889</v>
      </c>
      <c r="I23" s="13" t="n">
        <f aca="false">SUM(I24:I30)</f>
        <v>490</v>
      </c>
      <c r="J23" s="94"/>
    </row>
    <row r="24" s="98" customFormat="true" ht="64" hidden="false" customHeight="true" outlineLevel="0" collapsed="false">
      <c r="A24" s="94"/>
      <c r="B24" s="13"/>
      <c r="C24" s="13"/>
      <c r="D24" s="13"/>
      <c r="E24" s="94"/>
      <c r="F24" s="94" t="s">
        <v>956</v>
      </c>
      <c r="G24" s="13" t="n">
        <v>158</v>
      </c>
      <c r="H24" s="13" t="n">
        <v>175</v>
      </c>
      <c r="I24" s="13" t="n">
        <f aca="false">H24-G24</f>
        <v>17</v>
      </c>
      <c r="J24" s="97" t="s">
        <v>957</v>
      </c>
    </row>
    <row r="25" s="98" customFormat="true" ht="39" hidden="false" customHeight="true" outlineLevel="0" collapsed="false">
      <c r="A25" s="94"/>
      <c r="B25" s="13"/>
      <c r="C25" s="13"/>
      <c r="D25" s="13"/>
      <c r="E25" s="94"/>
      <c r="F25" s="94" t="s">
        <v>958</v>
      </c>
      <c r="G25" s="13" t="n">
        <v>30</v>
      </c>
      <c r="H25" s="13" t="n">
        <v>0</v>
      </c>
      <c r="I25" s="13" t="n">
        <f aca="false">H25-G25</f>
        <v>-30</v>
      </c>
      <c r="J25" s="94"/>
    </row>
    <row r="26" s="98" customFormat="true" ht="66" hidden="false" customHeight="true" outlineLevel="0" collapsed="false">
      <c r="A26" s="94"/>
      <c r="B26" s="13"/>
      <c r="C26" s="13"/>
      <c r="D26" s="13"/>
      <c r="E26" s="94"/>
      <c r="F26" s="94" t="s">
        <v>959</v>
      </c>
      <c r="G26" s="13" t="n">
        <v>45</v>
      </c>
      <c r="H26" s="13" t="n">
        <v>45</v>
      </c>
      <c r="I26" s="13" t="n">
        <f aca="false">H26-G26</f>
        <v>0</v>
      </c>
      <c r="J26" s="97" t="s">
        <v>960</v>
      </c>
    </row>
    <row r="27" s="98" customFormat="true" ht="98" hidden="false" customHeight="true" outlineLevel="0" collapsed="false">
      <c r="A27" s="94"/>
      <c r="B27" s="13"/>
      <c r="C27" s="13"/>
      <c r="D27" s="13"/>
      <c r="E27" s="94"/>
      <c r="F27" s="94" t="s">
        <v>961</v>
      </c>
      <c r="G27" s="13" t="n">
        <v>46</v>
      </c>
      <c r="H27" s="13" t="n">
        <v>66</v>
      </c>
      <c r="I27" s="13" t="n">
        <f aca="false">H27-G27</f>
        <v>20</v>
      </c>
      <c r="J27" s="97" t="s">
        <v>962</v>
      </c>
    </row>
    <row r="28" s="98" customFormat="true" ht="34" hidden="false" customHeight="true" outlineLevel="0" collapsed="false">
      <c r="A28" s="94"/>
      <c r="B28" s="13"/>
      <c r="C28" s="13"/>
      <c r="D28" s="13"/>
      <c r="E28" s="94"/>
      <c r="F28" s="94" t="s">
        <v>963</v>
      </c>
      <c r="G28" s="13" t="n">
        <v>22</v>
      </c>
      <c r="H28" s="13" t="n">
        <v>0</v>
      </c>
      <c r="I28" s="13" t="n">
        <f aca="false">H28-G28</f>
        <v>-22</v>
      </c>
      <c r="J28" s="94"/>
    </row>
    <row r="29" s="98" customFormat="true" ht="38" hidden="false" customHeight="true" outlineLevel="0" collapsed="false">
      <c r="A29" s="94"/>
      <c r="B29" s="13"/>
      <c r="C29" s="13"/>
      <c r="D29" s="13"/>
      <c r="E29" s="94"/>
      <c r="F29" s="94" t="s">
        <v>964</v>
      </c>
      <c r="G29" s="13" t="n">
        <v>81</v>
      </c>
      <c r="H29" s="13" t="n">
        <v>0</v>
      </c>
      <c r="I29" s="13" t="n">
        <f aca="false">H29-G29</f>
        <v>-81</v>
      </c>
      <c r="J29" s="94"/>
    </row>
    <row r="30" s="98" customFormat="true" ht="176" hidden="false" customHeight="true" outlineLevel="0" collapsed="false">
      <c r="A30" s="94"/>
      <c r="B30" s="13"/>
      <c r="C30" s="13"/>
      <c r="D30" s="13"/>
      <c r="E30" s="94"/>
      <c r="F30" s="94" t="s">
        <v>965</v>
      </c>
      <c r="G30" s="13" t="n">
        <v>17</v>
      </c>
      <c r="H30" s="13" t="n">
        <v>603</v>
      </c>
      <c r="I30" s="13" t="n">
        <f aca="false">H30-G30</f>
        <v>586</v>
      </c>
      <c r="J30" s="97" t="s">
        <v>966</v>
      </c>
    </row>
    <row r="31" s="98" customFormat="true" ht="27" hidden="false" customHeight="true" outlineLevel="0" collapsed="false">
      <c r="A31" s="97" t="s">
        <v>967</v>
      </c>
      <c r="B31" s="13" t="n">
        <v>245</v>
      </c>
      <c r="C31" s="13" t="n">
        <v>131</v>
      </c>
      <c r="D31" s="13" t="n">
        <f aca="false">C31-B31</f>
        <v>-114</v>
      </c>
      <c r="E31" s="94"/>
      <c r="F31" s="97" t="s">
        <v>967</v>
      </c>
      <c r="G31" s="13" t="n">
        <f aca="false">SUM(G32:G40)</f>
        <v>245</v>
      </c>
      <c r="H31" s="13" t="n">
        <f aca="false">SUM(H32:H40)</f>
        <v>131</v>
      </c>
      <c r="I31" s="13" t="n">
        <f aca="false">SUM(I32:I40)</f>
        <v>-114</v>
      </c>
      <c r="J31" s="94"/>
    </row>
    <row r="32" s="98" customFormat="true" ht="33" hidden="false" customHeight="true" outlineLevel="0" collapsed="false">
      <c r="A32" s="94"/>
      <c r="B32" s="13"/>
      <c r="C32" s="13"/>
      <c r="D32" s="13"/>
      <c r="E32" s="94"/>
      <c r="F32" s="94" t="s">
        <v>968</v>
      </c>
      <c r="G32" s="13" t="n">
        <v>150</v>
      </c>
      <c r="H32" s="13" t="n">
        <v>0</v>
      </c>
      <c r="I32" s="13" t="n">
        <f aca="false">H32-G32</f>
        <v>-150</v>
      </c>
      <c r="J32" s="94"/>
    </row>
    <row r="33" s="98" customFormat="true" ht="45" hidden="false" customHeight="true" outlineLevel="0" collapsed="false">
      <c r="A33" s="94"/>
      <c r="B33" s="13"/>
      <c r="C33" s="13"/>
      <c r="D33" s="13"/>
      <c r="E33" s="94"/>
      <c r="F33" s="94" t="s">
        <v>969</v>
      </c>
      <c r="G33" s="13" t="n">
        <v>5</v>
      </c>
      <c r="H33" s="13" t="n">
        <v>0</v>
      </c>
      <c r="I33" s="13" t="n">
        <f aca="false">H33-G33</f>
        <v>-5</v>
      </c>
      <c r="J33" s="94"/>
    </row>
    <row r="34" s="98" customFormat="true" ht="59" hidden="false" customHeight="true" outlineLevel="0" collapsed="false">
      <c r="A34" s="94"/>
      <c r="B34" s="13"/>
      <c r="C34" s="13"/>
      <c r="D34" s="13"/>
      <c r="E34" s="94"/>
      <c r="F34" s="94" t="s">
        <v>970</v>
      </c>
      <c r="G34" s="13" t="n">
        <v>60</v>
      </c>
      <c r="H34" s="13" t="n">
        <v>0</v>
      </c>
      <c r="I34" s="13" t="n">
        <f aca="false">H34-G34</f>
        <v>-60</v>
      </c>
      <c r="J34" s="94"/>
    </row>
    <row r="35" s="98" customFormat="true" ht="74" hidden="false" customHeight="true" outlineLevel="0" collapsed="false">
      <c r="A35" s="94"/>
      <c r="B35" s="13"/>
      <c r="C35" s="13"/>
      <c r="D35" s="13"/>
      <c r="E35" s="94"/>
      <c r="F35" s="94" t="s">
        <v>971</v>
      </c>
      <c r="G35" s="13" t="n">
        <v>10</v>
      </c>
      <c r="H35" s="13" t="n">
        <v>0</v>
      </c>
      <c r="I35" s="13" t="n">
        <f aca="false">H35-G35</f>
        <v>-10</v>
      </c>
      <c r="J35" s="94"/>
    </row>
    <row r="36" s="98" customFormat="true" ht="76" hidden="false" customHeight="true" outlineLevel="0" collapsed="false">
      <c r="A36" s="94"/>
      <c r="B36" s="13"/>
      <c r="C36" s="13"/>
      <c r="D36" s="13"/>
      <c r="E36" s="94"/>
      <c r="F36" s="94" t="s">
        <v>972</v>
      </c>
      <c r="G36" s="13" t="n">
        <v>10</v>
      </c>
      <c r="H36" s="13" t="n">
        <v>0</v>
      </c>
      <c r="I36" s="13" t="n">
        <f aca="false">H36-G36</f>
        <v>-10</v>
      </c>
      <c r="J36" s="94"/>
    </row>
    <row r="37" s="98" customFormat="true" ht="72" hidden="false" customHeight="true" outlineLevel="0" collapsed="false">
      <c r="A37" s="94"/>
      <c r="B37" s="13"/>
      <c r="C37" s="13"/>
      <c r="D37" s="13"/>
      <c r="E37" s="94"/>
      <c r="F37" s="94" t="s">
        <v>973</v>
      </c>
      <c r="G37" s="13" t="n">
        <v>2</v>
      </c>
      <c r="H37" s="13" t="n">
        <v>0</v>
      </c>
      <c r="I37" s="13" t="n">
        <f aca="false">H37-G37</f>
        <v>-2</v>
      </c>
      <c r="J37" s="94"/>
    </row>
    <row r="38" s="98" customFormat="true" ht="102" hidden="false" customHeight="true" outlineLevel="0" collapsed="false">
      <c r="A38" s="94"/>
      <c r="B38" s="13"/>
      <c r="C38" s="13"/>
      <c r="D38" s="13"/>
      <c r="E38" s="94"/>
      <c r="F38" s="94" t="s">
        <v>974</v>
      </c>
      <c r="G38" s="13" t="n">
        <v>2</v>
      </c>
      <c r="H38" s="13" t="n">
        <v>0</v>
      </c>
      <c r="I38" s="13" t="n">
        <f aca="false">H38-G38</f>
        <v>-2</v>
      </c>
      <c r="J38" s="94"/>
    </row>
    <row r="39" s="98" customFormat="true" ht="34" hidden="false" customHeight="true" outlineLevel="0" collapsed="false">
      <c r="A39" s="94"/>
      <c r="B39" s="13"/>
      <c r="C39" s="13"/>
      <c r="D39" s="13"/>
      <c r="E39" s="94"/>
      <c r="F39" s="94" t="s">
        <v>975</v>
      </c>
      <c r="G39" s="13" t="n">
        <v>6</v>
      </c>
      <c r="H39" s="13" t="n">
        <v>0</v>
      </c>
      <c r="I39" s="13" t="n">
        <f aca="false">H39-G39</f>
        <v>-6</v>
      </c>
      <c r="J39" s="94"/>
    </row>
    <row r="40" s="98" customFormat="true" ht="56" hidden="false" customHeight="true" outlineLevel="0" collapsed="false">
      <c r="A40" s="94"/>
      <c r="B40" s="13"/>
      <c r="C40" s="13"/>
      <c r="D40" s="13"/>
      <c r="E40" s="94"/>
      <c r="F40" s="94" t="s">
        <v>976</v>
      </c>
      <c r="G40" s="13" t="n">
        <v>0</v>
      </c>
      <c r="H40" s="13" t="n">
        <v>131</v>
      </c>
      <c r="I40" s="13" t="n">
        <f aca="false">H40-G40</f>
        <v>131</v>
      </c>
      <c r="J40" s="97" t="s">
        <v>977</v>
      </c>
    </row>
    <row r="41" s="98" customFormat="true" ht="108" hidden="false" customHeight="true" outlineLevel="0" collapsed="false">
      <c r="A41" s="97" t="s">
        <v>978</v>
      </c>
      <c r="B41" s="13" t="n">
        <v>2160</v>
      </c>
      <c r="C41" s="13" t="n">
        <v>1308</v>
      </c>
      <c r="D41" s="13" t="n">
        <f aca="false">C41-B41</f>
        <v>-852</v>
      </c>
      <c r="E41" s="94"/>
      <c r="F41" s="97" t="s">
        <v>979</v>
      </c>
      <c r="G41" s="13" t="n">
        <v>2160</v>
      </c>
      <c r="H41" s="13" t="n">
        <v>1308</v>
      </c>
      <c r="I41" s="13" t="n">
        <f aca="false">H41-G41</f>
        <v>-852</v>
      </c>
      <c r="J41" s="97" t="s">
        <v>980</v>
      </c>
    </row>
    <row r="42" s="98" customFormat="true" ht="64" hidden="false" customHeight="true" outlineLevel="0" collapsed="false">
      <c r="A42" s="97" t="s">
        <v>981</v>
      </c>
      <c r="B42" s="13" t="n">
        <v>0</v>
      </c>
      <c r="C42" s="13" t="n">
        <v>11</v>
      </c>
      <c r="D42" s="13" t="n">
        <f aca="false">C42-B42</f>
        <v>11</v>
      </c>
      <c r="E42" s="97" t="s">
        <v>982</v>
      </c>
      <c r="F42" s="97" t="s">
        <v>981</v>
      </c>
      <c r="G42" s="13" t="n">
        <v>0</v>
      </c>
      <c r="H42" s="13" t="n">
        <v>11</v>
      </c>
      <c r="I42" s="13" t="n">
        <f aca="false">H42-G42</f>
        <v>11</v>
      </c>
      <c r="J42" s="94"/>
    </row>
    <row r="43" s="98" customFormat="true" ht="30" hidden="false" customHeight="true" outlineLevel="0" collapsed="false">
      <c r="A43" s="95" t="s">
        <v>983</v>
      </c>
      <c r="B43" s="91" t="n">
        <f aca="false">B44+B45</f>
        <v>805</v>
      </c>
      <c r="C43" s="91" t="n">
        <f aca="false">C44+C45</f>
        <v>805</v>
      </c>
      <c r="D43" s="91" t="n">
        <f aca="false">D44+D45</f>
        <v>0</v>
      </c>
      <c r="E43" s="94"/>
      <c r="F43" s="95" t="s">
        <v>930</v>
      </c>
      <c r="G43" s="91" t="n">
        <f aca="false">G44</f>
        <v>805</v>
      </c>
      <c r="H43" s="91" t="n">
        <f aca="false">H44</f>
        <v>805</v>
      </c>
      <c r="I43" s="91" t="n">
        <f aca="false">I44</f>
        <v>0</v>
      </c>
      <c r="J43" s="94"/>
    </row>
    <row r="44" s="83" customFormat="true" ht="30" hidden="false" customHeight="true" outlineLevel="0" collapsed="false">
      <c r="A44" s="97" t="s">
        <v>984</v>
      </c>
      <c r="B44" s="13" t="n">
        <v>445</v>
      </c>
      <c r="C44" s="13" t="n">
        <v>445</v>
      </c>
      <c r="D44" s="13" t="n">
        <f aca="false">C44-B44</f>
        <v>0</v>
      </c>
      <c r="E44" s="94"/>
      <c r="F44" s="97" t="s">
        <v>985</v>
      </c>
      <c r="G44" s="13" t="n">
        <v>805</v>
      </c>
      <c r="H44" s="13" t="n">
        <v>805</v>
      </c>
      <c r="I44" s="13" t="n">
        <f aca="false">H44-G44</f>
        <v>0</v>
      </c>
      <c r="J44" s="94"/>
    </row>
    <row r="45" s="83" customFormat="true" ht="30" hidden="false" customHeight="true" outlineLevel="0" collapsed="false">
      <c r="A45" s="97" t="s">
        <v>986</v>
      </c>
      <c r="B45" s="13" t="n">
        <v>360</v>
      </c>
      <c r="C45" s="13" t="n">
        <v>360</v>
      </c>
      <c r="D45" s="13" t="n">
        <f aca="false">C45-B45</f>
        <v>0</v>
      </c>
      <c r="E45" s="94"/>
      <c r="F45" s="94"/>
      <c r="G45" s="13"/>
      <c r="H45" s="13"/>
      <c r="I45" s="13"/>
      <c r="J45" s="94"/>
    </row>
    <row r="46" s="83" customFormat="true" ht="30" hidden="false" customHeight="true" outlineLevel="0" collapsed="false">
      <c r="A46" s="95" t="s">
        <v>987</v>
      </c>
      <c r="B46" s="91" t="n">
        <f aca="false">B47+B48+B51</f>
        <v>2500</v>
      </c>
      <c r="C46" s="91" t="n">
        <f aca="false">C47+C48+C51</f>
        <v>2500</v>
      </c>
      <c r="D46" s="91" t="n">
        <f aca="false">D47+D48+D51</f>
        <v>0</v>
      </c>
      <c r="E46" s="95"/>
      <c r="F46" s="95" t="s">
        <v>930</v>
      </c>
      <c r="G46" s="91" t="n">
        <f aca="false">SUM(G47:G54)</f>
        <v>2500</v>
      </c>
      <c r="H46" s="91" t="n">
        <f aca="false">SUM(H47:H54)</f>
        <v>2500</v>
      </c>
      <c r="I46" s="91" t="n">
        <f aca="false">SUM(I47:I54)</f>
        <v>0</v>
      </c>
      <c r="J46" s="94"/>
    </row>
    <row r="47" s="83" customFormat="true" ht="30" hidden="false" customHeight="true" outlineLevel="0" collapsed="false">
      <c r="A47" s="96" t="s">
        <v>988</v>
      </c>
      <c r="B47" s="13" t="n">
        <v>50</v>
      </c>
      <c r="C47" s="13" t="n">
        <v>50</v>
      </c>
      <c r="D47" s="13" t="n">
        <f aca="false">C47-B47</f>
        <v>0</v>
      </c>
      <c r="E47" s="94"/>
      <c r="F47" s="99" t="s">
        <v>989</v>
      </c>
      <c r="G47" s="13" t="n">
        <v>44</v>
      </c>
      <c r="H47" s="13" t="n">
        <v>44</v>
      </c>
      <c r="I47" s="13" t="n">
        <f aca="false">H47-G47</f>
        <v>0</v>
      </c>
      <c r="J47" s="94"/>
    </row>
    <row r="48" s="83" customFormat="true" ht="30" hidden="false" customHeight="true" outlineLevel="0" collapsed="false">
      <c r="A48" s="96" t="s">
        <v>990</v>
      </c>
      <c r="B48" s="13" t="n">
        <f aca="false">B49+B50</f>
        <v>500</v>
      </c>
      <c r="C48" s="13" t="n">
        <f aca="false">C49+C50</f>
        <v>500</v>
      </c>
      <c r="D48" s="13" t="n">
        <f aca="false">D49+D50</f>
        <v>0</v>
      </c>
      <c r="E48" s="94"/>
      <c r="F48" s="99" t="s">
        <v>991</v>
      </c>
      <c r="G48" s="13" t="n">
        <v>91</v>
      </c>
      <c r="H48" s="13" t="n">
        <v>91</v>
      </c>
      <c r="I48" s="13" t="n">
        <f aca="false">H48-G48</f>
        <v>0</v>
      </c>
      <c r="J48" s="94"/>
    </row>
    <row r="49" s="83" customFormat="true" ht="30" hidden="false" customHeight="true" outlineLevel="0" collapsed="false">
      <c r="A49" s="97" t="s">
        <v>992</v>
      </c>
      <c r="B49" s="13" t="n">
        <v>400</v>
      </c>
      <c r="C49" s="13" t="n">
        <v>400</v>
      </c>
      <c r="D49" s="13" t="n">
        <f aca="false">C49-B49</f>
        <v>0</v>
      </c>
      <c r="E49" s="94"/>
      <c r="F49" s="99" t="s">
        <v>993</v>
      </c>
      <c r="G49" s="13" t="n">
        <v>189</v>
      </c>
      <c r="H49" s="13" t="n">
        <v>189</v>
      </c>
      <c r="I49" s="13" t="n">
        <f aca="false">H49-G49</f>
        <v>0</v>
      </c>
      <c r="J49" s="94"/>
    </row>
    <row r="50" s="83" customFormat="true" ht="30" hidden="false" customHeight="true" outlineLevel="0" collapsed="false">
      <c r="A50" s="97" t="s">
        <v>994</v>
      </c>
      <c r="B50" s="13" t="n">
        <v>100</v>
      </c>
      <c r="C50" s="13" t="n">
        <v>100</v>
      </c>
      <c r="D50" s="13" t="n">
        <f aca="false">C50-B50</f>
        <v>0</v>
      </c>
      <c r="E50" s="94"/>
      <c r="F50" s="99" t="s">
        <v>995</v>
      </c>
      <c r="G50" s="13" t="n">
        <v>570</v>
      </c>
      <c r="H50" s="13" t="n">
        <v>570</v>
      </c>
      <c r="I50" s="13" t="n">
        <f aca="false">H50-G50</f>
        <v>0</v>
      </c>
      <c r="J50" s="94"/>
    </row>
    <row r="51" s="83" customFormat="true" ht="30" hidden="false" customHeight="true" outlineLevel="0" collapsed="false">
      <c r="A51" s="94" t="s">
        <v>996</v>
      </c>
      <c r="B51" s="13" t="n">
        <v>1950</v>
      </c>
      <c r="C51" s="13" t="n">
        <v>1950</v>
      </c>
      <c r="D51" s="13" t="n">
        <f aca="false">C51-B51</f>
        <v>0</v>
      </c>
      <c r="E51" s="94"/>
      <c r="F51" s="94" t="s">
        <v>997</v>
      </c>
      <c r="G51" s="13" t="n">
        <v>1120</v>
      </c>
      <c r="H51" s="13" t="n">
        <v>1120</v>
      </c>
      <c r="I51" s="13" t="n">
        <f aca="false">H51-G51</f>
        <v>0</v>
      </c>
      <c r="J51" s="94"/>
    </row>
    <row r="52" s="83" customFormat="true" ht="30" hidden="false" customHeight="true" outlineLevel="0" collapsed="false">
      <c r="A52" s="94"/>
      <c r="B52" s="13"/>
      <c r="C52" s="13"/>
      <c r="D52" s="13"/>
      <c r="E52" s="94"/>
      <c r="F52" s="94" t="s">
        <v>998</v>
      </c>
      <c r="G52" s="13" t="n">
        <v>46</v>
      </c>
      <c r="H52" s="13" t="n">
        <v>46</v>
      </c>
      <c r="I52" s="13" t="n">
        <f aca="false">H52-G52</f>
        <v>0</v>
      </c>
      <c r="J52" s="94"/>
    </row>
    <row r="53" s="83" customFormat="true" ht="30" hidden="false" customHeight="true" outlineLevel="0" collapsed="false">
      <c r="A53" s="94"/>
      <c r="B53" s="13"/>
      <c r="C53" s="13"/>
      <c r="D53" s="13"/>
      <c r="E53" s="94"/>
      <c r="F53" s="94" t="s">
        <v>999</v>
      </c>
      <c r="G53" s="13" t="n">
        <v>200</v>
      </c>
      <c r="H53" s="13" t="n">
        <v>200</v>
      </c>
      <c r="I53" s="13" t="n">
        <f aca="false">H53-G53</f>
        <v>0</v>
      </c>
      <c r="J53" s="94"/>
    </row>
    <row r="54" s="83" customFormat="true" ht="30" hidden="false" customHeight="true" outlineLevel="0" collapsed="false">
      <c r="A54" s="94"/>
      <c r="B54" s="13"/>
      <c r="C54" s="13"/>
      <c r="D54" s="13"/>
      <c r="E54" s="94"/>
      <c r="F54" s="94" t="s">
        <v>1000</v>
      </c>
      <c r="G54" s="13" t="n">
        <v>240</v>
      </c>
      <c r="H54" s="13" t="n">
        <v>240</v>
      </c>
      <c r="I54" s="13" t="n">
        <f aca="false">H54-G54</f>
        <v>0</v>
      </c>
      <c r="J54" s="94"/>
    </row>
    <row r="55" s="83" customFormat="true" ht="30" hidden="false" customHeight="true" outlineLevel="0" collapsed="false">
      <c r="A55" s="95" t="s">
        <v>1001</v>
      </c>
      <c r="B55" s="91" t="n">
        <f aca="false">B56</f>
        <v>0</v>
      </c>
      <c r="C55" s="91" t="n">
        <f aca="false">C56</f>
        <v>14500</v>
      </c>
      <c r="D55" s="91" t="n">
        <f aca="false">D56</f>
        <v>14500</v>
      </c>
      <c r="E55" s="94"/>
      <c r="F55" s="95" t="s">
        <v>930</v>
      </c>
      <c r="G55" s="91" t="n">
        <f aca="false">SUM(G56:G58)</f>
        <v>0</v>
      </c>
      <c r="H55" s="91" t="n">
        <f aca="false">SUM(H56:H58)</f>
        <v>14500</v>
      </c>
      <c r="I55" s="91" t="n">
        <f aca="false">SUM(I56:I58)</f>
        <v>14500</v>
      </c>
      <c r="J55" s="94"/>
    </row>
    <row r="56" s="83" customFormat="true" ht="33" hidden="false" customHeight="true" outlineLevel="0" collapsed="false">
      <c r="A56" s="97" t="s">
        <v>1002</v>
      </c>
      <c r="B56" s="13" t="n">
        <v>0</v>
      </c>
      <c r="C56" s="13" t="n">
        <v>14500</v>
      </c>
      <c r="D56" s="13" t="n">
        <f aca="false">C56-B56</f>
        <v>14500</v>
      </c>
      <c r="E56" s="94"/>
      <c r="F56" s="97" t="s">
        <v>1003</v>
      </c>
      <c r="G56" s="13" t="n">
        <v>0</v>
      </c>
      <c r="H56" s="13" t="n">
        <v>2500</v>
      </c>
      <c r="I56" s="13" t="n">
        <f aca="false">H56-G56</f>
        <v>2500</v>
      </c>
      <c r="J56" s="94"/>
    </row>
    <row r="57" s="83" customFormat="true" ht="33" hidden="false" customHeight="true" outlineLevel="0" collapsed="false">
      <c r="A57" s="94"/>
      <c r="B57" s="13"/>
      <c r="C57" s="13"/>
      <c r="D57" s="13"/>
      <c r="E57" s="94"/>
      <c r="F57" s="97" t="s">
        <v>1004</v>
      </c>
      <c r="G57" s="13" t="n">
        <v>0</v>
      </c>
      <c r="H57" s="13" t="n">
        <v>9000</v>
      </c>
      <c r="I57" s="13" t="n">
        <f aca="false">H57-G57</f>
        <v>9000</v>
      </c>
      <c r="J57" s="94"/>
    </row>
    <row r="58" s="83" customFormat="true" ht="33" hidden="false" customHeight="true" outlineLevel="0" collapsed="false">
      <c r="A58" s="94"/>
      <c r="B58" s="13"/>
      <c r="C58" s="13"/>
      <c r="D58" s="13"/>
      <c r="E58" s="94"/>
      <c r="F58" s="97" t="s">
        <v>1005</v>
      </c>
      <c r="G58" s="13" t="n">
        <v>0</v>
      </c>
      <c r="H58" s="13" t="n">
        <v>3000</v>
      </c>
      <c r="I58" s="13" t="n">
        <f aca="false">H58-G58</f>
        <v>3000</v>
      </c>
      <c r="J58" s="94"/>
    </row>
    <row r="59" s="83" customFormat="true" ht="30" hidden="false" customHeight="true" outlineLevel="0" collapsed="false">
      <c r="A59" s="95" t="s">
        <v>1006</v>
      </c>
      <c r="B59" s="91" t="n">
        <v>3000</v>
      </c>
      <c r="C59" s="91" t="n">
        <v>3016</v>
      </c>
      <c r="D59" s="91" t="n">
        <f aca="false">SUM(D60:D66)</f>
        <v>16</v>
      </c>
      <c r="E59" s="95"/>
      <c r="F59" s="95" t="s">
        <v>930</v>
      </c>
      <c r="G59" s="91" t="n">
        <f aca="false">G60+G61+G62</f>
        <v>3000</v>
      </c>
      <c r="H59" s="91" t="n">
        <f aca="false">H60+H61+H62</f>
        <v>3016</v>
      </c>
      <c r="I59" s="91" t="n">
        <f aca="false">I60+I61+I62</f>
        <v>16</v>
      </c>
      <c r="J59" s="94"/>
    </row>
    <row r="60" s="83" customFormat="true" ht="30" hidden="false" customHeight="true" outlineLevel="0" collapsed="false">
      <c r="A60" s="94" t="s">
        <v>1007</v>
      </c>
      <c r="B60" s="13" t="n">
        <v>524</v>
      </c>
      <c r="C60" s="13" t="n">
        <v>524</v>
      </c>
      <c r="D60" s="13" t="n">
        <f aca="false">C60-B60</f>
        <v>0</v>
      </c>
      <c r="E60" s="94"/>
      <c r="F60" s="94" t="s">
        <v>1008</v>
      </c>
      <c r="G60" s="13" t="n">
        <v>2925</v>
      </c>
      <c r="H60" s="13" t="n">
        <v>2925</v>
      </c>
      <c r="I60" s="13" t="n">
        <f aca="false">H60-G60</f>
        <v>0</v>
      </c>
      <c r="J60" s="94"/>
    </row>
    <row r="61" s="83" customFormat="true" ht="30" hidden="false" customHeight="true" outlineLevel="0" collapsed="false">
      <c r="A61" s="94" t="s">
        <v>1009</v>
      </c>
      <c r="B61" s="13" t="n">
        <v>800</v>
      </c>
      <c r="C61" s="13" t="n">
        <v>800</v>
      </c>
      <c r="D61" s="13" t="n">
        <f aca="false">C61-B61</f>
        <v>0</v>
      </c>
      <c r="E61" s="94"/>
      <c r="F61" s="94" t="s">
        <v>1010</v>
      </c>
      <c r="G61" s="13" t="n">
        <v>75</v>
      </c>
      <c r="H61" s="13" t="n">
        <v>75</v>
      </c>
      <c r="I61" s="13" t="n">
        <f aca="false">H61-G61</f>
        <v>0</v>
      </c>
      <c r="J61" s="94"/>
    </row>
    <row r="62" s="83" customFormat="true" ht="31" hidden="false" customHeight="true" outlineLevel="0" collapsed="false">
      <c r="A62" s="94" t="s">
        <v>1011</v>
      </c>
      <c r="B62" s="13" t="n">
        <v>39</v>
      </c>
      <c r="C62" s="13" t="n">
        <v>39</v>
      </c>
      <c r="D62" s="13" t="n">
        <f aca="false">C62-B62</f>
        <v>0</v>
      </c>
      <c r="E62" s="94"/>
      <c r="F62" s="94" t="s">
        <v>1012</v>
      </c>
      <c r="G62" s="13" t="n">
        <v>0</v>
      </c>
      <c r="H62" s="13" t="n">
        <v>16</v>
      </c>
      <c r="I62" s="13" t="n">
        <f aca="false">H62-G62</f>
        <v>16</v>
      </c>
      <c r="J62" s="94"/>
    </row>
    <row r="63" s="83" customFormat="true" ht="30" hidden="false" customHeight="true" outlineLevel="0" collapsed="false">
      <c r="A63" s="94" t="s">
        <v>1013</v>
      </c>
      <c r="B63" s="13" t="n">
        <v>856</v>
      </c>
      <c r="C63" s="13" t="n">
        <v>856</v>
      </c>
      <c r="D63" s="13" t="n">
        <f aca="false">C63-B63</f>
        <v>0</v>
      </c>
      <c r="E63" s="94"/>
      <c r="F63" s="94"/>
      <c r="G63" s="13"/>
      <c r="H63" s="13"/>
      <c r="I63" s="13"/>
      <c r="J63" s="94"/>
    </row>
    <row r="64" s="83" customFormat="true" ht="30" hidden="false" customHeight="true" outlineLevel="0" collapsed="false">
      <c r="A64" s="94" t="s">
        <v>1014</v>
      </c>
      <c r="B64" s="13" t="n">
        <v>296</v>
      </c>
      <c r="C64" s="13" t="n">
        <v>296</v>
      </c>
      <c r="D64" s="13" t="n">
        <f aca="false">C64-B64</f>
        <v>0</v>
      </c>
      <c r="E64" s="94"/>
      <c r="F64" s="94"/>
      <c r="G64" s="13"/>
      <c r="H64" s="13"/>
      <c r="I64" s="13"/>
      <c r="J64" s="94"/>
    </row>
    <row r="65" s="83" customFormat="true" ht="30" hidden="false" customHeight="true" outlineLevel="0" collapsed="false">
      <c r="A65" s="94" t="s">
        <v>1015</v>
      </c>
      <c r="B65" s="13" t="n">
        <v>486</v>
      </c>
      <c r="C65" s="13" t="n">
        <v>486</v>
      </c>
      <c r="D65" s="13" t="n">
        <f aca="false">C65-B65</f>
        <v>0</v>
      </c>
      <c r="E65" s="94"/>
      <c r="F65" s="94"/>
      <c r="G65" s="13"/>
      <c r="H65" s="13"/>
      <c r="I65" s="13"/>
      <c r="J65" s="94"/>
    </row>
    <row r="66" s="83" customFormat="true" ht="30" hidden="false" customHeight="true" outlineLevel="0" collapsed="false">
      <c r="A66" s="94" t="s">
        <v>1016</v>
      </c>
      <c r="B66" s="13" t="n">
        <v>0</v>
      </c>
      <c r="C66" s="13" t="n">
        <v>16</v>
      </c>
      <c r="D66" s="13" t="n">
        <f aca="false">C66-B66</f>
        <v>16</v>
      </c>
      <c r="E66" s="100"/>
      <c r="F66" s="101"/>
      <c r="G66" s="102"/>
      <c r="H66" s="102"/>
      <c r="I66" s="102"/>
      <c r="J66" s="103"/>
    </row>
    <row r="67" s="83" customFormat="true" ht="30.75" hidden="false" customHeight="true" outlineLevel="0" collapsed="false">
      <c r="A67" s="84"/>
      <c r="B67" s="87"/>
      <c r="C67" s="87"/>
      <c r="D67" s="87"/>
      <c r="E67" s="87"/>
      <c r="F67" s="88"/>
      <c r="G67" s="104"/>
      <c r="H67" s="104"/>
      <c r="I67" s="104"/>
      <c r="J67" s="105"/>
    </row>
    <row r="68" s="83" customFormat="true" ht="36.75" hidden="false" customHeight="true" outlineLevel="0" collapsed="false">
      <c r="A68" s="84"/>
      <c r="B68" s="87"/>
      <c r="C68" s="87"/>
      <c r="D68" s="87"/>
      <c r="E68" s="87"/>
      <c r="F68" s="88"/>
      <c r="G68" s="104"/>
      <c r="H68" s="104"/>
      <c r="I68" s="104"/>
      <c r="J68" s="105"/>
    </row>
    <row r="69" s="83" customFormat="true" ht="12.75" hidden="false" customHeight="false" outlineLevel="0" collapsed="false">
      <c r="B69" s="87"/>
      <c r="C69" s="87"/>
      <c r="D69" s="87"/>
      <c r="E69" s="87"/>
      <c r="F69" s="88"/>
      <c r="G69" s="87"/>
      <c r="H69" s="87"/>
      <c r="I69" s="87"/>
    </row>
    <row r="70" s="83" customFormat="true" ht="12.75" hidden="false" customHeight="false" outlineLevel="0" collapsed="false">
      <c r="B70" s="87"/>
      <c r="C70" s="87"/>
      <c r="D70" s="87"/>
      <c r="E70" s="87"/>
      <c r="F70" s="88"/>
      <c r="G70" s="87"/>
      <c r="H70" s="87"/>
      <c r="I70" s="87"/>
    </row>
    <row r="71" s="83" customFormat="true" ht="12.75" hidden="false" customHeight="false" outlineLevel="0" collapsed="false">
      <c r="B71" s="87"/>
      <c r="C71" s="87"/>
      <c r="D71" s="87"/>
      <c r="E71" s="87"/>
      <c r="F71" s="88"/>
      <c r="G71" s="87"/>
      <c r="H71" s="87"/>
      <c r="I71" s="87"/>
    </row>
    <row r="72" s="83" customFormat="true" ht="12.75" hidden="false" customHeight="false" outlineLevel="0" collapsed="false">
      <c r="B72" s="87"/>
      <c r="C72" s="87"/>
      <c r="D72" s="87"/>
      <c r="E72" s="87"/>
      <c r="F72" s="88"/>
      <c r="G72" s="87"/>
      <c r="H72" s="87"/>
      <c r="I72" s="87"/>
    </row>
    <row r="73" s="83" customFormat="true" ht="12.75" hidden="false" customHeight="false" outlineLevel="0" collapsed="false">
      <c r="B73" s="87"/>
      <c r="C73" s="87"/>
      <c r="D73" s="87"/>
      <c r="E73" s="87"/>
      <c r="F73" s="88"/>
      <c r="G73" s="87"/>
      <c r="H73" s="87"/>
      <c r="I73" s="87"/>
    </row>
    <row r="74" s="83" customFormat="true" ht="12.75" hidden="false" customHeight="false" outlineLevel="0" collapsed="false">
      <c r="B74" s="87"/>
      <c r="C74" s="87"/>
      <c r="D74" s="87"/>
      <c r="E74" s="87"/>
      <c r="F74" s="88"/>
      <c r="G74" s="87"/>
      <c r="H74" s="87"/>
      <c r="I74" s="87"/>
    </row>
    <row r="75" s="83" customFormat="true" ht="12.75" hidden="false" customHeight="false" outlineLevel="0" collapsed="false">
      <c r="B75" s="87"/>
      <c r="C75" s="87"/>
      <c r="D75" s="87"/>
      <c r="E75" s="87"/>
      <c r="F75" s="88"/>
      <c r="G75" s="87"/>
      <c r="H75" s="87"/>
      <c r="I75" s="87"/>
    </row>
    <row r="76" s="83" customFormat="true" ht="12.75" hidden="false" customHeight="false" outlineLevel="0" collapsed="false">
      <c r="B76" s="87"/>
      <c r="C76" s="87"/>
      <c r="D76" s="87"/>
      <c r="E76" s="87"/>
      <c r="F76" s="88"/>
      <c r="G76" s="87"/>
      <c r="H76" s="87"/>
      <c r="I76" s="87"/>
    </row>
    <row r="77" s="83" customFormat="true" ht="12.75" hidden="false" customHeight="false" outlineLevel="0" collapsed="false">
      <c r="B77" s="87"/>
      <c r="C77" s="87"/>
      <c r="D77" s="87"/>
      <c r="E77" s="87"/>
      <c r="F77" s="88"/>
      <c r="G77" s="87"/>
      <c r="H77" s="87"/>
      <c r="I77" s="87"/>
    </row>
    <row r="78" s="83" customFormat="true" ht="12.75" hidden="false" customHeight="false" outlineLevel="0" collapsed="false">
      <c r="B78" s="87"/>
      <c r="C78" s="87"/>
      <c r="D78" s="87"/>
      <c r="E78" s="87"/>
      <c r="F78" s="88"/>
      <c r="G78" s="87"/>
      <c r="H78" s="87"/>
      <c r="I78" s="87"/>
    </row>
    <row r="79" s="83" customFormat="true" ht="12.75" hidden="false" customHeight="false" outlineLevel="0" collapsed="false">
      <c r="B79" s="87"/>
      <c r="C79" s="87"/>
      <c r="D79" s="87"/>
      <c r="E79" s="87"/>
      <c r="F79" s="88"/>
      <c r="G79" s="87"/>
      <c r="H79" s="87"/>
      <c r="I79" s="87"/>
    </row>
    <row r="80" s="83" customFormat="true" ht="12.75" hidden="false" customHeight="false" outlineLevel="0" collapsed="false">
      <c r="B80" s="87"/>
      <c r="C80" s="87"/>
      <c r="D80" s="87"/>
      <c r="E80" s="87"/>
      <c r="F80" s="88"/>
      <c r="G80" s="87"/>
      <c r="H80" s="87"/>
      <c r="I80" s="87"/>
    </row>
    <row r="81" s="83" customFormat="true" ht="12.75" hidden="false" customHeight="false" outlineLevel="0" collapsed="false">
      <c r="B81" s="87"/>
      <c r="C81" s="87"/>
      <c r="D81" s="87"/>
      <c r="E81" s="87"/>
      <c r="F81" s="88"/>
      <c r="G81" s="87"/>
      <c r="H81" s="87"/>
      <c r="I81" s="87"/>
    </row>
    <row r="82" s="83" customFormat="true" ht="12.75" hidden="false" customHeight="false" outlineLevel="0" collapsed="false">
      <c r="B82" s="87"/>
      <c r="C82" s="87"/>
      <c r="D82" s="87"/>
      <c r="E82" s="87"/>
      <c r="F82" s="88"/>
      <c r="G82" s="87"/>
      <c r="H82" s="87"/>
      <c r="I82" s="87"/>
    </row>
    <row r="83" s="83" customFormat="true" ht="12.75" hidden="false" customHeight="false" outlineLevel="0" collapsed="false">
      <c r="B83" s="87"/>
      <c r="C83" s="87"/>
      <c r="D83" s="87"/>
      <c r="E83" s="87"/>
      <c r="F83" s="88"/>
      <c r="G83" s="87"/>
      <c r="H83" s="87"/>
      <c r="I83" s="87"/>
    </row>
    <row r="84" s="83" customFormat="true" ht="12.75" hidden="false" customHeight="false" outlineLevel="0" collapsed="false">
      <c r="B84" s="87"/>
      <c r="C84" s="87"/>
      <c r="D84" s="87"/>
      <c r="E84" s="87"/>
      <c r="F84" s="88"/>
      <c r="G84" s="87"/>
      <c r="H84" s="87"/>
      <c r="I84" s="87"/>
    </row>
    <row r="85" s="83" customFormat="true" ht="12.75" hidden="false" customHeight="false" outlineLevel="0" collapsed="false">
      <c r="B85" s="87"/>
      <c r="C85" s="87"/>
      <c r="D85" s="87"/>
      <c r="E85" s="87"/>
      <c r="F85" s="88"/>
      <c r="G85" s="87"/>
      <c r="H85" s="87"/>
      <c r="I85" s="87"/>
    </row>
    <row r="86" s="83" customFormat="true" ht="12.75" hidden="false" customHeight="false" outlineLevel="0" collapsed="false">
      <c r="B86" s="87"/>
      <c r="C86" s="87"/>
      <c r="D86" s="87"/>
      <c r="E86" s="87"/>
      <c r="F86" s="88"/>
      <c r="G86" s="87"/>
      <c r="H86" s="87"/>
      <c r="I86" s="87"/>
    </row>
    <row r="87" s="83" customFormat="true" ht="12.75" hidden="false" customHeight="false" outlineLevel="0" collapsed="false">
      <c r="B87" s="87"/>
      <c r="C87" s="87"/>
      <c r="D87" s="87"/>
      <c r="E87" s="87"/>
      <c r="F87" s="88"/>
      <c r="G87" s="87"/>
      <c r="H87" s="87"/>
      <c r="I87" s="87"/>
    </row>
    <row r="88" s="83" customFormat="true" ht="12.75" hidden="false" customHeight="false" outlineLevel="0" collapsed="false">
      <c r="B88" s="87"/>
      <c r="C88" s="87"/>
      <c r="D88" s="87"/>
      <c r="E88" s="87"/>
      <c r="F88" s="88"/>
      <c r="G88" s="87"/>
      <c r="H88" s="87"/>
      <c r="I88" s="87"/>
    </row>
    <row r="89" s="83" customFormat="true" ht="12.75" hidden="false" customHeight="false" outlineLevel="0" collapsed="false">
      <c r="B89" s="87"/>
      <c r="C89" s="87"/>
      <c r="D89" s="87"/>
      <c r="E89" s="87"/>
      <c r="F89" s="88"/>
      <c r="G89" s="87"/>
      <c r="H89" s="87"/>
      <c r="I89" s="87"/>
    </row>
    <row r="90" s="83" customFormat="true" ht="12.75" hidden="false" customHeight="false" outlineLevel="0" collapsed="false">
      <c r="B90" s="87"/>
      <c r="C90" s="87"/>
      <c r="D90" s="87"/>
      <c r="E90" s="87"/>
      <c r="F90" s="88"/>
      <c r="G90" s="87"/>
      <c r="H90" s="87"/>
      <c r="I90" s="87"/>
    </row>
    <row r="91" s="83" customFormat="true" ht="12.75" hidden="false" customHeight="false" outlineLevel="0" collapsed="false">
      <c r="B91" s="87"/>
      <c r="C91" s="87"/>
      <c r="D91" s="87"/>
      <c r="E91" s="87"/>
      <c r="F91" s="88"/>
      <c r="G91" s="87"/>
      <c r="H91" s="87"/>
      <c r="I91" s="87"/>
    </row>
    <row r="92" s="83" customFormat="true" ht="12.75" hidden="false" customHeight="false" outlineLevel="0" collapsed="false">
      <c r="B92" s="87"/>
      <c r="C92" s="87"/>
      <c r="D92" s="87"/>
      <c r="E92" s="87"/>
      <c r="F92" s="88"/>
      <c r="G92" s="87"/>
      <c r="H92" s="87"/>
      <c r="I92" s="87"/>
    </row>
    <row r="93" s="83" customFormat="true" ht="12.75" hidden="false" customHeight="false" outlineLevel="0" collapsed="false">
      <c r="B93" s="87"/>
      <c r="C93" s="87"/>
      <c r="D93" s="87"/>
      <c r="E93" s="87"/>
      <c r="F93" s="88"/>
      <c r="G93" s="87"/>
      <c r="H93" s="87"/>
      <c r="I93" s="87"/>
    </row>
    <row r="94" s="83" customFormat="true" ht="12.75" hidden="false" customHeight="false" outlineLevel="0" collapsed="false">
      <c r="B94" s="87"/>
      <c r="C94" s="87"/>
      <c r="D94" s="87"/>
      <c r="E94" s="87"/>
      <c r="F94" s="88"/>
      <c r="G94" s="87"/>
      <c r="H94" s="87"/>
      <c r="I94" s="87"/>
    </row>
    <row r="95" s="83" customFormat="true" ht="12.75" hidden="false" customHeight="false" outlineLevel="0" collapsed="false">
      <c r="B95" s="87"/>
      <c r="C95" s="87"/>
      <c r="D95" s="87"/>
      <c r="E95" s="87"/>
      <c r="F95" s="88"/>
      <c r="G95" s="87"/>
      <c r="H95" s="87"/>
      <c r="I95" s="87"/>
    </row>
    <row r="96" s="83" customFormat="true" ht="12.75" hidden="false" customHeight="false" outlineLevel="0" collapsed="false">
      <c r="B96" s="87"/>
      <c r="C96" s="87"/>
      <c r="D96" s="87"/>
      <c r="E96" s="87"/>
      <c r="F96" s="88"/>
      <c r="G96" s="87"/>
      <c r="H96" s="87"/>
      <c r="I96" s="87"/>
    </row>
    <row r="97" s="83" customFormat="true" ht="12.75" hidden="false" customHeight="false" outlineLevel="0" collapsed="false">
      <c r="B97" s="87"/>
      <c r="C97" s="87"/>
      <c r="D97" s="87"/>
      <c r="E97" s="87"/>
      <c r="F97" s="88"/>
      <c r="G97" s="87"/>
      <c r="H97" s="87"/>
      <c r="I97" s="87"/>
    </row>
    <row r="98" s="83" customFormat="true" ht="12.75" hidden="false" customHeight="false" outlineLevel="0" collapsed="false">
      <c r="B98" s="87"/>
      <c r="C98" s="87"/>
      <c r="D98" s="87"/>
      <c r="E98" s="87"/>
      <c r="F98" s="88"/>
      <c r="G98" s="87"/>
      <c r="H98" s="87"/>
      <c r="I98" s="87"/>
    </row>
    <row r="99" s="83" customFormat="true" ht="12.75" hidden="false" customHeight="false" outlineLevel="0" collapsed="false">
      <c r="B99" s="87"/>
      <c r="C99" s="87"/>
      <c r="D99" s="87"/>
      <c r="E99" s="87"/>
      <c r="F99" s="88"/>
      <c r="G99" s="87"/>
      <c r="H99" s="87"/>
      <c r="I99" s="87"/>
    </row>
    <row r="100" s="83" customFormat="true" ht="12.75" hidden="false" customHeight="false" outlineLevel="0" collapsed="false">
      <c r="B100" s="87"/>
      <c r="C100" s="87"/>
      <c r="D100" s="87"/>
      <c r="E100" s="87"/>
      <c r="F100" s="88"/>
      <c r="G100" s="87"/>
      <c r="H100" s="87"/>
      <c r="I100" s="87"/>
    </row>
    <row r="101" s="83" customFormat="true" ht="12.75" hidden="false" customHeight="false" outlineLevel="0" collapsed="false">
      <c r="B101" s="87"/>
      <c r="C101" s="87"/>
      <c r="D101" s="87"/>
      <c r="E101" s="87"/>
      <c r="F101" s="88"/>
      <c r="G101" s="87"/>
      <c r="H101" s="87"/>
      <c r="I101" s="87"/>
    </row>
    <row r="102" s="83" customFormat="true" ht="12.75" hidden="false" customHeight="false" outlineLevel="0" collapsed="false">
      <c r="B102" s="87"/>
      <c r="C102" s="87"/>
      <c r="D102" s="87"/>
      <c r="E102" s="87"/>
      <c r="F102" s="88"/>
      <c r="G102" s="87"/>
      <c r="H102" s="87"/>
      <c r="I102" s="87"/>
    </row>
    <row r="103" s="83" customFormat="true" ht="12.75" hidden="false" customHeight="false" outlineLevel="0" collapsed="false">
      <c r="B103" s="87"/>
      <c r="C103" s="87"/>
      <c r="D103" s="87"/>
      <c r="E103" s="87"/>
      <c r="F103" s="88"/>
      <c r="G103" s="87"/>
      <c r="H103" s="87"/>
      <c r="I103" s="87"/>
    </row>
    <row r="104" s="83" customFormat="true" ht="12.75" hidden="false" customHeight="false" outlineLevel="0" collapsed="false">
      <c r="B104" s="87"/>
      <c r="C104" s="87"/>
      <c r="D104" s="87"/>
      <c r="E104" s="87"/>
      <c r="F104" s="88"/>
      <c r="G104" s="87"/>
      <c r="H104" s="87"/>
      <c r="I104" s="87"/>
    </row>
    <row r="105" s="83" customFormat="true" ht="12.75" hidden="false" customHeight="false" outlineLevel="0" collapsed="false">
      <c r="B105" s="87"/>
      <c r="C105" s="87"/>
      <c r="D105" s="87"/>
      <c r="E105" s="87"/>
      <c r="F105" s="88"/>
      <c r="G105" s="87"/>
      <c r="H105" s="87"/>
      <c r="I105" s="87"/>
    </row>
    <row r="106" s="83" customFormat="true" ht="12.75" hidden="false" customHeight="false" outlineLevel="0" collapsed="false">
      <c r="B106" s="87"/>
      <c r="C106" s="87"/>
      <c r="D106" s="87"/>
      <c r="E106" s="87"/>
      <c r="F106" s="88"/>
      <c r="G106" s="87"/>
      <c r="H106" s="87"/>
      <c r="I106" s="87"/>
    </row>
    <row r="107" s="83" customFormat="true" ht="12.75" hidden="false" customHeight="false" outlineLevel="0" collapsed="false">
      <c r="B107" s="87"/>
      <c r="C107" s="87"/>
      <c r="D107" s="87"/>
      <c r="E107" s="87"/>
      <c r="F107" s="88"/>
      <c r="G107" s="87"/>
      <c r="H107" s="87"/>
      <c r="I107" s="87"/>
    </row>
    <row r="108" s="83" customFormat="true" ht="12.75" hidden="false" customHeight="false" outlineLevel="0" collapsed="false">
      <c r="B108" s="87"/>
      <c r="C108" s="87"/>
      <c r="D108" s="87"/>
      <c r="E108" s="87"/>
      <c r="F108" s="88"/>
      <c r="G108" s="87"/>
      <c r="H108" s="87"/>
      <c r="I108" s="87"/>
    </row>
    <row r="109" s="83" customFormat="true" ht="12.75" hidden="false" customHeight="false" outlineLevel="0" collapsed="false">
      <c r="B109" s="87"/>
      <c r="C109" s="87"/>
      <c r="D109" s="87"/>
      <c r="E109" s="87"/>
      <c r="F109" s="88"/>
      <c r="G109" s="87"/>
      <c r="H109" s="87"/>
      <c r="I109" s="87"/>
    </row>
    <row r="110" s="83" customFormat="true" ht="12.75" hidden="false" customHeight="false" outlineLevel="0" collapsed="false">
      <c r="B110" s="87"/>
      <c r="C110" s="87"/>
      <c r="D110" s="87"/>
      <c r="E110" s="87"/>
      <c r="F110" s="88"/>
      <c r="G110" s="87"/>
      <c r="H110" s="87"/>
      <c r="I110" s="87"/>
    </row>
    <row r="111" s="83" customFormat="true" ht="12.75" hidden="false" customHeight="false" outlineLevel="0" collapsed="false">
      <c r="B111" s="87"/>
      <c r="C111" s="87"/>
      <c r="D111" s="87"/>
      <c r="E111" s="87"/>
      <c r="F111" s="88"/>
      <c r="G111" s="87"/>
      <c r="H111" s="87"/>
      <c r="I111" s="87"/>
    </row>
    <row r="112" s="83" customFormat="true" ht="12.75" hidden="false" customHeight="false" outlineLevel="0" collapsed="false">
      <c r="B112" s="87"/>
      <c r="C112" s="87"/>
      <c r="D112" s="87"/>
      <c r="E112" s="87"/>
      <c r="F112" s="88"/>
      <c r="G112" s="87"/>
      <c r="H112" s="87"/>
      <c r="I112" s="87"/>
    </row>
    <row r="113" s="83" customFormat="true" ht="12.75" hidden="false" customHeight="false" outlineLevel="0" collapsed="false">
      <c r="B113" s="87"/>
      <c r="C113" s="87"/>
      <c r="D113" s="87"/>
      <c r="E113" s="87"/>
      <c r="F113" s="88"/>
      <c r="G113" s="87"/>
      <c r="H113" s="87"/>
      <c r="I113" s="87"/>
    </row>
    <row r="114" s="83" customFormat="true" ht="12.75" hidden="false" customHeight="false" outlineLevel="0" collapsed="false">
      <c r="B114" s="87"/>
      <c r="C114" s="87"/>
      <c r="D114" s="87"/>
      <c r="E114" s="87"/>
      <c r="F114" s="88"/>
      <c r="G114" s="87"/>
      <c r="H114" s="87"/>
      <c r="I114" s="87"/>
    </row>
    <row r="115" s="83" customFormat="true" ht="12.75" hidden="false" customHeight="false" outlineLevel="0" collapsed="false">
      <c r="B115" s="87"/>
      <c r="C115" s="87"/>
      <c r="D115" s="87"/>
      <c r="E115" s="87"/>
      <c r="F115" s="88"/>
      <c r="G115" s="87"/>
      <c r="H115" s="87"/>
      <c r="I115" s="87"/>
    </row>
    <row r="116" s="83" customFormat="true" ht="12.75" hidden="false" customHeight="false" outlineLevel="0" collapsed="false">
      <c r="B116" s="87"/>
      <c r="C116" s="87"/>
      <c r="D116" s="87"/>
      <c r="E116" s="87"/>
      <c r="F116" s="88"/>
      <c r="G116" s="87"/>
      <c r="H116" s="87"/>
      <c r="I116" s="87"/>
    </row>
    <row r="117" s="83" customFormat="true" ht="12.75" hidden="false" customHeight="false" outlineLevel="0" collapsed="false">
      <c r="B117" s="87"/>
      <c r="C117" s="87"/>
      <c r="D117" s="87"/>
      <c r="E117" s="87"/>
      <c r="F117" s="88"/>
      <c r="G117" s="87"/>
      <c r="H117" s="87"/>
      <c r="I117" s="87"/>
    </row>
    <row r="118" s="83" customFormat="true" ht="12.75" hidden="false" customHeight="false" outlineLevel="0" collapsed="false">
      <c r="B118" s="87"/>
      <c r="C118" s="87"/>
      <c r="D118" s="87"/>
      <c r="E118" s="87"/>
      <c r="F118" s="88"/>
      <c r="G118" s="87"/>
      <c r="H118" s="87"/>
      <c r="I118" s="87"/>
    </row>
    <row r="119" s="83" customFormat="true" ht="12.75" hidden="false" customHeight="false" outlineLevel="0" collapsed="false">
      <c r="B119" s="87"/>
      <c r="C119" s="87"/>
      <c r="D119" s="87"/>
      <c r="E119" s="87"/>
      <c r="F119" s="88"/>
      <c r="G119" s="87"/>
      <c r="H119" s="87"/>
      <c r="I119" s="87"/>
    </row>
    <row r="120" s="83" customFormat="true" ht="12.75" hidden="false" customHeight="false" outlineLevel="0" collapsed="false">
      <c r="B120" s="87"/>
      <c r="C120" s="87"/>
      <c r="D120" s="87"/>
      <c r="E120" s="87"/>
      <c r="F120" s="88"/>
      <c r="G120" s="87"/>
      <c r="H120" s="87"/>
      <c r="I120" s="87"/>
    </row>
    <row r="121" s="83" customFormat="true" ht="12.75" hidden="false" customHeight="false" outlineLevel="0" collapsed="false">
      <c r="B121" s="87"/>
      <c r="C121" s="87"/>
      <c r="D121" s="87"/>
      <c r="E121" s="87"/>
      <c r="F121" s="88"/>
      <c r="G121" s="87"/>
      <c r="H121" s="87"/>
      <c r="I121" s="87"/>
    </row>
    <row r="122" s="83" customFormat="true" ht="12.75" hidden="false" customHeight="false" outlineLevel="0" collapsed="false">
      <c r="B122" s="87"/>
      <c r="C122" s="87"/>
      <c r="D122" s="87"/>
      <c r="E122" s="87"/>
      <c r="F122" s="88"/>
      <c r="G122" s="87"/>
      <c r="H122" s="87"/>
      <c r="I122" s="87"/>
    </row>
    <row r="123" s="83" customFormat="true" ht="12.75" hidden="false" customHeight="false" outlineLevel="0" collapsed="false">
      <c r="B123" s="87"/>
      <c r="C123" s="87"/>
      <c r="D123" s="87"/>
      <c r="E123" s="87"/>
      <c r="F123" s="88"/>
      <c r="G123" s="87"/>
      <c r="H123" s="87"/>
      <c r="I123" s="87"/>
    </row>
    <row r="124" s="83" customFormat="true" ht="12.75" hidden="false" customHeight="false" outlineLevel="0" collapsed="false">
      <c r="B124" s="87"/>
      <c r="C124" s="87"/>
      <c r="D124" s="87"/>
      <c r="E124" s="87"/>
      <c r="F124" s="88"/>
      <c r="G124" s="87"/>
      <c r="H124" s="87"/>
      <c r="I124" s="87"/>
    </row>
    <row r="125" s="83" customFormat="true" ht="12.75" hidden="false" customHeight="false" outlineLevel="0" collapsed="false">
      <c r="B125" s="87"/>
      <c r="C125" s="87"/>
      <c r="D125" s="87"/>
      <c r="E125" s="87"/>
      <c r="F125" s="88"/>
      <c r="G125" s="87"/>
      <c r="H125" s="87"/>
      <c r="I125" s="87"/>
    </row>
    <row r="126" s="83" customFormat="true" ht="12.75" hidden="false" customHeight="false" outlineLevel="0" collapsed="false">
      <c r="B126" s="87"/>
      <c r="C126" s="87"/>
      <c r="D126" s="87"/>
      <c r="E126" s="87"/>
      <c r="F126" s="88"/>
      <c r="G126" s="87"/>
      <c r="H126" s="87"/>
      <c r="I126" s="87"/>
    </row>
    <row r="127" s="83" customFormat="true" ht="12.75" hidden="false" customHeight="false" outlineLevel="0" collapsed="false">
      <c r="B127" s="87"/>
      <c r="C127" s="87"/>
      <c r="D127" s="87"/>
      <c r="E127" s="87"/>
      <c r="F127" s="88"/>
      <c r="G127" s="87"/>
      <c r="H127" s="87"/>
      <c r="I127" s="87"/>
    </row>
    <row r="128" s="83" customFormat="true" ht="12.75" hidden="false" customHeight="false" outlineLevel="0" collapsed="false">
      <c r="B128" s="87"/>
      <c r="C128" s="87"/>
      <c r="D128" s="87"/>
      <c r="E128" s="87"/>
      <c r="F128" s="88"/>
      <c r="G128" s="87"/>
      <c r="H128" s="87"/>
      <c r="I128" s="87"/>
    </row>
    <row r="129" s="83" customFormat="true" ht="12.75" hidden="false" customHeight="false" outlineLevel="0" collapsed="false">
      <c r="B129" s="87"/>
      <c r="C129" s="87"/>
      <c r="D129" s="87"/>
      <c r="E129" s="87"/>
      <c r="F129" s="88"/>
      <c r="G129" s="87"/>
      <c r="H129" s="87"/>
      <c r="I129" s="87"/>
    </row>
    <row r="130" s="83" customFormat="true" ht="12.75" hidden="false" customHeight="false" outlineLevel="0" collapsed="false">
      <c r="B130" s="87"/>
      <c r="C130" s="87"/>
      <c r="D130" s="87"/>
      <c r="E130" s="87"/>
      <c r="F130" s="88"/>
      <c r="G130" s="87"/>
      <c r="H130" s="87"/>
      <c r="I130" s="87"/>
    </row>
    <row r="131" s="83" customFormat="true" ht="12.75" hidden="false" customHeight="false" outlineLevel="0" collapsed="false">
      <c r="B131" s="87"/>
      <c r="C131" s="87"/>
      <c r="D131" s="87"/>
      <c r="E131" s="87"/>
      <c r="F131" s="88"/>
      <c r="G131" s="87"/>
      <c r="H131" s="87"/>
      <c r="I131" s="87"/>
    </row>
    <row r="132" s="83" customFormat="true" ht="12.75" hidden="false" customHeight="false" outlineLevel="0" collapsed="false">
      <c r="B132" s="87"/>
      <c r="C132" s="87"/>
      <c r="D132" s="87"/>
      <c r="E132" s="87"/>
      <c r="F132" s="88"/>
      <c r="G132" s="87"/>
      <c r="H132" s="87"/>
      <c r="I132" s="87"/>
    </row>
    <row r="133" s="83" customFormat="true" ht="12.75" hidden="false" customHeight="false" outlineLevel="0" collapsed="false">
      <c r="B133" s="87"/>
      <c r="C133" s="87"/>
      <c r="D133" s="87"/>
      <c r="E133" s="87"/>
      <c r="F133" s="88"/>
      <c r="G133" s="87"/>
      <c r="H133" s="87"/>
      <c r="I133" s="87"/>
    </row>
    <row r="134" s="83" customFormat="true" ht="12.75" hidden="false" customHeight="false" outlineLevel="0" collapsed="false">
      <c r="B134" s="87"/>
      <c r="C134" s="87"/>
      <c r="D134" s="87"/>
      <c r="E134" s="87"/>
      <c r="F134" s="88"/>
      <c r="G134" s="87"/>
      <c r="H134" s="87"/>
      <c r="I134" s="87"/>
    </row>
    <row r="135" s="83" customFormat="true" ht="12.75" hidden="false" customHeight="false" outlineLevel="0" collapsed="false">
      <c r="B135" s="87"/>
      <c r="C135" s="87"/>
      <c r="D135" s="87"/>
      <c r="E135" s="87"/>
      <c r="F135" s="88"/>
      <c r="G135" s="87"/>
      <c r="H135" s="87"/>
      <c r="I135" s="87"/>
    </row>
    <row r="136" s="83" customFormat="true" ht="12.75" hidden="false" customHeight="false" outlineLevel="0" collapsed="false">
      <c r="B136" s="87"/>
      <c r="C136" s="87"/>
      <c r="D136" s="87"/>
      <c r="E136" s="87"/>
      <c r="F136" s="88"/>
      <c r="G136" s="87"/>
      <c r="H136" s="87"/>
      <c r="I136" s="87"/>
    </row>
    <row r="137" s="83" customFormat="true" ht="12.75" hidden="false" customHeight="false" outlineLevel="0" collapsed="false">
      <c r="B137" s="87"/>
      <c r="C137" s="87"/>
      <c r="D137" s="87"/>
      <c r="E137" s="87"/>
      <c r="F137" s="88"/>
      <c r="G137" s="87"/>
      <c r="H137" s="87"/>
      <c r="I137" s="87"/>
    </row>
    <row r="138" s="83" customFormat="true" ht="12.75" hidden="false" customHeight="false" outlineLevel="0" collapsed="false">
      <c r="B138" s="87"/>
      <c r="C138" s="87"/>
      <c r="D138" s="87"/>
      <c r="E138" s="87"/>
      <c r="F138" s="88"/>
      <c r="G138" s="87"/>
      <c r="H138" s="87"/>
      <c r="I138" s="87"/>
    </row>
    <row r="139" s="83" customFormat="true" ht="12.75" hidden="false" customHeight="false" outlineLevel="0" collapsed="false">
      <c r="B139" s="87"/>
      <c r="C139" s="87"/>
      <c r="D139" s="87"/>
      <c r="E139" s="87"/>
      <c r="F139" s="88"/>
      <c r="G139" s="87"/>
      <c r="H139" s="87"/>
      <c r="I139" s="87"/>
    </row>
    <row r="140" s="83" customFormat="true" ht="12.75" hidden="false" customHeight="false" outlineLevel="0" collapsed="false">
      <c r="B140" s="87"/>
      <c r="C140" s="87"/>
      <c r="D140" s="87"/>
      <c r="E140" s="87"/>
      <c r="F140" s="88"/>
      <c r="G140" s="87"/>
      <c r="H140" s="87"/>
      <c r="I140" s="87"/>
    </row>
    <row r="141" s="83" customFormat="true" ht="12.75" hidden="false" customHeight="false" outlineLevel="0" collapsed="false">
      <c r="B141" s="87"/>
      <c r="C141" s="87"/>
      <c r="D141" s="87"/>
      <c r="E141" s="87"/>
      <c r="F141" s="88"/>
      <c r="G141" s="87"/>
      <c r="H141" s="87"/>
      <c r="I141" s="87"/>
    </row>
    <row r="142" s="83" customFormat="true" ht="12.75" hidden="false" customHeight="false" outlineLevel="0" collapsed="false">
      <c r="B142" s="87"/>
      <c r="C142" s="87"/>
      <c r="D142" s="87"/>
      <c r="E142" s="87"/>
      <c r="F142" s="88"/>
      <c r="G142" s="87"/>
      <c r="H142" s="87"/>
      <c r="I142" s="87"/>
    </row>
    <row r="143" s="83" customFormat="true" ht="12.75" hidden="false" customHeight="false" outlineLevel="0" collapsed="false">
      <c r="B143" s="87"/>
      <c r="C143" s="87"/>
      <c r="D143" s="87"/>
      <c r="E143" s="87"/>
      <c r="F143" s="88"/>
      <c r="G143" s="87"/>
      <c r="H143" s="87"/>
      <c r="I143" s="87"/>
    </row>
    <row r="144" s="83" customFormat="true" ht="12.75" hidden="false" customHeight="false" outlineLevel="0" collapsed="false">
      <c r="B144" s="87"/>
      <c r="C144" s="87"/>
      <c r="D144" s="87"/>
      <c r="E144" s="87"/>
      <c r="F144" s="88"/>
      <c r="G144" s="87"/>
      <c r="H144" s="87"/>
      <c r="I144" s="87"/>
    </row>
    <row r="145" s="83" customFormat="true" ht="12.75" hidden="false" customHeight="false" outlineLevel="0" collapsed="false">
      <c r="B145" s="87"/>
      <c r="C145" s="87"/>
      <c r="D145" s="87"/>
      <c r="E145" s="87"/>
      <c r="F145" s="88"/>
      <c r="G145" s="87"/>
      <c r="H145" s="87"/>
      <c r="I145" s="87"/>
    </row>
    <row r="146" s="83" customFormat="true" ht="12.75" hidden="false" customHeight="false" outlineLevel="0" collapsed="false">
      <c r="B146" s="87"/>
      <c r="C146" s="87"/>
      <c r="D146" s="87"/>
      <c r="E146" s="87"/>
      <c r="F146" s="88"/>
      <c r="G146" s="87"/>
      <c r="H146" s="87"/>
      <c r="I146" s="87"/>
    </row>
    <row r="147" s="83" customFormat="true" ht="12.75" hidden="false" customHeight="false" outlineLevel="0" collapsed="false">
      <c r="B147" s="87"/>
      <c r="C147" s="87"/>
      <c r="D147" s="87"/>
      <c r="E147" s="87"/>
      <c r="F147" s="88"/>
      <c r="G147" s="87"/>
      <c r="H147" s="87"/>
      <c r="I147" s="87"/>
    </row>
    <row r="148" s="83" customFormat="true" ht="12.75" hidden="false" customHeight="false" outlineLevel="0" collapsed="false">
      <c r="B148" s="87"/>
      <c r="C148" s="87"/>
      <c r="D148" s="87"/>
      <c r="E148" s="87"/>
      <c r="F148" s="88"/>
      <c r="G148" s="87"/>
      <c r="H148" s="87"/>
      <c r="I148" s="87"/>
    </row>
    <row r="149" s="83" customFormat="true" ht="12.75" hidden="false" customHeight="false" outlineLevel="0" collapsed="false">
      <c r="B149" s="87"/>
      <c r="C149" s="87"/>
      <c r="D149" s="87"/>
      <c r="E149" s="87"/>
      <c r="F149" s="88"/>
      <c r="G149" s="87"/>
      <c r="H149" s="87"/>
      <c r="I149" s="87"/>
    </row>
    <row r="150" s="83" customFormat="true" ht="12.75" hidden="false" customHeight="false" outlineLevel="0" collapsed="false">
      <c r="B150" s="87"/>
      <c r="C150" s="87"/>
      <c r="D150" s="87"/>
      <c r="E150" s="87"/>
      <c r="F150" s="88"/>
      <c r="G150" s="87"/>
      <c r="H150" s="87"/>
      <c r="I150" s="87"/>
    </row>
    <row r="151" s="83" customFormat="true" ht="12.75" hidden="false" customHeight="false" outlineLevel="0" collapsed="false">
      <c r="B151" s="87"/>
      <c r="C151" s="87"/>
      <c r="D151" s="87"/>
      <c r="E151" s="87"/>
      <c r="F151" s="88"/>
      <c r="G151" s="87"/>
      <c r="H151" s="87"/>
      <c r="I151" s="87"/>
    </row>
    <row r="152" s="83" customFormat="true" ht="12.75" hidden="false" customHeight="false" outlineLevel="0" collapsed="false">
      <c r="B152" s="87"/>
      <c r="C152" s="87"/>
      <c r="D152" s="87"/>
      <c r="E152" s="87"/>
      <c r="F152" s="88"/>
      <c r="G152" s="87"/>
      <c r="H152" s="87"/>
      <c r="I152" s="87"/>
    </row>
    <row r="153" s="83" customFormat="true" ht="12.75" hidden="false" customHeight="false" outlineLevel="0" collapsed="false">
      <c r="B153" s="87"/>
      <c r="C153" s="87"/>
      <c r="D153" s="87"/>
      <c r="E153" s="87"/>
      <c r="F153" s="88"/>
      <c r="G153" s="87"/>
      <c r="H153" s="87"/>
      <c r="I153" s="87"/>
    </row>
    <row r="154" s="83" customFormat="true" ht="12.75" hidden="false" customHeight="false" outlineLevel="0" collapsed="false">
      <c r="B154" s="87"/>
      <c r="C154" s="87"/>
      <c r="D154" s="87"/>
      <c r="E154" s="87"/>
      <c r="F154" s="88"/>
      <c r="G154" s="87"/>
      <c r="H154" s="87"/>
      <c r="I154" s="87"/>
    </row>
    <row r="155" s="83" customFormat="true" ht="12.75" hidden="false" customHeight="false" outlineLevel="0" collapsed="false">
      <c r="B155" s="87"/>
      <c r="C155" s="87"/>
      <c r="D155" s="87"/>
      <c r="E155" s="87"/>
      <c r="F155" s="88"/>
      <c r="G155" s="87"/>
      <c r="H155" s="87"/>
      <c r="I155" s="87"/>
    </row>
    <row r="156" s="83" customFormat="true" ht="12.75" hidden="false" customHeight="false" outlineLevel="0" collapsed="false">
      <c r="B156" s="87"/>
      <c r="C156" s="87"/>
      <c r="D156" s="87"/>
      <c r="E156" s="87"/>
      <c r="F156" s="88"/>
      <c r="G156" s="87"/>
      <c r="H156" s="87"/>
      <c r="I156" s="87"/>
    </row>
    <row r="157" s="83" customFormat="true" ht="12.75" hidden="false" customHeight="false" outlineLevel="0" collapsed="false">
      <c r="B157" s="87"/>
      <c r="C157" s="87"/>
      <c r="D157" s="87"/>
      <c r="E157" s="87"/>
      <c r="F157" s="88"/>
      <c r="G157" s="87"/>
      <c r="H157" s="87"/>
      <c r="I157" s="87"/>
    </row>
    <row r="158" s="83" customFormat="true" ht="12.75" hidden="false" customHeight="false" outlineLevel="0" collapsed="false">
      <c r="B158" s="87"/>
      <c r="C158" s="87"/>
      <c r="D158" s="87"/>
      <c r="E158" s="87"/>
      <c r="F158" s="88"/>
      <c r="G158" s="87"/>
      <c r="H158" s="87"/>
      <c r="I158" s="87"/>
    </row>
    <row r="159" s="83" customFormat="true" ht="12.75" hidden="false" customHeight="false" outlineLevel="0" collapsed="false">
      <c r="B159" s="87"/>
      <c r="C159" s="87"/>
      <c r="D159" s="87"/>
      <c r="E159" s="87"/>
      <c r="F159" s="88"/>
      <c r="G159" s="87"/>
      <c r="H159" s="87"/>
      <c r="I159" s="87"/>
    </row>
    <row r="160" s="83" customFormat="true" ht="12.75" hidden="false" customHeight="false" outlineLevel="0" collapsed="false">
      <c r="B160" s="87"/>
      <c r="C160" s="87"/>
      <c r="D160" s="87"/>
      <c r="E160" s="87"/>
      <c r="F160" s="88"/>
      <c r="G160" s="87"/>
      <c r="H160" s="87"/>
      <c r="I160" s="87"/>
    </row>
    <row r="161" s="83" customFormat="true" ht="12.75" hidden="false" customHeight="false" outlineLevel="0" collapsed="false">
      <c r="B161" s="87"/>
      <c r="C161" s="87"/>
      <c r="D161" s="87"/>
      <c r="E161" s="87"/>
      <c r="F161" s="88"/>
      <c r="G161" s="87"/>
      <c r="H161" s="87"/>
      <c r="I161" s="87"/>
    </row>
    <row r="162" s="83" customFormat="true" ht="12.75" hidden="false" customHeight="false" outlineLevel="0" collapsed="false">
      <c r="B162" s="87"/>
      <c r="C162" s="87"/>
      <c r="D162" s="87"/>
      <c r="E162" s="87"/>
      <c r="F162" s="88"/>
      <c r="G162" s="87"/>
      <c r="H162" s="87"/>
      <c r="I162" s="87"/>
    </row>
    <row r="163" s="83" customFormat="true" ht="12.75" hidden="false" customHeight="false" outlineLevel="0" collapsed="false">
      <c r="B163" s="87"/>
      <c r="C163" s="87"/>
      <c r="D163" s="87"/>
      <c r="E163" s="87"/>
      <c r="F163" s="88"/>
      <c r="G163" s="87"/>
      <c r="H163" s="87"/>
      <c r="I163" s="87"/>
    </row>
    <row r="164" s="83" customFormat="true" ht="12.75" hidden="false" customHeight="false" outlineLevel="0" collapsed="false">
      <c r="B164" s="87"/>
      <c r="C164" s="87"/>
      <c r="D164" s="87"/>
      <c r="E164" s="87"/>
      <c r="F164" s="88"/>
      <c r="G164" s="87"/>
      <c r="H164" s="87"/>
      <c r="I164" s="87"/>
    </row>
    <row r="165" s="83" customFormat="true" ht="15.75" hidden="false" customHeight="false" outlineLevel="0" collapsed="false">
      <c r="A165" s="80"/>
      <c r="B165" s="81"/>
      <c r="C165" s="81"/>
      <c r="D165" s="81"/>
      <c r="E165" s="81"/>
      <c r="F165" s="82"/>
      <c r="G165" s="81"/>
      <c r="H165" s="81"/>
      <c r="I165" s="81"/>
    </row>
    <row r="166" s="83" customFormat="true" ht="15.75" hidden="false" customHeight="false" outlineLevel="0" collapsed="false">
      <c r="A166" s="80"/>
      <c r="B166" s="81"/>
      <c r="C166" s="81"/>
      <c r="D166" s="81"/>
      <c r="E166" s="81"/>
      <c r="F166" s="82"/>
      <c r="G166" s="81"/>
      <c r="H166" s="81"/>
      <c r="I166" s="81"/>
    </row>
    <row r="167" s="83" customFormat="true" ht="15.75" hidden="false" customHeight="false" outlineLevel="0" collapsed="false">
      <c r="A167" s="80"/>
      <c r="B167" s="81"/>
      <c r="C167" s="81"/>
      <c r="D167" s="81"/>
      <c r="E167" s="81"/>
      <c r="F167" s="82"/>
      <c r="G167" s="81"/>
      <c r="H167" s="81"/>
      <c r="I167" s="81"/>
    </row>
    <row r="168" s="85" customFormat="true" ht="15.75" hidden="false" customHeight="false" outlineLevel="0" collapsed="false">
      <c r="A168" s="80"/>
      <c r="B168" s="81"/>
      <c r="C168" s="81"/>
      <c r="D168" s="81"/>
      <c r="E168" s="81"/>
      <c r="F168" s="82"/>
      <c r="G168" s="81"/>
      <c r="H168" s="81"/>
      <c r="I168" s="81"/>
      <c r="J168" s="83"/>
    </row>
    <row r="169" s="85" customFormat="true" ht="15.75" hidden="false" customHeight="false" outlineLevel="0" collapsed="false">
      <c r="A169" s="80"/>
      <c r="B169" s="81"/>
      <c r="C169" s="81"/>
      <c r="D169" s="81"/>
      <c r="E169" s="81"/>
      <c r="F169" s="82"/>
      <c r="G169" s="81"/>
      <c r="H169" s="81"/>
      <c r="I169" s="81"/>
      <c r="J169" s="83"/>
    </row>
    <row r="170" s="85" customFormat="true" ht="15.75" hidden="false" customHeight="false" outlineLevel="0" collapsed="false">
      <c r="A170" s="80"/>
      <c r="B170" s="81"/>
      <c r="C170" s="81"/>
      <c r="D170" s="81"/>
      <c r="E170" s="81"/>
      <c r="F170" s="82"/>
      <c r="G170" s="81"/>
      <c r="H170" s="81"/>
      <c r="I170" s="81"/>
      <c r="J170" s="83"/>
    </row>
    <row r="171" s="85" customFormat="true" ht="15.75" hidden="false" customHeight="false" outlineLevel="0" collapsed="false">
      <c r="A171" s="80"/>
      <c r="B171" s="81"/>
      <c r="C171" s="81"/>
      <c r="D171" s="81"/>
      <c r="E171" s="81"/>
      <c r="F171" s="82"/>
      <c r="G171" s="81"/>
      <c r="H171" s="81"/>
      <c r="I171" s="81"/>
      <c r="J171" s="83"/>
    </row>
    <row r="172" s="85" customFormat="true" ht="15.75" hidden="false" customHeight="false" outlineLevel="0" collapsed="false">
      <c r="A172" s="80"/>
      <c r="B172" s="81"/>
      <c r="C172" s="81"/>
      <c r="D172" s="81"/>
      <c r="E172" s="81"/>
      <c r="F172" s="82"/>
      <c r="G172" s="81"/>
      <c r="H172" s="81"/>
      <c r="I172" s="81"/>
      <c r="J172" s="83"/>
    </row>
    <row r="173" s="85" customFormat="true" ht="15.75" hidden="false" customHeight="false" outlineLevel="0" collapsed="false">
      <c r="A173" s="80"/>
      <c r="B173" s="81"/>
      <c r="C173" s="81"/>
      <c r="D173" s="81"/>
      <c r="E173" s="81"/>
      <c r="F173" s="82"/>
      <c r="G173" s="81"/>
      <c r="H173" s="81"/>
      <c r="I173" s="81"/>
      <c r="J173" s="83"/>
    </row>
    <row r="174" s="85" customFormat="true" ht="15.75" hidden="false" customHeight="false" outlineLevel="0" collapsed="false">
      <c r="A174" s="80"/>
      <c r="B174" s="81"/>
      <c r="C174" s="81"/>
      <c r="D174" s="81"/>
      <c r="E174" s="81"/>
      <c r="F174" s="82"/>
      <c r="G174" s="81"/>
      <c r="H174" s="81"/>
      <c r="I174" s="81"/>
      <c r="J174" s="83"/>
    </row>
    <row r="175" s="85" customFormat="true" ht="15.75" hidden="false" customHeight="false" outlineLevel="0" collapsed="false">
      <c r="A175" s="80"/>
      <c r="B175" s="81"/>
      <c r="C175" s="81"/>
      <c r="D175" s="81"/>
      <c r="E175" s="81"/>
      <c r="F175" s="82"/>
      <c r="G175" s="81"/>
      <c r="H175" s="81"/>
      <c r="I175" s="81"/>
      <c r="J175" s="83"/>
    </row>
    <row r="176" s="85" customFormat="true" ht="15.75" hidden="false" customHeight="false" outlineLevel="0" collapsed="false">
      <c r="A176" s="80"/>
      <c r="B176" s="81"/>
      <c r="C176" s="81"/>
      <c r="D176" s="81"/>
      <c r="E176" s="81"/>
      <c r="F176" s="82"/>
      <c r="G176" s="81"/>
      <c r="H176" s="81"/>
      <c r="I176" s="81"/>
      <c r="J176" s="83"/>
    </row>
    <row r="177" s="85" customFormat="true" ht="15.75" hidden="false" customHeight="false" outlineLevel="0" collapsed="false">
      <c r="A177" s="80"/>
      <c r="B177" s="81"/>
      <c r="C177" s="81"/>
      <c r="D177" s="81"/>
      <c r="E177" s="81"/>
      <c r="F177" s="82"/>
      <c r="G177" s="81"/>
      <c r="H177" s="81"/>
      <c r="I177" s="81"/>
      <c r="J177" s="83"/>
    </row>
    <row r="178" s="85" customFormat="true" ht="15.75" hidden="false" customHeight="false" outlineLevel="0" collapsed="false">
      <c r="A178" s="80"/>
      <c r="B178" s="81"/>
      <c r="C178" s="81"/>
      <c r="D178" s="81"/>
      <c r="E178" s="81"/>
      <c r="F178" s="82"/>
      <c r="G178" s="81"/>
      <c r="H178" s="81"/>
      <c r="I178" s="81"/>
      <c r="J178" s="83"/>
    </row>
    <row r="179" s="85" customFormat="true" ht="15.75" hidden="false" customHeight="false" outlineLevel="0" collapsed="false">
      <c r="A179" s="80"/>
      <c r="B179" s="81"/>
      <c r="C179" s="81"/>
      <c r="D179" s="81"/>
      <c r="E179" s="81"/>
      <c r="F179" s="82"/>
      <c r="G179" s="81"/>
      <c r="H179" s="81"/>
      <c r="I179" s="81"/>
      <c r="J179" s="83"/>
    </row>
    <row r="180" s="85" customFormat="true" ht="15.75" hidden="false" customHeight="false" outlineLevel="0" collapsed="false">
      <c r="A180" s="80"/>
      <c r="B180" s="81"/>
      <c r="C180" s="81"/>
      <c r="D180" s="81"/>
      <c r="E180" s="81"/>
      <c r="F180" s="82"/>
      <c r="G180" s="81"/>
      <c r="H180" s="81"/>
      <c r="I180" s="81"/>
      <c r="J180" s="83"/>
    </row>
    <row r="181" s="85" customFormat="true" ht="15.75" hidden="false" customHeight="false" outlineLevel="0" collapsed="false">
      <c r="A181" s="80"/>
      <c r="B181" s="81"/>
      <c r="C181" s="81"/>
      <c r="D181" s="81"/>
      <c r="E181" s="81"/>
      <c r="F181" s="82"/>
      <c r="G181" s="81"/>
      <c r="H181" s="81"/>
      <c r="I181" s="81"/>
      <c r="J181" s="83"/>
    </row>
    <row r="182" s="85" customFormat="true" ht="15.75" hidden="false" customHeight="false" outlineLevel="0" collapsed="false">
      <c r="A182" s="80"/>
      <c r="B182" s="81"/>
      <c r="C182" s="81"/>
      <c r="D182" s="81"/>
      <c r="E182" s="81"/>
      <c r="F182" s="82"/>
      <c r="G182" s="81"/>
      <c r="H182" s="81"/>
      <c r="I182" s="81"/>
      <c r="J182" s="83"/>
    </row>
    <row r="183" s="85" customFormat="true" ht="15.75" hidden="false" customHeight="false" outlineLevel="0" collapsed="false">
      <c r="A183" s="80"/>
      <c r="B183" s="81"/>
      <c r="C183" s="81"/>
      <c r="D183" s="81"/>
      <c r="E183" s="81"/>
      <c r="F183" s="82"/>
      <c r="G183" s="81"/>
      <c r="H183" s="81"/>
      <c r="I183" s="81"/>
      <c r="J183" s="83"/>
    </row>
  </sheetData>
  <mergeCells count="1">
    <mergeCell ref="A2:J2"/>
  </mergeCells>
  <printOptions headings="false" gridLines="false" gridLinesSet="true" horizontalCentered="false" verticalCentered="false"/>
  <pageMargins left="0.354166666666667" right="0.27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3.2421875" defaultRowHeight="24" zeroHeight="false" outlineLevelRow="0" outlineLevelCol="0"/>
  <cols>
    <col collapsed="false" customWidth="true" hidden="false" outlineLevel="0" max="1" min="1" style="106" width="26.99"/>
    <col collapsed="false" customWidth="true" hidden="false" outlineLevel="0" max="2" min="2" style="107" width="11.62"/>
    <col collapsed="false" customWidth="true" hidden="false" outlineLevel="0" max="3" min="3" style="108" width="13.49"/>
    <col collapsed="false" customWidth="true" hidden="false" outlineLevel="0" max="4" min="4" style="107" width="10.62"/>
    <col collapsed="false" customWidth="true" hidden="false" outlineLevel="0" max="5" min="5" style="109" width="18.75"/>
    <col collapsed="false" customWidth="false" hidden="false" outlineLevel="0" max="257" min="6" style="106" width="13.24"/>
  </cols>
  <sheetData>
    <row r="1" s="106" customFormat="true" ht="15" hidden="false" customHeight="true" outlineLevel="0" collapsed="false">
      <c r="A1" s="110" t="s">
        <v>1017</v>
      </c>
      <c r="B1" s="111"/>
      <c r="C1" s="112"/>
      <c r="D1" s="111"/>
      <c r="E1" s="113"/>
    </row>
    <row r="2" s="106" customFormat="true" ht="54" hidden="false" customHeight="true" outlineLevel="0" collapsed="false">
      <c r="A2" s="114" t="s">
        <v>1018</v>
      </c>
      <c r="B2" s="114"/>
      <c r="C2" s="114"/>
      <c r="D2" s="114"/>
      <c r="E2" s="114"/>
    </row>
    <row r="3" s="117" customFormat="true" ht="21" hidden="false" customHeight="true" outlineLevel="0" collapsed="false">
      <c r="A3" s="115"/>
      <c r="B3" s="116"/>
      <c r="C3" s="116"/>
      <c r="E3" s="118" t="s">
        <v>2</v>
      </c>
    </row>
    <row r="4" s="120" customFormat="true" ht="57" hidden="false" customHeight="true" outlineLevel="0" collapsed="false">
      <c r="A4" s="119" t="s">
        <v>926</v>
      </c>
      <c r="B4" s="91" t="s">
        <v>6</v>
      </c>
      <c r="C4" s="119" t="s">
        <v>7</v>
      </c>
      <c r="D4" s="119" t="s">
        <v>8</v>
      </c>
      <c r="E4" s="119" t="s">
        <v>1019</v>
      </c>
    </row>
    <row r="5" s="120" customFormat="true" ht="54" hidden="false" customHeight="true" outlineLevel="0" collapsed="false">
      <c r="A5" s="121" t="s">
        <v>41</v>
      </c>
      <c r="B5" s="91" t="n">
        <f aca="false">B6+B7+B8+B9+B10+B11+B12</f>
        <v>219056</v>
      </c>
      <c r="C5" s="91" t="n">
        <f aca="false">C6+C7+C8+C9+C10+C11+C12</f>
        <v>215110</v>
      </c>
      <c r="D5" s="91" t="n">
        <f aca="false">D6+D7+D8+D9+D10+D11+D12</f>
        <v>-3946</v>
      </c>
      <c r="E5" s="122"/>
    </row>
    <row r="6" s="120" customFormat="true" ht="54" hidden="false" customHeight="true" outlineLevel="0" collapsed="false">
      <c r="A6" s="123" t="s">
        <v>1020</v>
      </c>
      <c r="B6" s="13" t="n">
        <v>93022</v>
      </c>
      <c r="C6" s="13" t="n">
        <v>87022</v>
      </c>
      <c r="D6" s="13" t="n">
        <f aca="false">C6-B6</f>
        <v>-6000</v>
      </c>
      <c r="E6" s="124" t="s">
        <v>1021</v>
      </c>
    </row>
    <row r="7" s="120" customFormat="true" ht="54" hidden="false" customHeight="true" outlineLevel="0" collapsed="false">
      <c r="A7" s="123" t="s">
        <v>1022</v>
      </c>
      <c r="B7" s="13" t="n">
        <v>30644</v>
      </c>
      <c r="C7" s="13" t="n">
        <v>30644</v>
      </c>
      <c r="D7" s="13" t="n">
        <v>0</v>
      </c>
      <c r="E7" s="124"/>
    </row>
    <row r="8" s="120" customFormat="true" ht="54" hidden="false" customHeight="true" outlineLevel="0" collapsed="false">
      <c r="A8" s="123" t="s">
        <v>1023</v>
      </c>
      <c r="B8" s="13" t="n">
        <v>32808</v>
      </c>
      <c r="C8" s="13" t="n">
        <v>33520</v>
      </c>
      <c r="D8" s="13" t="n">
        <v>712</v>
      </c>
      <c r="E8" s="124"/>
    </row>
    <row r="9" s="120" customFormat="true" ht="54" hidden="false" customHeight="true" outlineLevel="0" collapsed="false">
      <c r="A9" s="123" t="s">
        <v>1024</v>
      </c>
      <c r="B9" s="13" t="n">
        <v>17624</v>
      </c>
      <c r="C9" s="13" t="n">
        <v>18187</v>
      </c>
      <c r="D9" s="13" t="n">
        <v>563</v>
      </c>
      <c r="E9" s="124"/>
    </row>
    <row r="10" s="120" customFormat="true" ht="54" hidden="false" customHeight="true" outlineLevel="0" collapsed="false">
      <c r="A10" s="123" t="s">
        <v>1025</v>
      </c>
      <c r="B10" s="13" t="n">
        <v>43431</v>
      </c>
      <c r="C10" s="13" t="n">
        <v>44276</v>
      </c>
      <c r="D10" s="13" t="n">
        <v>845</v>
      </c>
      <c r="E10" s="124" t="s">
        <v>1026</v>
      </c>
    </row>
    <row r="11" s="120" customFormat="true" ht="54" hidden="false" customHeight="true" outlineLevel="0" collapsed="false">
      <c r="A11" s="123" t="s">
        <v>1027</v>
      </c>
      <c r="B11" s="13" t="n">
        <v>901</v>
      </c>
      <c r="C11" s="13" t="n">
        <v>901</v>
      </c>
      <c r="D11" s="13" t="n">
        <v>0</v>
      </c>
      <c r="E11" s="124"/>
    </row>
    <row r="12" s="117" customFormat="true" ht="54" hidden="false" customHeight="true" outlineLevel="0" collapsed="false">
      <c r="A12" s="124" t="s">
        <v>1028</v>
      </c>
      <c r="B12" s="125" t="n">
        <v>626</v>
      </c>
      <c r="C12" s="125" t="n">
        <v>560</v>
      </c>
      <c r="D12" s="125" t="n">
        <v>-66</v>
      </c>
      <c r="E12" s="124" t="s">
        <v>1026</v>
      </c>
    </row>
    <row r="13" s="117" customFormat="true" ht="24" hidden="false" customHeight="true" outlineLevel="0" collapsed="false">
      <c r="B13" s="126"/>
      <c r="C13" s="127"/>
      <c r="D13" s="126"/>
      <c r="E13" s="109"/>
    </row>
    <row r="14" s="117" customFormat="true" ht="24" hidden="false" customHeight="true" outlineLevel="0" collapsed="false">
      <c r="B14" s="126"/>
      <c r="C14" s="127"/>
      <c r="D14" s="126"/>
      <c r="E14" s="109"/>
    </row>
    <row r="15" s="117" customFormat="true" ht="24" hidden="false" customHeight="true" outlineLevel="0" collapsed="false">
      <c r="B15" s="126"/>
      <c r="C15" s="127"/>
      <c r="D15" s="126"/>
      <c r="E15" s="109"/>
    </row>
    <row r="16" s="117" customFormat="true" ht="24" hidden="false" customHeight="true" outlineLevel="0" collapsed="false">
      <c r="B16" s="126"/>
      <c r="C16" s="127"/>
      <c r="D16" s="126"/>
      <c r="E16" s="109"/>
    </row>
    <row r="17" s="117" customFormat="true" ht="24" hidden="false" customHeight="true" outlineLevel="0" collapsed="false">
      <c r="B17" s="126"/>
      <c r="C17" s="127"/>
      <c r="D17" s="126"/>
      <c r="E17" s="109"/>
    </row>
    <row r="18" s="117" customFormat="true" ht="24" hidden="false" customHeight="true" outlineLevel="0" collapsed="false">
      <c r="B18" s="126"/>
      <c r="C18" s="127"/>
      <c r="D18" s="126"/>
      <c r="E18" s="109"/>
    </row>
    <row r="19" s="117" customFormat="true" ht="24" hidden="false" customHeight="true" outlineLevel="0" collapsed="false">
      <c r="B19" s="126"/>
      <c r="C19" s="127"/>
      <c r="D19" s="126"/>
      <c r="E19" s="109"/>
    </row>
    <row r="20" s="117" customFormat="true" ht="24" hidden="false" customHeight="true" outlineLevel="0" collapsed="false">
      <c r="B20" s="126"/>
      <c r="C20" s="127"/>
      <c r="D20" s="126"/>
      <c r="E20" s="109"/>
    </row>
    <row r="21" s="117" customFormat="true" ht="24" hidden="false" customHeight="true" outlineLevel="0" collapsed="false">
      <c r="B21" s="126"/>
      <c r="C21" s="127"/>
      <c r="D21" s="126"/>
      <c r="E21" s="109"/>
    </row>
    <row r="22" s="117" customFormat="true" ht="24" hidden="false" customHeight="true" outlineLevel="0" collapsed="false">
      <c r="B22" s="126"/>
      <c r="C22" s="127"/>
      <c r="D22" s="126"/>
      <c r="E22" s="109"/>
    </row>
    <row r="23" s="117" customFormat="true" ht="24" hidden="false" customHeight="true" outlineLevel="0" collapsed="false">
      <c r="B23" s="126"/>
      <c r="C23" s="127"/>
      <c r="D23" s="126"/>
      <c r="E23" s="109"/>
    </row>
    <row r="24" s="117" customFormat="true" ht="24" hidden="false" customHeight="true" outlineLevel="0" collapsed="false">
      <c r="B24" s="126"/>
      <c r="C24" s="127"/>
      <c r="D24" s="126"/>
      <c r="E24" s="109"/>
    </row>
    <row r="25" s="117" customFormat="true" ht="24" hidden="false" customHeight="true" outlineLevel="0" collapsed="false">
      <c r="B25" s="126"/>
      <c r="C25" s="127"/>
      <c r="D25" s="126"/>
      <c r="E25" s="109"/>
    </row>
    <row r="26" s="117" customFormat="true" ht="24" hidden="false" customHeight="true" outlineLevel="0" collapsed="false">
      <c r="B26" s="126"/>
      <c r="C26" s="127"/>
      <c r="D26" s="126"/>
      <c r="E26" s="109"/>
    </row>
    <row r="27" s="117" customFormat="true" ht="24" hidden="false" customHeight="true" outlineLevel="0" collapsed="false">
      <c r="B27" s="126"/>
      <c r="C27" s="127"/>
      <c r="D27" s="126"/>
      <c r="E27" s="109"/>
    </row>
  </sheetData>
  <mergeCells count="1">
    <mergeCell ref="A2:E2"/>
  </mergeCells>
  <printOptions headings="false" gridLines="false" gridLinesSet="true" horizontalCentered="true" verticalCentered="false"/>
  <pageMargins left="0.629861111111111"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32.87109375" defaultRowHeight="23.25" zeroHeight="false" outlineLevelRow="0" outlineLevelCol="0"/>
  <cols>
    <col collapsed="false" customWidth="true" hidden="false" outlineLevel="0" max="1" min="1" style="128" width="30.24"/>
    <col collapsed="false" customWidth="true" hidden="false" outlineLevel="0" max="2" min="2" style="108" width="10.74"/>
    <col collapsed="false" customWidth="true" hidden="false" outlineLevel="0" max="3" min="3" style="108" width="13.37"/>
    <col collapsed="false" customWidth="true" hidden="false" outlineLevel="0" max="4" min="4" style="108" width="12.12"/>
    <col collapsed="false" customWidth="true" hidden="false" outlineLevel="0" max="5" min="5" style="129" width="17.62"/>
    <col collapsed="false" customWidth="false" hidden="false" outlineLevel="0" max="257" min="6" style="128" width="32.87"/>
  </cols>
  <sheetData>
    <row r="1" s="128" customFormat="true" ht="19" hidden="false" customHeight="true" outlineLevel="0" collapsed="false">
      <c r="A1" s="110" t="s">
        <v>1029</v>
      </c>
      <c r="B1" s="108"/>
      <c r="C1" s="108"/>
      <c r="D1" s="108"/>
      <c r="E1" s="129"/>
    </row>
    <row r="2" s="128" customFormat="true" ht="55" hidden="false" customHeight="true" outlineLevel="0" collapsed="false">
      <c r="A2" s="114" t="s">
        <v>1030</v>
      </c>
      <c r="B2" s="114"/>
      <c r="C2" s="114"/>
      <c r="D2" s="114"/>
      <c r="E2" s="114"/>
    </row>
    <row r="3" s="128" customFormat="true" ht="22.5" hidden="false" customHeight="true" outlineLevel="0" collapsed="false">
      <c r="A3" s="115"/>
      <c r="B3" s="130"/>
      <c r="C3" s="130"/>
      <c r="D3" s="130"/>
      <c r="E3" s="131" t="s">
        <v>2</v>
      </c>
    </row>
    <row r="4" s="132" customFormat="true" ht="50" hidden="false" customHeight="true" outlineLevel="0" collapsed="false">
      <c r="A4" s="119" t="s">
        <v>927</v>
      </c>
      <c r="B4" s="119" t="s">
        <v>6</v>
      </c>
      <c r="C4" s="119" t="s">
        <v>7</v>
      </c>
      <c r="D4" s="119" t="s">
        <v>8</v>
      </c>
      <c r="E4" s="119" t="s">
        <v>1031</v>
      </c>
    </row>
    <row r="5" s="132" customFormat="true" ht="54" hidden="false" customHeight="true" outlineLevel="0" collapsed="false">
      <c r="A5" s="133" t="s">
        <v>1032</v>
      </c>
      <c r="B5" s="91" t="n">
        <f aca="false">B6+B7+B8+B9+B10+B11+B12</f>
        <v>216158</v>
      </c>
      <c r="C5" s="91" t="n">
        <f aca="false">C6+C7+C8+C9+C10+C11+C12</f>
        <v>224847</v>
      </c>
      <c r="D5" s="91" t="n">
        <f aca="false">D6+D7+D8+D9+D10+D11+D12</f>
        <v>8689</v>
      </c>
      <c r="E5" s="119"/>
    </row>
    <row r="6" s="132" customFormat="true" ht="54" hidden="false" customHeight="true" outlineLevel="0" collapsed="false">
      <c r="A6" s="124" t="s">
        <v>1033</v>
      </c>
      <c r="B6" s="125" t="n">
        <v>108873</v>
      </c>
      <c r="C6" s="13" t="n">
        <v>108873</v>
      </c>
      <c r="D6" s="125" t="n">
        <v>0</v>
      </c>
      <c r="E6" s="124" t="s">
        <v>1021</v>
      </c>
    </row>
    <row r="7" s="132" customFormat="true" ht="54" hidden="false" customHeight="true" outlineLevel="0" collapsed="false">
      <c r="A7" s="124" t="s">
        <v>1034</v>
      </c>
      <c r="B7" s="125" t="n">
        <v>30644</v>
      </c>
      <c r="C7" s="13" t="n">
        <v>30644</v>
      </c>
      <c r="D7" s="125" t="n">
        <v>0</v>
      </c>
      <c r="E7" s="124"/>
    </row>
    <row r="8" s="132" customFormat="true" ht="54" hidden="false" customHeight="true" outlineLevel="0" collapsed="false">
      <c r="A8" s="124" t="s">
        <v>1035</v>
      </c>
      <c r="B8" s="125" t="n">
        <v>16075</v>
      </c>
      <c r="C8" s="13" t="n">
        <v>16787</v>
      </c>
      <c r="D8" s="125" t="n">
        <v>712</v>
      </c>
      <c r="E8" s="124"/>
    </row>
    <row r="9" s="132" customFormat="true" ht="54" hidden="false" customHeight="true" outlineLevel="0" collapsed="false">
      <c r="A9" s="124" t="s">
        <v>1036</v>
      </c>
      <c r="B9" s="125" t="n">
        <v>16210</v>
      </c>
      <c r="C9" s="13" t="n">
        <v>19095</v>
      </c>
      <c r="D9" s="125" t="n">
        <v>2885</v>
      </c>
      <c r="E9" s="124"/>
    </row>
    <row r="10" s="132" customFormat="true" ht="54" hidden="false" customHeight="true" outlineLevel="0" collapsed="false">
      <c r="A10" s="124" t="s">
        <v>1037</v>
      </c>
      <c r="B10" s="125" t="n">
        <v>43245</v>
      </c>
      <c r="C10" s="13" t="n">
        <v>47450</v>
      </c>
      <c r="D10" s="125" t="n">
        <v>4205</v>
      </c>
      <c r="E10" s="124" t="s">
        <v>1026</v>
      </c>
    </row>
    <row r="11" s="132" customFormat="true" ht="54" hidden="false" customHeight="true" outlineLevel="0" collapsed="false">
      <c r="A11" s="124" t="s">
        <v>1038</v>
      </c>
      <c r="B11" s="125" t="n">
        <v>535</v>
      </c>
      <c r="C11" s="13" t="n">
        <v>1422</v>
      </c>
      <c r="D11" s="125" t="n">
        <v>887</v>
      </c>
      <c r="E11" s="124"/>
    </row>
    <row r="12" s="129" customFormat="true" ht="54" hidden="false" customHeight="true" outlineLevel="0" collapsed="false">
      <c r="A12" s="124" t="s">
        <v>1039</v>
      </c>
      <c r="B12" s="125" t="n">
        <v>576</v>
      </c>
      <c r="C12" s="125" t="n">
        <v>576</v>
      </c>
      <c r="D12" s="125" t="n">
        <v>0</v>
      </c>
      <c r="E12" s="124" t="s">
        <v>1026</v>
      </c>
    </row>
    <row r="13" s="129" customFormat="true" ht="23.25" hidden="false" customHeight="true" outlineLevel="0" collapsed="false">
      <c r="B13" s="127"/>
      <c r="C13" s="127"/>
      <c r="D13" s="127"/>
    </row>
    <row r="14" s="129" customFormat="true" ht="23.25" hidden="false" customHeight="true" outlineLevel="0" collapsed="false">
      <c r="B14" s="127"/>
      <c r="C14" s="127"/>
      <c r="D14" s="127"/>
    </row>
    <row r="15" s="129" customFormat="true" ht="23.25" hidden="false" customHeight="true" outlineLevel="0" collapsed="false">
      <c r="B15" s="127"/>
      <c r="C15" s="127"/>
      <c r="D15" s="127"/>
    </row>
    <row r="16" s="129" customFormat="true" ht="23.25" hidden="false" customHeight="true" outlineLevel="0" collapsed="false">
      <c r="B16" s="127"/>
      <c r="C16" s="127"/>
      <c r="D16" s="127"/>
    </row>
    <row r="17" s="129" customFormat="true" ht="23.25" hidden="false" customHeight="true" outlineLevel="0" collapsed="false">
      <c r="B17" s="127"/>
      <c r="C17" s="127"/>
      <c r="D17" s="127"/>
    </row>
    <row r="18" s="129" customFormat="true" ht="23.25" hidden="false" customHeight="true" outlineLevel="0" collapsed="false">
      <c r="B18" s="127"/>
      <c r="C18" s="127"/>
      <c r="D18" s="127"/>
    </row>
    <row r="19" s="128" customFormat="true" ht="23.25" hidden="false" customHeight="true" outlineLevel="0" collapsed="false">
      <c r="B19" s="108"/>
      <c r="C19" s="108"/>
      <c r="D19" s="108"/>
      <c r="E19" s="129"/>
    </row>
    <row r="20" s="128" customFormat="true" ht="23.25" hidden="false" customHeight="true" outlineLevel="0" collapsed="false">
      <c r="B20" s="108"/>
      <c r="C20" s="108"/>
      <c r="D20" s="108"/>
      <c r="E20" s="129"/>
    </row>
    <row r="21" s="128" customFormat="true" ht="23.25" hidden="false" customHeight="true" outlineLevel="0" collapsed="false">
      <c r="B21" s="108"/>
      <c r="C21" s="108"/>
      <c r="D21" s="108"/>
      <c r="E21" s="129"/>
    </row>
    <row r="22" s="128" customFormat="true" ht="23.25" hidden="false" customHeight="true" outlineLevel="0" collapsed="false">
      <c r="B22" s="108"/>
      <c r="C22" s="108"/>
      <c r="D22" s="108"/>
      <c r="E22" s="129"/>
    </row>
    <row r="23" s="128" customFormat="true" ht="23.25" hidden="false" customHeight="true" outlineLevel="0" collapsed="false">
      <c r="B23" s="108"/>
      <c r="C23" s="108"/>
      <c r="D23" s="108"/>
      <c r="E23" s="129"/>
    </row>
  </sheetData>
  <mergeCells count="1">
    <mergeCell ref="A2:E2"/>
  </mergeCells>
  <printOptions headings="false" gridLines="false" gridLinesSet="true" horizontalCentered="false" verticalCentered="false"/>
  <pageMargins left="0.629861111111111"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33.87109375" defaultRowHeight="26.25" zeroHeight="false" outlineLevelRow="0" outlineLevelCol="0"/>
  <cols>
    <col collapsed="false" customWidth="true" hidden="false" outlineLevel="0" max="1" min="1" style="134" width="30.75"/>
    <col collapsed="false" customWidth="true" hidden="false" outlineLevel="0" max="4" min="2" style="135" width="12.24"/>
    <col collapsed="false" customWidth="true" hidden="false" outlineLevel="0" max="5" min="5" style="115" width="13.12"/>
    <col collapsed="false" customWidth="false" hidden="false" outlineLevel="0" max="257" min="6" style="134" width="33.87"/>
  </cols>
  <sheetData>
    <row r="1" customFormat="false" ht="19" hidden="false" customHeight="true" outlineLevel="0" collapsed="false">
      <c r="A1" s="110" t="s">
        <v>1040</v>
      </c>
      <c r="B1" s="136"/>
    </row>
    <row r="2" customFormat="false" ht="59" hidden="false" customHeight="true" outlineLevel="0" collapsed="false">
      <c r="A2" s="114" t="s">
        <v>1041</v>
      </c>
      <c r="B2" s="114"/>
      <c r="C2" s="114"/>
      <c r="D2" s="114"/>
      <c r="E2" s="114"/>
    </row>
    <row r="3" customFormat="false" ht="20" hidden="false" customHeight="true" outlineLevel="0" collapsed="false">
      <c r="A3" s="115"/>
      <c r="B3" s="137"/>
      <c r="C3" s="138"/>
      <c r="D3" s="138"/>
      <c r="E3" s="139" t="s">
        <v>2</v>
      </c>
    </row>
    <row r="4" customFormat="false" ht="50" hidden="false" customHeight="true" outlineLevel="0" collapsed="false">
      <c r="A4" s="119" t="s">
        <v>1042</v>
      </c>
      <c r="B4" s="119" t="s">
        <v>1043</v>
      </c>
      <c r="C4" s="119" t="s">
        <v>1044</v>
      </c>
      <c r="D4" s="119" t="s">
        <v>1045</v>
      </c>
      <c r="E4" s="119" t="s">
        <v>1019</v>
      </c>
    </row>
    <row r="5" customFormat="false" ht="50" hidden="false" customHeight="true" outlineLevel="0" collapsed="false">
      <c r="A5" s="133" t="s">
        <v>1046</v>
      </c>
      <c r="B5" s="91" t="n">
        <f aca="false">SUM(B6:B12)</f>
        <v>215110</v>
      </c>
      <c r="C5" s="91" t="n">
        <f aca="false">SUM(C6:C12)</f>
        <v>224847</v>
      </c>
      <c r="D5" s="91" t="n">
        <f aca="false">SUM(D6:D12)</f>
        <v>-9737</v>
      </c>
      <c r="E5" s="124"/>
    </row>
    <row r="6" customFormat="false" ht="55" hidden="false" customHeight="true" outlineLevel="0" collapsed="false">
      <c r="A6" s="124" t="s">
        <v>1047</v>
      </c>
      <c r="B6" s="13" t="n">
        <v>87022</v>
      </c>
      <c r="C6" s="13" t="n">
        <v>108873</v>
      </c>
      <c r="D6" s="13" t="n">
        <f aca="false">B6-C6</f>
        <v>-21851</v>
      </c>
      <c r="E6" s="124" t="s">
        <v>1021</v>
      </c>
    </row>
    <row r="7" customFormat="false" ht="55" hidden="false" customHeight="true" outlineLevel="0" collapsed="false">
      <c r="A7" s="124" t="s">
        <v>1048</v>
      </c>
      <c r="B7" s="13" t="n">
        <v>30644</v>
      </c>
      <c r="C7" s="13" t="n">
        <v>30644</v>
      </c>
      <c r="D7" s="13" t="n">
        <f aca="false">B7-C7</f>
        <v>0</v>
      </c>
      <c r="E7" s="124"/>
    </row>
    <row r="8" customFormat="false" ht="55" hidden="false" customHeight="true" outlineLevel="0" collapsed="false">
      <c r="A8" s="124" t="s">
        <v>1049</v>
      </c>
      <c r="B8" s="125" t="n">
        <v>33520</v>
      </c>
      <c r="C8" s="125" t="n">
        <v>16787</v>
      </c>
      <c r="D8" s="125" t="n">
        <v>16733</v>
      </c>
      <c r="E8" s="124"/>
    </row>
    <row r="9" customFormat="false" ht="55" hidden="false" customHeight="true" outlineLevel="0" collapsed="false">
      <c r="A9" s="124" t="s">
        <v>1050</v>
      </c>
      <c r="B9" s="125" t="n">
        <v>18187</v>
      </c>
      <c r="C9" s="125" t="n">
        <v>19095</v>
      </c>
      <c r="D9" s="125" t="n">
        <f aca="false">B9-C9</f>
        <v>-908</v>
      </c>
      <c r="E9" s="124"/>
    </row>
    <row r="10" customFormat="false" ht="55" hidden="false" customHeight="true" outlineLevel="0" collapsed="false">
      <c r="A10" s="124" t="s">
        <v>1051</v>
      </c>
      <c r="B10" s="125" t="n">
        <v>44276</v>
      </c>
      <c r="C10" s="125" t="n">
        <v>47450</v>
      </c>
      <c r="D10" s="125" t="n">
        <f aca="false">B10-C10</f>
        <v>-3174</v>
      </c>
      <c r="E10" s="124" t="s">
        <v>1026</v>
      </c>
    </row>
    <row r="11" customFormat="false" ht="55" hidden="false" customHeight="true" outlineLevel="0" collapsed="false">
      <c r="A11" s="124" t="s">
        <v>1052</v>
      </c>
      <c r="B11" s="125" t="n">
        <v>901</v>
      </c>
      <c r="C11" s="125" t="n">
        <v>1422</v>
      </c>
      <c r="D11" s="125" t="n">
        <v>-521</v>
      </c>
      <c r="E11" s="124"/>
    </row>
    <row r="12" customFormat="false" ht="55" hidden="false" customHeight="true" outlineLevel="0" collapsed="false">
      <c r="A12" s="123" t="s">
        <v>1053</v>
      </c>
      <c r="B12" s="125" t="n">
        <v>560</v>
      </c>
      <c r="C12" s="125" t="n">
        <v>576</v>
      </c>
      <c r="D12" s="125" t="n">
        <v>-16</v>
      </c>
      <c r="E12" s="124" t="s">
        <v>1026</v>
      </c>
    </row>
  </sheetData>
  <mergeCells count="1">
    <mergeCell ref="A2:E2"/>
  </mergeCells>
  <printOptions headings="false" gridLines="false" gridLinesSet="true" horizontalCentered="true" verticalCentered="false"/>
  <pageMargins left="0.6687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40" width="31.11"/>
    <col collapsed="false" customWidth="true" hidden="false" outlineLevel="0" max="2" min="2" style="141" width="10.12"/>
    <col collapsed="false" customWidth="true" hidden="false" outlineLevel="0" max="3" min="3" style="141" width="7.99"/>
    <col collapsed="false" customWidth="true" hidden="false" outlineLevel="0" max="4" min="4" style="141" width="9.87"/>
    <col collapsed="false" customWidth="true" hidden="false" outlineLevel="0" max="5" min="5" style="140" width="25.12"/>
    <col collapsed="false" customWidth="false" hidden="false" outlineLevel="0" max="34" min="6" style="140" width="8.99"/>
    <col collapsed="false" customWidth="true" hidden="false" outlineLevel="0" max="226" min="35" style="140" width="8.74"/>
    <col collapsed="false" customWidth="false" hidden="false" outlineLevel="0" max="257" min="227" style="140" width="8.99"/>
  </cols>
  <sheetData>
    <row r="1" customFormat="false" ht="14.25" hidden="false" customHeight="false" outlineLevel="0" collapsed="false">
      <c r="A1" s="142" t="s">
        <v>1054</v>
      </c>
    </row>
    <row r="2" s="144" customFormat="true" ht="45" hidden="false" customHeight="true" outlineLevel="0" collapsed="false">
      <c r="A2" s="143" t="s">
        <v>1055</v>
      </c>
      <c r="B2" s="143"/>
      <c r="C2" s="143"/>
      <c r="D2" s="143"/>
      <c r="E2" s="143"/>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c r="IS2" s="140"/>
      <c r="IT2" s="140"/>
      <c r="IU2" s="140"/>
      <c r="IV2" s="140"/>
    </row>
    <row r="3" s="140" customFormat="true" ht="21" hidden="false" customHeight="true" outlineLevel="0" collapsed="false">
      <c r="A3" s="145"/>
      <c r="B3" s="145"/>
      <c r="C3" s="145"/>
      <c r="D3" s="145"/>
      <c r="E3" s="146" t="s">
        <v>2</v>
      </c>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s="148" customFormat="true" ht="53" hidden="false" customHeight="true" outlineLevel="0" collapsed="false">
      <c r="A4" s="91" t="s">
        <v>1042</v>
      </c>
      <c r="B4" s="91" t="s">
        <v>6</v>
      </c>
      <c r="C4" s="91" t="s">
        <v>7</v>
      </c>
      <c r="D4" s="91" t="s">
        <v>8</v>
      </c>
      <c r="E4" s="91" t="s">
        <v>40</v>
      </c>
    </row>
    <row r="5" s="148" customFormat="true" ht="39" hidden="false" customHeight="true" outlineLevel="0" collapsed="false">
      <c r="A5" s="95" t="s">
        <v>1056</v>
      </c>
      <c r="B5" s="13" t="n">
        <f aca="false">SUM(B6:B7)</f>
        <v>1700</v>
      </c>
      <c r="C5" s="13" t="n">
        <f aca="false">SUM(C6:C7)</f>
        <v>1700</v>
      </c>
      <c r="D5" s="13" t="n">
        <f aca="false">SUM(D6:D7)</f>
        <v>0</v>
      </c>
      <c r="E5" s="94"/>
    </row>
    <row r="6" s="148" customFormat="true" ht="48" hidden="false" customHeight="true" outlineLevel="0" collapsed="false">
      <c r="A6" s="94" t="s">
        <v>1057</v>
      </c>
      <c r="B6" s="13" t="n">
        <v>1100</v>
      </c>
      <c r="C6" s="13" t="n">
        <v>1100</v>
      </c>
      <c r="D6" s="13" t="n">
        <f aca="false">C6-B6</f>
        <v>0</v>
      </c>
      <c r="E6" s="97" t="s">
        <v>1058</v>
      </c>
    </row>
    <row r="7" s="148" customFormat="true" ht="48" hidden="false" customHeight="true" outlineLevel="0" collapsed="false">
      <c r="A7" s="94" t="s">
        <v>1059</v>
      </c>
      <c r="B7" s="13" t="n">
        <v>600</v>
      </c>
      <c r="C7" s="13" t="n">
        <v>600</v>
      </c>
      <c r="D7" s="13" t="n">
        <f aca="false">C7-B7</f>
        <v>0</v>
      </c>
      <c r="E7" s="97" t="s">
        <v>1060</v>
      </c>
    </row>
    <row r="8" s="148" customFormat="true" ht="37" hidden="false" customHeight="true" outlineLevel="0" collapsed="false">
      <c r="A8" s="95" t="s">
        <v>1061</v>
      </c>
      <c r="B8" s="13" t="n">
        <f aca="false">B9</f>
        <v>142</v>
      </c>
      <c r="C8" s="13" t="n">
        <f aca="false">C9</f>
        <v>0</v>
      </c>
      <c r="D8" s="13" t="n">
        <f aca="false">D9</f>
        <v>-142</v>
      </c>
      <c r="E8" s="94"/>
    </row>
    <row r="9" s="148" customFormat="true" ht="63" hidden="false" customHeight="true" outlineLevel="0" collapsed="false">
      <c r="A9" s="94" t="s">
        <v>1062</v>
      </c>
      <c r="B9" s="13" t="n">
        <v>142</v>
      </c>
      <c r="C9" s="13" t="n">
        <v>0</v>
      </c>
      <c r="D9" s="13" t="n">
        <f aca="false">C9-B9</f>
        <v>-142</v>
      </c>
      <c r="E9" s="97" t="s">
        <v>1063</v>
      </c>
    </row>
    <row r="10" s="148" customFormat="true" ht="45" hidden="false" customHeight="true" outlineLevel="0" collapsed="false">
      <c r="A10" s="95" t="s">
        <v>1064</v>
      </c>
      <c r="B10" s="13" t="n">
        <v>27</v>
      </c>
      <c r="C10" s="13" t="n">
        <v>0</v>
      </c>
      <c r="D10" s="13" t="n">
        <f aca="false">C10-B10</f>
        <v>-27</v>
      </c>
      <c r="E10" s="97" t="s">
        <v>1065</v>
      </c>
    </row>
    <row r="11" s="148" customFormat="true" ht="45" hidden="false" customHeight="true" outlineLevel="0" collapsed="false">
      <c r="A11" s="95" t="s">
        <v>1066</v>
      </c>
      <c r="B11" s="13" t="n">
        <f aca="false">B5+B8+B10</f>
        <v>1869</v>
      </c>
      <c r="C11" s="13" t="n">
        <f aca="false">C5+C8+C10</f>
        <v>1700</v>
      </c>
      <c r="D11" s="13" t="n">
        <f aca="false">D5+D8+D10</f>
        <v>-169</v>
      </c>
      <c r="E11" s="94"/>
    </row>
    <row r="12" s="148" customFormat="true" ht="45" hidden="false" customHeight="true" outlineLevel="0" collapsed="false">
      <c r="A12" s="95" t="s">
        <v>1067</v>
      </c>
      <c r="B12" s="13" t="n">
        <v>1328</v>
      </c>
      <c r="C12" s="13" t="n">
        <v>1328</v>
      </c>
      <c r="D12" s="13" t="n">
        <f aca="false">C12-B12</f>
        <v>0</v>
      </c>
      <c r="E12" s="94"/>
    </row>
    <row r="13" s="148" customFormat="true" ht="45" hidden="false" customHeight="true" outlineLevel="0" collapsed="false">
      <c r="A13" s="95" t="s">
        <v>41</v>
      </c>
      <c r="B13" s="13" t="n">
        <f aca="false">B11+B12</f>
        <v>3197</v>
      </c>
      <c r="C13" s="13" t="n">
        <f aca="false">C11+C12</f>
        <v>3028</v>
      </c>
      <c r="D13" s="13" t="n">
        <f aca="false">D11+D12</f>
        <v>-169</v>
      </c>
      <c r="E13" s="94"/>
    </row>
    <row r="14" s="142" customFormat="true" ht="12" hidden="false" customHeight="false" outlineLevel="0" collapsed="false">
      <c r="B14" s="149"/>
      <c r="C14" s="149"/>
      <c r="D14" s="149"/>
    </row>
    <row r="15" s="142" customFormat="true" ht="12" hidden="false" customHeight="false" outlineLevel="0" collapsed="false">
      <c r="B15" s="149"/>
      <c r="C15" s="149"/>
      <c r="D15" s="149"/>
    </row>
    <row r="16" s="142" customFormat="true" ht="12" hidden="false" customHeight="false" outlineLevel="0" collapsed="false">
      <c r="B16" s="149"/>
      <c r="C16" s="149"/>
      <c r="D16" s="149"/>
    </row>
    <row r="17" s="142" customFormat="true" ht="12" hidden="false" customHeight="false" outlineLevel="0" collapsed="false">
      <c r="B17" s="149"/>
      <c r="C17" s="149"/>
      <c r="D17" s="149"/>
    </row>
    <row r="18" s="142" customFormat="true" ht="12" hidden="false" customHeight="false" outlineLevel="0" collapsed="false">
      <c r="B18" s="149"/>
      <c r="C18" s="149"/>
      <c r="D18" s="149"/>
    </row>
    <row r="19" s="142" customFormat="true" ht="12" hidden="false" customHeight="false" outlineLevel="0" collapsed="false">
      <c r="B19" s="149"/>
      <c r="C19" s="149"/>
      <c r="D19" s="149"/>
    </row>
    <row r="20" s="142" customFormat="true" ht="12" hidden="false" customHeight="false" outlineLevel="0" collapsed="false">
      <c r="B20" s="149"/>
      <c r="C20" s="149"/>
      <c r="D20" s="149"/>
    </row>
    <row r="21" s="142" customFormat="true" ht="12" hidden="false" customHeight="false" outlineLevel="0" collapsed="false">
      <c r="B21" s="149"/>
      <c r="C21" s="149"/>
      <c r="D21" s="149"/>
    </row>
    <row r="22" s="142" customFormat="true" ht="12" hidden="false" customHeight="false" outlineLevel="0" collapsed="false">
      <c r="B22" s="149"/>
      <c r="C22" s="149"/>
      <c r="D22" s="149"/>
    </row>
    <row r="23" s="142" customFormat="true" ht="12" hidden="false" customHeight="false" outlineLevel="0" collapsed="false">
      <c r="B23" s="149"/>
      <c r="C23" s="149"/>
      <c r="D23" s="149"/>
    </row>
    <row r="24" s="142" customFormat="true" ht="12" hidden="false" customHeight="false" outlineLevel="0" collapsed="false">
      <c r="B24" s="149"/>
      <c r="C24" s="149"/>
      <c r="D24" s="149"/>
    </row>
    <row r="25" s="142" customFormat="true" ht="12" hidden="false" customHeight="false" outlineLevel="0" collapsed="false">
      <c r="B25" s="149"/>
      <c r="C25" s="149"/>
      <c r="D25" s="149"/>
    </row>
    <row r="26" s="142" customFormat="true" ht="12" hidden="false" customHeight="false" outlineLevel="0" collapsed="false">
      <c r="B26" s="149"/>
      <c r="C26" s="149"/>
      <c r="D26" s="149"/>
    </row>
    <row r="27" s="142" customFormat="true" ht="12" hidden="false" customHeight="false" outlineLevel="0" collapsed="false">
      <c r="B27" s="149"/>
      <c r="C27" s="149"/>
      <c r="D27" s="149"/>
    </row>
    <row r="28" s="142" customFormat="true" ht="12" hidden="false" customHeight="false" outlineLevel="0" collapsed="false">
      <c r="B28" s="149"/>
      <c r="C28" s="149"/>
      <c r="D28" s="149"/>
    </row>
    <row r="29" s="142" customFormat="true" ht="12" hidden="false" customHeight="false" outlineLevel="0" collapsed="false">
      <c r="B29" s="149"/>
      <c r="C29" s="149"/>
      <c r="D29" s="149"/>
    </row>
    <row r="30" s="142" customFormat="true" ht="12" hidden="false" customHeight="false" outlineLevel="0" collapsed="false">
      <c r="B30" s="149"/>
      <c r="C30" s="149"/>
      <c r="D30" s="149"/>
    </row>
    <row r="31" s="142" customFormat="true" ht="12" hidden="false" customHeight="false" outlineLevel="0" collapsed="false">
      <c r="B31" s="149"/>
      <c r="C31" s="149"/>
      <c r="D31" s="149"/>
    </row>
    <row r="32" s="142" customFormat="true" ht="12" hidden="false" customHeight="false" outlineLevel="0" collapsed="false">
      <c r="B32" s="149"/>
      <c r="C32" s="149"/>
      <c r="D32" s="149"/>
    </row>
    <row r="33" s="142" customFormat="true" ht="12" hidden="false" customHeight="false" outlineLevel="0" collapsed="false">
      <c r="B33" s="149"/>
      <c r="C33" s="149"/>
      <c r="D33" s="149"/>
    </row>
    <row r="34" s="142" customFormat="true" ht="12" hidden="false" customHeight="false" outlineLevel="0" collapsed="false">
      <c r="B34" s="149"/>
      <c r="C34" s="149"/>
      <c r="D34" s="149"/>
    </row>
    <row r="35" s="142" customFormat="true" ht="12" hidden="false" customHeight="false" outlineLevel="0" collapsed="false">
      <c r="B35" s="149"/>
      <c r="C35" s="149"/>
      <c r="D35" s="149"/>
    </row>
    <row r="36" s="142" customFormat="true" ht="12" hidden="false" customHeight="false" outlineLevel="0" collapsed="false">
      <c r="B36" s="149"/>
      <c r="C36" s="149"/>
      <c r="D36" s="149"/>
    </row>
    <row r="37" s="142" customFormat="true" ht="12" hidden="false" customHeight="false" outlineLevel="0" collapsed="false">
      <c r="B37" s="149"/>
      <c r="C37" s="149"/>
      <c r="D37" s="149"/>
    </row>
    <row r="38" s="142" customFormat="true" ht="12" hidden="false" customHeight="false" outlineLevel="0" collapsed="false">
      <c r="B38" s="149"/>
      <c r="C38" s="149"/>
      <c r="D38" s="149"/>
    </row>
    <row r="39" s="142" customFormat="true" ht="12" hidden="false" customHeight="false" outlineLevel="0" collapsed="false">
      <c r="B39" s="149"/>
      <c r="C39" s="149"/>
      <c r="D39" s="149"/>
    </row>
    <row r="40" s="142" customFormat="true" ht="12" hidden="false" customHeight="false" outlineLevel="0" collapsed="false">
      <c r="B40" s="149"/>
      <c r="C40" s="149"/>
      <c r="D40" s="149"/>
    </row>
    <row r="41" s="142" customFormat="true" ht="12" hidden="false" customHeight="false" outlineLevel="0" collapsed="false">
      <c r="B41" s="149"/>
      <c r="C41" s="149"/>
      <c r="D41" s="149"/>
    </row>
    <row r="42" s="142" customFormat="true" ht="12" hidden="false" customHeight="false" outlineLevel="0" collapsed="false">
      <c r="B42" s="149"/>
      <c r="C42" s="149"/>
      <c r="D42" s="149"/>
    </row>
    <row r="43" s="150" customFormat="true" ht="14.25" hidden="false" customHeight="false" outlineLevel="0" collapsed="false">
      <c r="B43" s="151"/>
      <c r="C43" s="151"/>
      <c r="D43" s="151"/>
    </row>
    <row r="44" s="150" customFormat="true" ht="14.25" hidden="false" customHeight="false" outlineLevel="0" collapsed="false">
      <c r="B44" s="151"/>
      <c r="C44" s="151"/>
      <c r="D44" s="151"/>
    </row>
    <row r="45" s="150" customFormat="true" ht="14.25" hidden="false" customHeight="false" outlineLevel="0" collapsed="false">
      <c r="B45" s="151"/>
      <c r="C45" s="151"/>
      <c r="D45" s="151"/>
    </row>
    <row r="46" s="150" customFormat="true" ht="14.25" hidden="false" customHeight="false" outlineLevel="0" collapsed="false">
      <c r="B46" s="151"/>
      <c r="C46" s="151"/>
      <c r="D46" s="151"/>
    </row>
    <row r="47" s="150" customFormat="true" ht="14.25" hidden="false" customHeight="false" outlineLevel="0" collapsed="false">
      <c r="B47" s="151"/>
      <c r="C47" s="151"/>
      <c r="D47" s="151"/>
    </row>
    <row r="48" s="150" customFormat="true" ht="14.25" hidden="false" customHeight="false" outlineLevel="0" collapsed="false">
      <c r="B48" s="151"/>
      <c r="C48" s="151"/>
      <c r="D48" s="151"/>
    </row>
    <row r="49" s="150" customFormat="true" ht="14.25" hidden="false" customHeight="false" outlineLevel="0" collapsed="false">
      <c r="B49" s="151"/>
      <c r="C49" s="151"/>
      <c r="D49" s="151"/>
    </row>
    <row r="50" s="150" customFormat="true" ht="14.25" hidden="false" customHeight="false" outlineLevel="0" collapsed="false">
      <c r="B50" s="151"/>
      <c r="C50" s="151"/>
      <c r="D50" s="151"/>
    </row>
    <row r="51" s="150" customFormat="true" ht="14.25" hidden="false" customHeight="false" outlineLevel="0" collapsed="false">
      <c r="B51" s="151"/>
      <c r="C51" s="151"/>
      <c r="D51" s="151"/>
    </row>
    <row r="52" s="150" customFormat="true" ht="14.25" hidden="false" customHeight="false" outlineLevel="0" collapsed="false">
      <c r="B52" s="151"/>
      <c r="C52" s="151"/>
      <c r="D52" s="151"/>
    </row>
    <row r="53" s="150" customFormat="true" ht="14.25" hidden="false" customHeight="false" outlineLevel="0" collapsed="false">
      <c r="B53" s="151"/>
      <c r="C53" s="151"/>
      <c r="D53" s="151"/>
    </row>
    <row r="54" s="150" customFormat="true" ht="14.25" hidden="false" customHeight="false" outlineLevel="0" collapsed="false">
      <c r="B54" s="151"/>
      <c r="C54" s="151"/>
      <c r="D54" s="151"/>
    </row>
    <row r="55" s="150" customFormat="true" ht="14.25" hidden="false" customHeight="false" outlineLevel="0" collapsed="false">
      <c r="B55" s="151"/>
      <c r="C55" s="151"/>
      <c r="D55" s="151"/>
    </row>
    <row r="56" s="150" customFormat="true" ht="14.25" hidden="false" customHeight="false" outlineLevel="0" collapsed="false">
      <c r="B56" s="151"/>
      <c r="C56" s="151"/>
      <c r="D56" s="151"/>
    </row>
    <row r="57" s="150" customFormat="true" ht="14.25" hidden="false" customHeight="false" outlineLevel="0" collapsed="false">
      <c r="B57" s="151"/>
      <c r="C57" s="151"/>
      <c r="D57" s="151"/>
    </row>
    <row r="58" s="150" customFormat="true" ht="14.25" hidden="false" customHeight="false" outlineLevel="0" collapsed="false">
      <c r="B58" s="151"/>
      <c r="C58" s="151"/>
      <c r="D58" s="151"/>
    </row>
    <row r="59" s="150" customFormat="true" ht="14.25" hidden="false" customHeight="false" outlineLevel="0" collapsed="false">
      <c r="B59" s="151"/>
      <c r="C59" s="151"/>
      <c r="D59" s="151"/>
    </row>
    <row r="60" s="150" customFormat="true" ht="14.25" hidden="false" customHeight="false" outlineLevel="0" collapsed="false">
      <c r="B60" s="151"/>
      <c r="C60" s="151"/>
      <c r="D60" s="151"/>
    </row>
    <row r="61" s="150" customFormat="true" ht="14.25" hidden="false" customHeight="false" outlineLevel="0" collapsed="false">
      <c r="B61" s="151"/>
      <c r="C61" s="151"/>
      <c r="D61" s="151"/>
    </row>
    <row r="62" s="150" customFormat="true" ht="14.25" hidden="false" customHeight="false" outlineLevel="0" collapsed="false">
      <c r="B62" s="151"/>
      <c r="C62" s="151"/>
      <c r="D62" s="151"/>
    </row>
    <row r="63" s="150" customFormat="true" ht="14.25" hidden="false" customHeight="false" outlineLevel="0" collapsed="false">
      <c r="B63" s="151"/>
      <c r="C63" s="151"/>
      <c r="D63" s="151"/>
    </row>
    <row r="64" s="150" customFormat="true" ht="14.25" hidden="false" customHeight="false" outlineLevel="0" collapsed="false">
      <c r="B64" s="151"/>
      <c r="C64" s="151"/>
      <c r="D64" s="151"/>
    </row>
    <row r="65" s="150" customFormat="true" ht="14.25" hidden="false" customHeight="false" outlineLevel="0" collapsed="false">
      <c r="B65" s="151"/>
      <c r="C65" s="151"/>
      <c r="D65" s="151"/>
    </row>
    <row r="66" s="150" customFormat="true" ht="14.25" hidden="false" customHeight="false" outlineLevel="0" collapsed="false">
      <c r="B66" s="151"/>
      <c r="C66" s="151"/>
      <c r="D66" s="151"/>
    </row>
    <row r="67" s="150" customFormat="true" ht="14.25" hidden="false" customHeight="false" outlineLevel="0" collapsed="false">
      <c r="B67" s="151"/>
      <c r="C67" s="151"/>
      <c r="D67" s="151"/>
    </row>
    <row r="68" s="150" customFormat="true" ht="14.25" hidden="false" customHeight="false" outlineLevel="0" collapsed="false">
      <c r="B68" s="151"/>
      <c r="C68" s="151"/>
      <c r="D68" s="151"/>
    </row>
    <row r="69" s="150" customFormat="true" ht="14.25" hidden="false" customHeight="false" outlineLevel="0" collapsed="false">
      <c r="B69" s="151"/>
      <c r="C69" s="151"/>
      <c r="D69" s="151"/>
    </row>
    <row r="70" s="150" customFormat="true" ht="14.25" hidden="false" customHeight="false" outlineLevel="0" collapsed="false">
      <c r="B70" s="151"/>
      <c r="C70" s="151"/>
      <c r="D70" s="151"/>
    </row>
    <row r="71" s="150" customFormat="true" ht="14.25" hidden="false" customHeight="false" outlineLevel="0" collapsed="false">
      <c r="B71" s="151"/>
      <c r="C71" s="151"/>
      <c r="D71" s="151"/>
    </row>
    <row r="72" s="150" customFormat="true" ht="14.25" hidden="false" customHeight="false" outlineLevel="0" collapsed="false">
      <c r="B72" s="151"/>
      <c r="C72" s="151"/>
      <c r="D72" s="151"/>
    </row>
    <row r="73" s="150" customFormat="true" ht="14.25" hidden="false" customHeight="false" outlineLevel="0" collapsed="false">
      <c r="B73" s="151"/>
      <c r="C73" s="151"/>
      <c r="D73" s="151"/>
    </row>
    <row r="74" s="150" customFormat="true" ht="14.25" hidden="false" customHeight="false" outlineLevel="0" collapsed="false">
      <c r="B74" s="151"/>
      <c r="C74" s="151"/>
      <c r="D74" s="151"/>
    </row>
    <row r="75" s="150" customFormat="true" ht="14.25" hidden="false" customHeight="false" outlineLevel="0" collapsed="false">
      <c r="B75" s="151"/>
      <c r="C75" s="151"/>
      <c r="D75" s="151"/>
    </row>
    <row r="76" s="150" customFormat="true" ht="14.25" hidden="false" customHeight="false" outlineLevel="0" collapsed="false">
      <c r="B76" s="151"/>
      <c r="C76" s="151"/>
      <c r="D76" s="151"/>
    </row>
    <row r="77" s="150" customFormat="true" ht="14.25" hidden="false" customHeight="false" outlineLevel="0" collapsed="false">
      <c r="B77" s="151"/>
      <c r="C77" s="151"/>
      <c r="D77" s="151"/>
    </row>
    <row r="78" s="150" customFormat="true" ht="14.25" hidden="false" customHeight="false" outlineLevel="0" collapsed="false">
      <c r="B78" s="151"/>
      <c r="C78" s="151"/>
      <c r="D78" s="151"/>
    </row>
    <row r="79" s="150" customFormat="true" ht="14.25" hidden="false" customHeight="false" outlineLevel="0" collapsed="false">
      <c r="B79" s="151"/>
      <c r="C79" s="151"/>
      <c r="D79" s="151"/>
    </row>
    <row r="80" s="150" customFormat="true" ht="14.25" hidden="false" customHeight="false" outlineLevel="0" collapsed="false">
      <c r="B80" s="151"/>
      <c r="C80" s="151"/>
      <c r="D80" s="151"/>
    </row>
    <row r="81" s="150" customFormat="true" ht="14.25" hidden="false" customHeight="false" outlineLevel="0" collapsed="false">
      <c r="B81" s="151"/>
      <c r="C81" s="151"/>
      <c r="D81" s="151"/>
    </row>
    <row r="82" s="150" customFormat="true" ht="14.25" hidden="false" customHeight="false" outlineLevel="0" collapsed="false">
      <c r="B82" s="151"/>
      <c r="C82" s="151"/>
      <c r="D82" s="151"/>
    </row>
    <row r="83" s="150" customFormat="true" ht="14.25" hidden="false" customHeight="false" outlineLevel="0" collapsed="false">
      <c r="B83" s="151"/>
      <c r="C83" s="151"/>
      <c r="D83" s="151"/>
    </row>
    <row r="84" s="150" customFormat="true" ht="14.25" hidden="false" customHeight="false" outlineLevel="0" collapsed="false">
      <c r="B84" s="151"/>
      <c r="C84" s="151"/>
      <c r="D84" s="151"/>
    </row>
    <row r="85" s="150" customFormat="true" ht="14.25" hidden="false" customHeight="false" outlineLevel="0" collapsed="false">
      <c r="B85" s="151"/>
      <c r="C85" s="151"/>
      <c r="D85" s="151"/>
    </row>
    <row r="86" s="150" customFormat="true" ht="14.25" hidden="false" customHeight="false" outlineLevel="0" collapsed="false">
      <c r="B86" s="151"/>
      <c r="C86" s="151"/>
      <c r="D86" s="151"/>
    </row>
    <row r="87" s="150" customFormat="true" ht="14.25" hidden="false" customHeight="false" outlineLevel="0" collapsed="false">
      <c r="B87" s="151"/>
      <c r="C87" s="151"/>
      <c r="D87" s="151"/>
    </row>
    <row r="88" s="150" customFormat="true" ht="14.25" hidden="false" customHeight="false" outlineLevel="0" collapsed="false">
      <c r="B88" s="151"/>
      <c r="C88" s="151"/>
      <c r="D88" s="151"/>
    </row>
    <row r="89" s="150" customFormat="true" ht="14.25" hidden="false" customHeight="false" outlineLevel="0" collapsed="false">
      <c r="B89" s="151"/>
      <c r="C89" s="151"/>
      <c r="D89" s="151"/>
    </row>
    <row r="90" s="150" customFormat="true" ht="14.25" hidden="false" customHeight="false" outlineLevel="0" collapsed="false">
      <c r="B90" s="151"/>
      <c r="C90" s="151"/>
      <c r="D90" s="151"/>
    </row>
    <row r="91" s="150" customFormat="true" ht="14.25" hidden="false" customHeight="false" outlineLevel="0" collapsed="false">
      <c r="B91" s="151"/>
      <c r="C91" s="151"/>
      <c r="D91" s="151"/>
    </row>
    <row r="92" s="150" customFormat="true" ht="14.25" hidden="false" customHeight="false" outlineLevel="0" collapsed="false">
      <c r="B92" s="151"/>
      <c r="C92" s="151"/>
      <c r="D92" s="151"/>
    </row>
    <row r="93" s="150" customFormat="true" ht="14.25" hidden="false" customHeight="false" outlineLevel="0" collapsed="false">
      <c r="B93" s="151"/>
      <c r="C93" s="151"/>
      <c r="D93" s="151"/>
    </row>
    <row r="94" s="150" customFormat="true" ht="14.25" hidden="false" customHeight="false" outlineLevel="0" collapsed="false">
      <c r="B94" s="151"/>
      <c r="C94" s="151"/>
      <c r="D94" s="151"/>
    </row>
    <row r="95" s="150" customFormat="true" ht="14.25" hidden="false" customHeight="false" outlineLevel="0" collapsed="false">
      <c r="B95" s="151"/>
      <c r="C95" s="151"/>
      <c r="D95" s="151"/>
    </row>
    <row r="96" s="150" customFormat="true" ht="14.25" hidden="false" customHeight="false" outlineLevel="0" collapsed="false">
      <c r="B96" s="151"/>
      <c r="C96" s="151"/>
      <c r="D96" s="151"/>
    </row>
    <row r="97" s="150" customFormat="true" ht="14.25" hidden="false" customHeight="false" outlineLevel="0" collapsed="false">
      <c r="B97" s="151"/>
      <c r="C97" s="151"/>
      <c r="D97" s="151"/>
    </row>
    <row r="98" s="150" customFormat="true" ht="14.25" hidden="false" customHeight="false" outlineLevel="0" collapsed="false">
      <c r="B98" s="151"/>
      <c r="C98" s="151"/>
      <c r="D98" s="151"/>
    </row>
    <row r="99" s="150" customFormat="true" ht="14.25" hidden="false" customHeight="false" outlineLevel="0" collapsed="false">
      <c r="B99" s="151"/>
      <c r="C99" s="151"/>
      <c r="D99" s="151"/>
    </row>
    <row r="100" s="150" customFormat="true" ht="14.25" hidden="false" customHeight="false" outlineLevel="0" collapsed="false">
      <c r="B100" s="151"/>
      <c r="C100" s="151"/>
      <c r="D100" s="151"/>
    </row>
    <row r="101" s="150" customFormat="true" ht="14.25" hidden="false" customHeight="false" outlineLevel="0" collapsed="false">
      <c r="B101" s="151"/>
      <c r="C101" s="151"/>
      <c r="D101" s="151"/>
    </row>
    <row r="102" s="150" customFormat="true" ht="14.25" hidden="false" customHeight="false" outlineLevel="0" collapsed="false">
      <c r="B102" s="151"/>
      <c r="C102" s="151"/>
      <c r="D102" s="151"/>
    </row>
    <row r="103" s="150" customFormat="true" ht="14.25" hidden="false" customHeight="false" outlineLevel="0" collapsed="false">
      <c r="B103" s="151"/>
      <c r="C103" s="151"/>
      <c r="D103" s="151"/>
    </row>
    <row r="104" s="150" customFormat="true" ht="14.25" hidden="false" customHeight="false" outlineLevel="0" collapsed="false">
      <c r="B104" s="151"/>
      <c r="C104" s="151"/>
      <c r="D104" s="151"/>
    </row>
    <row r="105" s="150" customFormat="true" ht="14.25" hidden="false" customHeight="false" outlineLevel="0" collapsed="false">
      <c r="B105" s="151"/>
      <c r="C105" s="151"/>
      <c r="D105" s="151"/>
    </row>
    <row r="106" s="150" customFormat="true" ht="14.25" hidden="false" customHeight="false" outlineLevel="0" collapsed="false">
      <c r="B106" s="151"/>
      <c r="C106" s="151"/>
      <c r="D106" s="151"/>
    </row>
    <row r="107" s="150" customFormat="true" ht="14.25" hidden="false" customHeight="false" outlineLevel="0" collapsed="false">
      <c r="B107" s="151"/>
      <c r="C107" s="151"/>
      <c r="D107" s="151"/>
    </row>
    <row r="108" s="150" customFormat="true" ht="14.25" hidden="false" customHeight="false" outlineLevel="0" collapsed="false">
      <c r="B108" s="151"/>
      <c r="C108" s="151"/>
      <c r="D108" s="151"/>
    </row>
    <row r="109" s="150" customFormat="true" ht="14.25" hidden="false" customHeight="false" outlineLevel="0" collapsed="false">
      <c r="B109" s="151"/>
      <c r="C109" s="151"/>
      <c r="D109" s="151"/>
    </row>
    <row r="110" s="150" customFormat="true" ht="14.25" hidden="false" customHeight="false" outlineLevel="0" collapsed="false">
      <c r="B110" s="151"/>
      <c r="C110" s="151"/>
      <c r="D110" s="151"/>
    </row>
    <row r="111" s="150" customFormat="true" ht="14.25" hidden="false" customHeight="false" outlineLevel="0" collapsed="false">
      <c r="B111" s="151"/>
      <c r="C111" s="151"/>
      <c r="D111" s="151"/>
    </row>
    <row r="112" s="150" customFormat="true" ht="14.25" hidden="false" customHeight="false" outlineLevel="0" collapsed="false">
      <c r="B112" s="151"/>
      <c r="C112" s="151"/>
      <c r="D112" s="151"/>
    </row>
    <row r="113" s="150" customFormat="true" ht="14.25" hidden="false" customHeight="false" outlineLevel="0" collapsed="false">
      <c r="B113" s="151"/>
      <c r="C113" s="151"/>
      <c r="D113" s="151"/>
    </row>
    <row r="114" s="150" customFormat="true" ht="14.25" hidden="false" customHeight="false" outlineLevel="0" collapsed="false">
      <c r="B114" s="151"/>
      <c r="C114" s="151"/>
      <c r="D114" s="151"/>
    </row>
    <row r="115" s="150" customFormat="true" ht="14.25" hidden="false" customHeight="false" outlineLevel="0" collapsed="false">
      <c r="B115" s="151"/>
      <c r="C115" s="151"/>
      <c r="D115" s="151"/>
    </row>
    <row r="116" s="150" customFormat="true" ht="14.25" hidden="false" customHeight="false" outlineLevel="0" collapsed="false">
      <c r="B116" s="151"/>
      <c r="C116" s="151"/>
      <c r="D116" s="151"/>
    </row>
    <row r="117" s="150" customFormat="true" ht="14.25" hidden="false" customHeight="false" outlineLevel="0" collapsed="false">
      <c r="B117" s="151"/>
      <c r="C117" s="151"/>
      <c r="D117" s="151"/>
    </row>
    <row r="118" s="150" customFormat="true" ht="14.25" hidden="false" customHeight="false" outlineLevel="0" collapsed="false">
      <c r="B118" s="151"/>
      <c r="C118" s="151"/>
      <c r="D118" s="151"/>
    </row>
    <row r="119" s="150" customFormat="true" ht="14.25" hidden="false" customHeight="false" outlineLevel="0" collapsed="false">
      <c r="B119" s="151"/>
      <c r="C119" s="151"/>
      <c r="D119" s="151"/>
    </row>
    <row r="120" s="150" customFormat="true" ht="14.25" hidden="false" customHeight="false" outlineLevel="0" collapsed="false">
      <c r="B120" s="151"/>
      <c r="C120" s="151"/>
      <c r="D120" s="151"/>
    </row>
    <row r="121" s="150" customFormat="true" ht="14.25" hidden="false" customHeight="false" outlineLevel="0" collapsed="false">
      <c r="B121" s="151"/>
      <c r="C121" s="151"/>
      <c r="D121" s="151"/>
    </row>
    <row r="122" s="150" customFormat="true" ht="14.25" hidden="false" customHeight="false" outlineLevel="0" collapsed="false">
      <c r="B122" s="151"/>
      <c r="C122" s="151"/>
      <c r="D122" s="151"/>
    </row>
    <row r="123" s="150" customFormat="true" ht="14.25" hidden="false" customHeight="false" outlineLevel="0" collapsed="false">
      <c r="B123" s="151"/>
      <c r="C123" s="151"/>
      <c r="D123" s="151"/>
    </row>
    <row r="124" s="150" customFormat="true" ht="14.25" hidden="false" customHeight="false" outlineLevel="0" collapsed="false">
      <c r="B124" s="151"/>
      <c r="C124" s="151"/>
      <c r="D124" s="151"/>
    </row>
    <row r="125" s="150" customFormat="true" ht="14.25" hidden="false" customHeight="false" outlineLevel="0" collapsed="false">
      <c r="B125" s="151"/>
      <c r="C125" s="151"/>
      <c r="D125" s="151"/>
    </row>
    <row r="126" s="150" customFormat="true" ht="14.25" hidden="false" customHeight="false" outlineLevel="0" collapsed="false">
      <c r="B126" s="151"/>
      <c r="C126" s="151"/>
      <c r="D126" s="151"/>
    </row>
    <row r="127" s="150" customFormat="true" ht="14.25" hidden="false" customHeight="false" outlineLevel="0" collapsed="false">
      <c r="B127" s="151"/>
      <c r="C127" s="151"/>
      <c r="D127" s="151"/>
    </row>
    <row r="128" s="150" customFormat="true" ht="14.25" hidden="false" customHeight="false" outlineLevel="0" collapsed="false">
      <c r="B128" s="151"/>
      <c r="C128" s="151"/>
      <c r="D128" s="151"/>
    </row>
    <row r="129" s="150" customFormat="true" ht="14.25" hidden="false" customHeight="false" outlineLevel="0" collapsed="false">
      <c r="B129" s="151"/>
      <c r="C129" s="151"/>
      <c r="D129" s="151"/>
    </row>
    <row r="130" s="150" customFormat="true" ht="14.25" hidden="false" customHeight="false" outlineLevel="0" collapsed="false">
      <c r="B130" s="151"/>
      <c r="C130" s="151"/>
      <c r="D130" s="151"/>
    </row>
    <row r="131" s="150" customFormat="true" ht="14.25" hidden="false" customHeight="false" outlineLevel="0" collapsed="false">
      <c r="B131" s="151"/>
      <c r="C131" s="151"/>
      <c r="D131" s="151"/>
    </row>
    <row r="132" s="150" customFormat="true" ht="14.25" hidden="false" customHeight="false" outlineLevel="0" collapsed="false">
      <c r="B132" s="151"/>
      <c r="C132" s="151"/>
      <c r="D132" s="151"/>
    </row>
    <row r="133" s="150" customFormat="true" ht="14.25" hidden="false" customHeight="false" outlineLevel="0" collapsed="false">
      <c r="B133" s="151"/>
      <c r="C133" s="151"/>
      <c r="D133" s="151"/>
    </row>
    <row r="134" s="150" customFormat="true" ht="14.25" hidden="false" customHeight="false" outlineLevel="0" collapsed="false">
      <c r="B134" s="151"/>
      <c r="C134" s="151"/>
      <c r="D134" s="151"/>
    </row>
    <row r="135" s="150" customFormat="true" ht="14.25" hidden="false" customHeight="false" outlineLevel="0" collapsed="false">
      <c r="B135" s="151"/>
      <c r="C135" s="151"/>
      <c r="D135" s="151"/>
    </row>
    <row r="136" s="150" customFormat="true" ht="14.25" hidden="false" customHeight="false" outlineLevel="0" collapsed="false">
      <c r="B136" s="151"/>
      <c r="C136" s="151"/>
      <c r="D136" s="151"/>
    </row>
    <row r="137" s="150" customFormat="true" ht="14.25" hidden="false" customHeight="false" outlineLevel="0" collapsed="false">
      <c r="B137" s="151"/>
      <c r="C137" s="151"/>
      <c r="D137" s="151"/>
    </row>
    <row r="138" s="150" customFormat="true" ht="14.25" hidden="false" customHeight="false" outlineLevel="0" collapsed="false">
      <c r="B138" s="151"/>
      <c r="C138" s="151"/>
      <c r="D138" s="151"/>
    </row>
    <row r="139" s="150" customFormat="true" ht="14.25" hidden="false" customHeight="false" outlineLevel="0" collapsed="false">
      <c r="B139" s="151"/>
      <c r="C139" s="151"/>
      <c r="D139" s="151"/>
    </row>
    <row r="140" s="150" customFormat="true" ht="14.25" hidden="false" customHeight="false" outlineLevel="0" collapsed="false">
      <c r="B140" s="151"/>
      <c r="C140" s="151"/>
      <c r="D140" s="151"/>
    </row>
    <row r="141" s="150" customFormat="true" ht="14.25" hidden="false" customHeight="false" outlineLevel="0" collapsed="false">
      <c r="B141" s="151"/>
      <c r="C141" s="151"/>
      <c r="D141" s="151"/>
    </row>
    <row r="142" s="150" customFormat="true" ht="14.25" hidden="false" customHeight="false" outlineLevel="0" collapsed="false">
      <c r="B142" s="151"/>
      <c r="C142" s="151"/>
      <c r="D142" s="151"/>
    </row>
    <row r="143" s="150" customFormat="true" ht="14.25" hidden="false" customHeight="false" outlineLevel="0" collapsed="false">
      <c r="A143" s="140"/>
      <c r="B143" s="141"/>
      <c r="C143" s="141"/>
      <c r="D143" s="141"/>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HS143" s="140"/>
      <c r="HT143" s="140"/>
      <c r="HU143" s="140"/>
      <c r="HV143" s="140"/>
      <c r="HW143" s="140"/>
      <c r="HX143" s="140"/>
      <c r="HY143" s="140"/>
      <c r="HZ143" s="140"/>
      <c r="IA143" s="140"/>
      <c r="IB143" s="140"/>
      <c r="IC143" s="140"/>
      <c r="ID143" s="140"/>
      <c r="IE143" s="140"/>
      <c r="IF143" s="140"/>
      <c r="IG143" s="140"/>
      <c r="IH143" s="140"/>
      <c r="II143" s="140"/>
      <c r="IJ143" s="140"/>
      <c r="IK143" s="140"/>
      <c r="IL143" s="140"/>
      <c r="IM143" s="140"/>
      <c r="IN143" s="140"/>
      <c r="IO143" s="140"/>
      <c r="IP143" s="140"/>
      <c r="IQ143" s="140"/>
      <c r="IR143" s="140"/>
      <c r="IS143" s="140"/>
      <c r="IT143" s="140"/>
      <c r="IU143" s="140"/>
      <c r="IV143" s="140"/>
    </row>
    <row r="144" s="150" customFormat="true" ht="14.25" hidden="false" customHeight="false" outlineLevel="0" collapsed="false">
      <c r="A144" s="140"/>
      <c r="B144" s="141"/>
      <c r="C144" s="141"/>
      <c r="D144" s="141"/>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HS144" s="140"/>
      <c r="HT144" s="140"/>
      <c r="HU144" s="140"/>
      <c r="HV144" s="140"/>
      <c r="HW144" s="140"/>
      <c r="HX144" s="140"/>
      <c r="HY144" s="140"/>
      <c r="HZ144" s="140"/>
      <c r="IA144" s="140"/>
      <c r="IB144" s="140"/>
      <c r="IC144" s="140"/>
      <c r="ID144" s="140"/>
      <c r="IE144" s="140"/>
      <c r="IF144" s="140"/>
      <c r="IG144" s="140"/>
      <c r="IH144" s="140"/>
      <c r="II144" s="140"/>
      <c r="IJ144" s="140"/>
      <c r="IK144" s="140"/>
      <c r="IL144" s="140"/>
      <c r="IM144" s="140"/>
      <c r="IN144" s="140"/>
      <c r="IO144" s="140"/>
      <c r="IP144" s="140"/>
      <c r="IQ144" s="140"/>
      <c r="IR144" s="140"/>
      <c r="IS144" s="140"/>
      <c r="IT144" s="140"/>
      <c r="IU144" s="140"/>
      <c r="IV144" s="140"/>
    </row>
    <row r="145" s="150" customFormat="true" ht="14.25" hidden="false" customHeight="false" outlineLevel="0" collapsed="false">
      <c r="A145" s="140"/>
      <c r="B145" s="141"/>
      <c r="C145" s="141"/>
      <c r="D145" s="141"/>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HS145" s="140"/>
      <c r="HT145" s="140"/>
      <c r="HU145" s="140"/>
      <c r="HV145" s="140"/>
      <c r="HW145" s="140"/>
      <c r="HX145" s="140"/>
      <c r="HY145" s="140"/>
      <c r="HZ145" s="140"/>
      <c r="IA145" s="140"/>
      <c r="IB145" s="140"/>
      <c r="IC145" s="140"/>
      <c r="ID145" s="140"/>
      <c r="IE145" s="140"/>
      <c r="IF145" s="140"/>
      <c r="IG145" s="140"/>
      <c r="IH145" s="140"/>
      <c r="II145" s="140"/>
      <c r="IJ145" s="140"/>
      <c r="IK145" s="140"/>
      <c r="IL145" s="140"/>
      <c r="IM145" s="140"/>
      <c r="IN145" s="140"/>
      <c r="IO145" s="140"/>
      <c r="IP145" s="140"/>
      <c r="IQ145" s="140"/>
      <c r="IR145" s="140"/>
      <c r="IS145" s="140"/>
      <c r="IT145" s="140"/>
      <c r="IU145" s="140"/>
      <c r="IV145" s="140"/>
    </row>
    <row r="146" s="150" customFormat="true" ht="14.25" hidden="false" customHeight="false" outlineLevel="0" collapsed="false">
      <c r="A146" s="140"/>
      <c r="B146" s="141"/>
      <c r="C146" s="141"/>
      <c r="D146" s="141"/>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row>
    <row r="147" s="150" customFormat="true" ht="14.25" hidden="false" customHeight="false" outlineLevel="0" collapsed="false">
      <c r="A147" s="140"/>
      <c r="B147" s="141"/>
      <c r="C147" s="141"/>
      <c r="D147" s="141"/>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c r="IS147" s="140"/>
      <c r="IT147" s="140"/>
      <c r="IU147" s="140"/>
      <c r="IV147" s="140"/>
    </row>
    <row r="148" s="150" customFormat="true" ht="14.25" hidden="false" customHeight="false" outlineLevel="0" collapsed="false">
      <c r="A148" s="140"/>
      <c r="B148" s="141"/>
      <c r="C148" s="141"/>
      <c r="D148" s="141"/>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c r="IS148" s="140"/>
      <c r="IT148" s="140"/>
      <c r="IU148" s="140"/>
      <c r="IV148" s="140"/>
    </row>
  </sheetData>
  <mergeCells count="1">
    <mergeCell ref="A2:E2"/>
  </mergeCells>
  <printOptions headings="false" gridLines="false" gridLinesSet="true" horizontalCentered="false" verticalCentered="false"/>
  <pageMargins left="0.629861111111111" right="0.511805555555556" top="0.747916666666667"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4609375" defaultRowHeight="15.75" zeroHeight="false" outlineLevelRow="0" outlineLevelCol="0"/>
  <cols>
    <col collapsed="false" customWidth="true" hidden="false" outlineLevel="0" max="1" min="1" style="152" width="30.24"/>
    <col collapsed="false" customWidth="true" hidden="false" outlineLevel="0" max="3" min="2" style="153" width="8.87"/>
    <col collapsed="false" customWidth="true" hidden="false" outlineLevel="0" max="4" min="4" style="153" width="11.24"/>
    <col collapsed="false" customWidth="true" hidden="false" outlineLevel="0" max="5" min="5" style="152" width="28.24"/>
    <col collapsed="false" customWidth="true" hidden="false" outlineLevel="0" max="34" min="6" style="152" width="8.99"/>
    <col collapsed="false" customWidth="false" hidden="false" outlineLevel="0" max="226" min="35" style="152" width="8.74"/>
    <col collapsed="false" customWidth="true" hidden="false" outlineLevel="0" max="255" min="227" style="152" width="8.99"/>
    <col collapsed="false" customWidth="false" hidden="false" outlineLevel="0" max="256" min="256" style="147" width="8.74"/>
  </cols>
  <sheetData>
    <row r="1" customFormat="false" ht="15.75" hidden="false" customHeight="false" outlineLevel="0" collapsed="false">
      <c r="A1" s="142" t="s">
        <v>1068</v>
      </c>
    </row>
    <row r="2" s="144" customFormat="true" ht="45" hidden="false" customHeight="true" outlineLevel="0" collapsed="false">
      <c r="A2" s="154" t="s">
        <v>1069</v>
      </c>
      <c r="B2" s="154"/>
      <c r="C2" s="154"/>
      <c r="D2" s="154"/>
      <c r="E2" s="154"/>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HS2" s="152"/>
      <c r="HT2" s="152"/>
      <c r="HU2" s="152"/>
      <c r="HV2" s="152"/>
      <c r="HW2" s="152"/>
      <c r="HX2" s="152"/>
      <c r="HY2" s="152"/>
      <c r="HZ2" s="152"/>
      <c r="IA2" s="152"/>
      <c r="IB2" s="152"/>
      <c r="IC2" s="152"/>
      <c r="ID2" s="152"/>
      <c r="IE2" s="152"/>
      <c r="IF2" s="152"/>
      <c r="IG2" s="152"/>
      <c r="IH2" s="152"/>
      <c r="II2" s="152"/>
      <c r="IJ2" s="152"/>
      <c r="IK2" s="152"/>
      <c r="IL2" s="152"/>
      <c r="IM2" s="152"/>
      <c r="IN2" s="152"/>
      <c r="IO2" s="152"/>
      <c r="IP2" s="152"/>
      <c r="IQ2" s="152"/>
      <c r="IR2" s="152"/>
      <c r="IS2" s="152"/>
      <c r="IT2" s="152"/>
      <c r="IU2" s="152"/>
      <c r="IV2" s="147"/>
    </row>
    <row r="3" s="152" customFormat="true" ht="20.1" hidden="false" customHeight="true" outlineLevel="0" collapsed="false">
      <c r="A3" s="155"/>
      <c r="B3" s="155"/>
      <c r="C3" s="155"/>
      <c r="D3" s="155"/>
      <c r="E3" s="118" t="s">
        <v>2</v>
      </c>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s="156" customFormat="true" ht="30" hidden="false" customHeight="true" outlineLevel="0" collapsed="false">
      <c r="A4" s="91" t="s">
        <v>1070</v>
      </c>
      <c r="B4" s="91" t="s">
        <v>6</v>
      </c>
      <c r="C4" s="91" t="s">
        <v>7</v>
      </c>
      <c r="D4" s="91" t="s">
        <v>8</v>
      </c>
      <c r="E4" s="91" t="s">
        <v>40</v>
      </c>
    </row>
    <row r="5" s="156" customFormat="true" ht="30" hidden="false" customHeight="true" outlineLevel="0" collapsed="false">
      <c r="A5" s="91"/>
      <c r="B5" s="91"/>
      <c r="C5" s="91"/>
      <c r="D5" s="91"/>
      <c r="E5" s="91"/>
    </row>
    <row r="6" s="148" customFormat="true" ht="39.95" hidden="false" customHeight="true" outlineLevel="0" collapsed="false">
      <c r="A6" s="95" t="s">
        <v>1071</v>
      </c>
      <c r="B6" s="13" t="n">
        <f aca="false">B7+B11</f>
        <v>2637</v>
      </c>
      <c r="C6" s="13" t="n">
        <v>2027</v>
      </c>
      <c r="D6" s="13" t="n">
        <f aca="false">D7+D11</f>
        <v>-610</v>
      </c>
      <c r="E6" s="94"/>
    </row>
    <row r="7" s="148" customFormat="true" ht="42" hidden="false" customHeight="true" outlineLevel="0" collapsed="false">
      <c r="A7" s="94" t="s">
        <v>1072</v>
      </c>
      <c r="B7" s="13" t="n">
        <f aca="false">SUM(B8:B10)</f>
        <v>2610</v>
      </c>
      <c r="C7" s="13" t="n">
        <f aca="false">SUM(C8:C10)</f>
        <v>2000</v>
      </c>
      <c r="D7" s="13" t="n">
        <f aca="false">SUM(D8:D10)</f>
        <v>-610</v>
      </c>
      <c r="E7" s="94"/>
    </row>
    <row r="8" s="148" customFormat="true" ht="42" hidden="false" customHeight="true" outlineLevel="0" collapsed="false">
      <c r="A8" s="97" t="s">
        <v>1073</v>
      </c>
      <c r="B8" s="13" t="n">
        <v>610</v>
      </c>
      <c r="C8" s="13" t="n">
        <v>0</v>
      </c>
      <c r="D8" s="13" t="n">
        <v>-610</v>
      </c>
      <c r="E8" s="94"/>
    </row>
    <row r="9" s="148" customFormat="true" ht="51" hidden="false" customHeight="true" outlineLevel="0" collapsed="false">
      <c r="A9" s="97" t="s">
        <v>1074</v>
      </c>
      <c r="B9" s="13" t="n">
        <v>2000</v>
      </c>
      <c r="C9" s="13" t="n">
        <v>0</v>
      </c>
      <c r="D9" s="13" t="n">
        <v>-2000</v>
      </c>
      <c r="E9" s="97" t="s">
        <v>1075</v>
      </c>
    </row>
    <row r="10" s="148" customFormat="true" ht="51" hidden="false" customHeight="true" outlineLevel="0" collapsed="false">
      <c r="A10" s="97" t="s">
        <v>1076</v>
      </c>
      <c r="B10" s="13" t="n">
        <v>0</v>
      </c>
      <c r="C10" s="13" t="n">
        <v>2000</v>
      </c>
      <c r="D10" s="13" t="n">
        <v>2000</v>
      </c>
      <c r="E10" s="97" t="s">
        <v>1077</v>
      </c>
    </row>
    <row r="11" s="148" customFormat="true" ht="45" hidden="false" customHeight="true" outlineLevel="0" collapsed="false">
      <c r="A11" s="94" t="s">
        <v>1078</v>
      </c>
      <c r="B11" s="13" t="n">
        <f aca="false">B12</f>
        <v>27</v>
      </c>
      <c r="C11" s="13" t="n">
        <f aca="false">C12</f>
        <v>27</v>
      </c>
      <c r="D11" s="13" t="n">
        <f aca="false">D12</f>
        <v>0</v>
      </c>
      <c r="E11" s="94"/>
    </row>
    <row r="12" s="148" customFormat="true" ht="45" hidden="false" customHeight="true" outlineLevel="0" collapsed="false">
      <c r="A12" s="97" t="s">
        <v>1079</v>
      </c>
      <c r="B12" s="13" t="n">
        <v>27</v>
      </c>
      <c r="C12" s="13" t="n">
        <v>27</v>
      </c>
      <c r="D12" s="13" t="n">
        <v>0</v>
      </c>
      <c r="E12" s="97" t="s">
        <v>1080</v>
      </c>
    </row>
    <row r="13" s="148" customFormat="true" ht="42" hidden="false" customHeight="true" outlineLevel="0" collapsed="false">
      <c r="A13" s="95" t="s">
        <v>1081</v>
      </c>
      <c r="B13" s="13" t="n">
        <f aca="false">B14</f>
        <v>560</v>
      </c>
      <c r="C13" s="13" t="n">
        <v>510</v>
      </c>
      <c r="D13" s="13" t="n">
        <f aca="false">D14</f>
        <v>-50</v>
      </c>
      <c r="E13" s="94"/>
    </row>
    <row r="14" s="148" customFormat="true" ht="48" hidden="false" customHeight="true" outlineLevel="0" collapsed="false">
      <c r="A14" s="97" t="s">
        <v>1082</v>
      </c>
      <c r="B14" s="13" t="n">
        <v>560</v>
      </c>
      <c r="C14" s="13" t="n">
        <v>510</v>
      </c>
      <c r="D14" s="13" t="n">
        <v>-50</v>
      </c>
      <c r="E14" s="97" t="s">
        <v>1083</v>
      </c>
    </row>
    <row r="15" s="148" customFormat="true" ht="46" hidden="false" customHeight="true" outlineLevel="0" collapsed="false">
      <c r="A15" s="95" t="s">
        <v>1032</v>
      </c>
      <c r="B15" s="13" t="n">
        <f aca="false">B6+B13</f>
        <v>3197</v>
      </c>
      <c r="C15" s="13" t="n">
        <v>2537</v>
      </c>
      <c r="D15" s="13" t="n">
        <f aca="false">D6+D13</f>
        <v>-660</v>
      </c>
      <c r="E15" s="94"/>
    </row>
    <row r="16" s="148" customFormat="true" ht="39" hidden="false" customHeight="true" outlineLevel="0" collapsed="false">
      <c r="A16" s="157"/>
      <c r="B16" s="13"/>
      <c r="C16" s="13"/>
      <c r="D16" s="13"/>
      <c r="E16" s="94"/>
    </row>
    <row r="17" s="148" customFormat="true" ht="39" hidden="false" customHeight="true" outlineLevel="0" collapsed="false">
      <c r="A17" s="157"/>
      <c r="B17" s="157"/>
      <c r="C17" s="157"/>
      <c r="D17" s="157"/>
      <c r="E17" s="157"/>
    </row>
    <row r="18" s="148" customFormat="true" ht="39" hidden="false" customHeight="true" outlineLevel="0" collapsed="false">
      <c r="A18" s="95" t="s">
        <v>36</v>
      </c>
      <c r="B18" s="13" t="n">
        <f aca="false">国有资本经营预算收入调整表!B13-B15</f>
        <v>0</v>
      </c>
      <c r="C18" s="13" t="n">
        <f aca="false">国有资本经营预算收入调整表!C13-C15</f>
        <v>491</v>
      </c>
      <c r="D18" s="13" t="n">
        <f aca="false">C18-B18</f>
        <v>491</v>
      </c>
      <c r="E18" s="157"/>
    </row>
    <row r="19" s="148" customFormat="true" ht="12.75" hidden="false" customHeight="false" outlineLevel="0" collapsed="false">
      <c r="B19" s="158"/>
      <c r="C19" s="158"/>
      <c r="D19" s="158"/>
    </row>
    <row r="20" s="148" customFormat="true" ht="12.75" hidden="false" customHeight="false" outlineLevel="0" collapsed="false">
      <c r="B20" s="158"/>
      <c r="C20" s="158"/>
      <c r="D20" s="158"/>
    </row>
    <row r="21" s="148" customFormat="true" ht="12.75" hidden="false" customHeight="false" outlineLevel="0" collapsed="false">
      <c r="B21" s="158"/>
      <c r="C21" s="158"/>
      <c r="D21" s="158"/>
    </row>
    <row r="22" s="148" customFormat="true" ht="12.75" hidden="false" customHeight="false" outlineLevel="0" collapsed="false">
      <c r="B22" s="158"/>
      <c r="C22" s="158"/>
      <c r="D22" s="158"/>
    </row>
    <row r="23" s="148" customFormat="true" ht="12.75" hidden="false" customHeight="false" outlineLevel="0" collapsed="false">
      <c r="B23" s="158"/>
      <c r="C23" s="158"/>
      <c r="D23" s="158"/>
    </row>
    <row r="24" s="148" customFormat="true" ht="12.75" hidden="false" customHeight="false" outlineLevel="0" collapsed="false">
      <c r="B24" s="158"/>
      <c r="C24" s="158"/>
      <c r="D24" s="158"/>
    </row>
    <row r="25" s="148" customFormat="true" ht="12.75" hidden="false" customHeight="false" outlineLevel="0" collapsed="false">
      <c r="B25" s="158"/>
      <c r="C25" s="158"/>
      <c r="D25" s="158"/>
    </row>
    <row r="26" s="148" customFormat="true" ht="12.75" hidden="false" customHeight="false" outlineLevel="0" collapsed="false">
      <c r="B26" s="158"/>
      <c r="C26" s="158"/>
      <c r="D26" s="158"/>
    </row>
    <row r="27" s="148" customFormat="true" ht="12.75" hidden="false" customHeight="false" outlineLevel="0" collapsed="false">
      <c r="B27" s="158"/>
      <c r="C27" s="158"/>
      <c r="D27" s="158"/>
    </row>
    <row r="28" s="148" customFormat="true" ht="12.75" hidden="false" customHeight="false" outlineLevel="0" collapsed="false">
      <c r="B28" s="158"/>
      <c r="C28" s="158"/>
      <c r="D28" s="158"/>
    </row>
    <row r="29" s="148" customFormat="true" ht="12.75" hidden="false" customHeight="false" outlineLevel="0" collapsed="false">
      <c r="B29" s="158"/>
      <c r="C29" s="158"/>
      <c r="D29" s="158"/>
    </row>
    <row r="30" s="148" customFormat="true" ht="12.75" hidden="false" customHeight="false" outlineLevel="0" collapsed="false">
      <c r="B30" s="158"/>
      <c r="C30" s="158"/>
      <c r="D30" s="158"/>
    </row>
    <row r="31" s="148" customFormat="true" ht="12.75" hidden="false" customHeight="false" outlineLevel="0" collapsed="false">
      <c r="B31" s="158"/>
      <c r="C31" s="158"/>
      <c r="D31" s="158"/>
    </row>
    <row r="32" s="148" customFormat="true" ht="12.75" hidden="false" customHeight="false" outlineLevel="0" collapsed="false">
      <c r="B32" s="158"/>
      <c r="C32" s="158"/>
      <c r="D32" s="158"/>
    </row>
    <row r="33" s="148" customFormat="true" ht="12.75" hidden="false" customHeight="false" outlineLevel="0" collapsed="false">
      <c r="B33" s="158"/>
      <c r="C33" s="158"/>
      <c r="D33" s="158"/>
    </row>
    <row r="34" s="148" customFormat="true" ht="12.75" hidden="false" customHeight="false" outlineLevel="0" collapsed="false">
      <c r="B34" s="158"/>
      <c r="C34" s="158"/>
      <c r="D34" s="158"/>
    </row>
    <row r="35" s="148" customFormat="true" ht="12.75" hidden="false" customHeight="false" outlineLevel="0" collapsed="false">
      <c r="B35" s="158"/>
      <c r="C35" s="158"/>
      <c r="D35" s="158"/>
    </row>
    <row r="36" s="148" customFormat="true" ht="12.75" hidden="false" customHeight="false" outlineLevel="0" collapsed="false">
      <c r="B36" s="158"/>
      <c r="C36" s="158"/>
      <c r="D36" s="158"/>
    </row>
    <row r="37" s="148" customFormat="true" ht="12.75" hidden="false" customHeight="false" outlineLevel="0" collapsed="false">
      <c r="B37" s="158"/>
      <c r="C37" s="158"/>
      <c r="D37" s="158"/>
    </row>
    <row r="38" s="148" customFormat="true" ht="12.75" hidden="false" customHeight="false" outlineLevel="0" collapsed="false">
      <c r="B38" s="158"/>
      <c r="C38" s="158"/>
      <c r="D38" s="158"/>
    </row>
    <row r="39" s="148" customFormat="true" ht="12.75" hidden="false" customHeight="false" outlineLevel="0" collapsed="false">
      <c r="B39" s="158"/>
      <c r="C39" s="158"/>
      <c r="D39" s="158"/>
    </row>
    <row r="40" s="148" customFormat="true" ht="12.75" hidden="false" customHeight="false" outlineLevel="0" collapsed="false">
      <c r="B40" s="158"/>
      <c r="C40" s="158"/>
      <c r="D40" s="158"/>
    </row>
    <row r="41" s="148" customFormat="true" ht="12.75" hidden="false" customHeight="false" outlineLevel="0" collapsed="false">
      <c r="B41" s="158"/>
      <c r="C41" s="158"/>
      <c r="D41" s="158"/>
    </row>
    <row r="42" s="148" customFormat="true" ht="12.75" hidden="false" customHeight="false" outlineLevel="0" collapsed="false">
      <c r="B42" s="158"/>
      <c r="C42" s="158"/>
      <c r="D42" s="158"/>
    </row>
    <row r="43" s="148" customFormat="true" ht="12.75" hidden="false" customHeight="false" outlineLevel="0" collapsed="false">
      <c r="B43" s="158"/>
      <c r="C43" s="158"/>
      <c r="D43" s="158"/>
    </row>
    <row r="44" s="148" customFormat="true" ht="12.75" hidden="false" customHeight="false" outlineLevel="0" collapsed="false">
      <c r="B44" s="158"/>
      <c r="C44" s="158"/>
      <c r="D44" s="158"/>
    </row>
    <row r="45" s="148" customFormat="true" ht="12.75" hidden="false" customHeight="false" outlineLevel="0" collapsed="false">
      <c r="B45" s="158"/>
      <c r="C45" s="158"/>
      <c r="D45" s="158"/>
    </row>
    <row r="46" s="148" customFormat="true" ht="12.75" hidden="false" customHeight="false" outlineLevel="0" collapsed="false">
      <c r="B46" s="158"/>
      <c r="C46" s="158"/>
      <c r="D46" s="158"/>
    </row>
    <row r="47" s="148" customFormat="true" ht="12.75" hidden="false" customHeight="false" outlineLevel="0" collapsed="false">
      <c r="B47" s="158"/>
      <c r="C47" s="158"/>
      <c r="D47" s="158"/>
    </row>
    <row r="48" s="148" customFormat="true" ht="12.75" hidden="false" customHeight="false" outlineLevel="0" collapsed="false">
      <c r="B48" s="158"/>
      <c r="C48" s="158"/>
      <c r="D48" s="158"/>
    </row>
    <row r="49" s="148" customFormat="true" ht="12.75" hidden="false" customHeight="false" outlineLevel="0" collapsed="false">
      <c r="B49" s="158"/>
      <c r="C49" s="158"/>
      <c r="D49" s="158"/>
    </row>
    <row r="50" s="148" customFormat="true" ht="12.75" hidden="false" customHeight="false" outlineLevel="0" collapsed="false">
      <c r="B50" s="158"/>
      <c r="C50" s="158"/>
      <c r="D50" s="158"/>
    </row>
    <row r="51" s="148" customFormat="true" ht="12.75" hidden="false" customHeight="false" outlineLevel="0" collapsed="false">
      <c r="B51" s="158"/>
      <c r="C51" s="158"/>
      <c r="D51" s="158"/>
    </row>
    <row r="52" s="148" customFormat="true" ht="12.75" hidden="false" customHeight="false" outlineLevel="0" collapsed="false">
      <c r="B52" s="158"/>
      <c r="C52" s="158"/>
      <c r="D52" s="158"/>
    </row>
    <row r="53" s="148" customFormat="true" ht="12.75" hidden="false" customHeight="false" outlineLevel="0" collapsed="false">
      <c r="B53" s="158"/>
      <c r="C53" s="158"/>
      <c r="D53" s="158"/>
    </row>
    <row r="54" s="148" customFormat="true" ht="12.75" hidden="false" customHeight="false" outlineLevel="0" collapsed="false">
      <c r="B54" s="158"/>
      <c r="C54" s="158"/>
      <c r="D54" s="158"/>
    </row>
    <row r="55" s="148" customFormat="true" ht="12.75" hidden="false" customHeight="false" outlineLevel="0" collapsed="false">
      <c r="B55" s="158"/>
      <c r="C55" s="158"/>
      <c r="D55" s="158"/>
    </row>
    <row r="56" s="148" customFormat="true" ht="12.75" hidden="false" customHeight="false" outlineLevel="0" collapsed="false">
      <c r="B56" s="158"/>
      <c r="C56" s="158"/>
      <c r="D56" s="158"/>
    </row>
    <row r="57" s="148" customFormat="true" ht="12.75" hidden="false" customHeight="false" outlineLevel="0" collapsed="false">
      <c r="B57" s="158"/>
      <c r="C57" s="158"/>
      <c r="D57" s="158"/>
    </row>
    <row r="58" s="148" customFormat="true" ht="12.75" hidden="false" customHeight="false" outlineLevel="0" collapsed="false">
      <c r="B58" s="158"/>
      <c r="C58" s="158"/>
      <c r="D58" s="158"/>
    </row>
    <row r="59" s="148" customFormat="true" ht="12.75" hidden="false" customHeight="false" outlineLevel="0" collapsed="false">
      <c r="B59" s="158"/>
      <c r="C59" s="158"/>
      <c r="D59" s="158"/>
    </row>
    <row r="60" s="148" customFormat="true" ht="12.75" hidden="false" customHeight="false" outlineLevel="0" collapsed="false">
      <c r="B60" s="158"/>
      <c r="C60" s="158"/>
      <c r="D60" s="158"/>
    </row>
    <row r="61" s="148" customFormat="true" ht="12.75" hidden="false" customHeight="false" outlineLevel="0" collapsed="false">
      <c r="B61" s="158"/>
      <c r="C61" s="158"/>
      <c r="D61" s="158"/>
    </row>
    <row r="62" s="148" customFormat="true" ht="12.75" hidden="false" customHeight="false" outlineLevel="0" collapsed="false">
      <c r="B62" s="158"/>
      <c r="C62" s="158"/>
      <c r="D62" s="158"/>
    </row>
    <row r="63" s="148" customFormat="true" ht="12.75" hidden="false" customHeight="false" outlineLevel="0" collapsed="false">
      <c r="B63" s="158"/>
      <c r="C63" s="158"/>
      <c r="D63" s="158"/>
    </row>
    <row r="64" s="148" customFormat="true" ht="12.75" hidden="false" customHeight="false" outlineLevel="0" collapsed="false">
      <c r="B64" s="158"/>
      <c r="C64" s="158"/>
      <c r="D64" s="158"/>
    </row>
    <row r="65" s="148" customFormat="true" ht="12.75" hidden="false" customHeight="false" outlineLevel="0" collapsed="false">
      <c r="B65" s="158"/>
      <c r="C65" s="158"/>
      <c r="D65" s="158"/>
    </row>
    <row r="66" s="148" customFormat="true" ht="12.75" hidden="false" customHeight="false" outlineLevel="0" collapsed="false">
      <c r="B66" s="158"/>
      <c r="C66" s="158"/>
      <c r="D66" s="158"/>
    </row>
    <row r="67" s="148" customFormat="true" ht="12.75" hidden="false" customHeight="false" outlineLevel="0" collapsed="false">
      <c r="B67" s="158"/>
      <c r="C67" s="158"/>
      <c r="D67" s="158"/>
    </row>
    <row r="68" s="148" customFormat="true" ht="12.75" hidden="false" customHeight="false" outlineLevel="0" collapsed="false">
      <c r="B68" s="158"/>
      <c r="C68" s="158"/>
      <c r="D68" s="158"/>
    </row>
    <row r="69" s="148" customFormat="true" ht="12.75" hidden="false" customHeight="false" outlineLevel="0" collapsed="false">
      <c r="B69" s="158"/>
      <c r="C69" s="158"/>
      <c r="D69" s="158"/>
    </row>
    <row r="70" s="148" customFormat="true" ht="12.75" hidden="false" customHeight="false" outlineLevel="0" collapsed="false">
      <c r="B70" s="158"/>
      <c r="C70" s="158"/>
      <c r="D70" s="158"/>
    </row>
  </sheetData>
  <mergeCells count="6">
    <mergeCell ref="A2:E2"/>
    <mergeCell ref="A4:A5"/>
    <mergeCell ref="B4:B5"/>
    <mergeCell ref="C4:C5"/>
    <mergeCell ref="D4:D5"/>
    <mergeCell ref="E4:E5"/>
  </mergeCells>
  <printOptions headings="false" gridLines="false" gridLinesSet="true" horizontalCentered="false" verticalCentered="false"/>
  <pageMargins left="0.550694444444445" right="0.393055555555556" top="0.66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2:17:14Z</dcterms:created>
  <dc:creator>Administrator</dc:creator>
  <dc:description/>
  <dc:language>en-US</dc:language>
  <cp:lastModifiedBy>wwww</cp:lastModifiedBy>
  <dcterms:modified xsi:type="dcterms:W3CDTF">2025-03-11T01: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5932BFF5514F85B5602BCDB383337E_13</vt:lpwstr>
  </property>
  <property fmtid="{D5CDD505-2E9C-101B-9397-08002B2CF9AE}" pid="3" name="KSOProductBuildVer">
    <vt:lpwstr>2052-12.1.0.20305</vt:lpwstr>
  </property>
</Properties>
</file>