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社会保险基金预算收支及结余情况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251020</v>
      </c>
      <c r="C5" s="8" t="n">
        <v>114227</v>
      </c>
      <c r="D5" s="8" t="n">
        <v>33163</v>
      </c>
      <c r="E5" s="8" t="n">
        <v>43030</v>
      </c>
      <c r="F5" s="8" t="n">
        <v>21070</v>
      </c>
      <c r="G5" s="8" t="n">
        <v>38799</v>
      </c>
      <c r="H5" s="8" t="n">
        <v>187</v>
      </c>
      <c r="I5" s="8" t="n">
        <v>544</v>
      </c>
    </row>
    <row r="6" s="1" customFormat="true" ht="16.95" hidden="false" customHeight="true" outlineLevel="0" collapsed="false">
      <c r="A6" s="9" t="s">
        <v>13</v>
      </c>
      <c r="B6" s="7" t="n">
        <f aca="false">SUM(C6:I6)</f>
        <v>110032</v>
      </c>
      <c r="C6" s="8" t="n">
        <v>57429</v>
      </c>
      <c r="D6" s="8" t="n">
        <v>5106</v>
      </c>
      <c r="E6" s="8" t="n">
        <v>13620</v>
      </c>
      <c r="F6" s="8" t="n">
        <v>20762</v>
      </c>
      <c r="G6" s="8" t="n">
        <v>12506</v>
      </c>
      <c r="H6" s="8" t="n">
        <v>156</v>
      </c>
      <c r="I6" s="8" t="n">
        <v>453</v>
      </c>
    </row>
    <row r="7" s="1" customFormat="true" ht="15.55" hidden="false" customHeight="true" outlineLevel="0" collapsed="false">
      <c r="A7" s="9" t="s">
        <v>14</v>
      </c>
      <c r="B7" s="7" t="n">
        <f aca="false">SUM(C7:I7)</f>
        <v>2246</v>
      </c>
      <c r="C7" s="8" t="n">
        <v>355</v>
      </c>
      <c r="D7" s="8" t="n">
        <v>1233</v>
      </c>
      <c r="E7" s="8" t="n">
        <v>126</v>
      </c>
      <c r="F7" s="8" t="n">
        <v>285</v>
      </c>
      <c r="G7" s="8" t="n">
        <v>197</v>
      </c>
      <c r="H7" s="8" t="n">
        <v>31</v>
      </c>
      <c r="I7" s="8" t="n">
        <v>19</v>
      </c>
    </row>
    <row r="8" s="1" customFormat="true" ht="15.55" hidden="false" customHeight="true" outlineLevel="0" collapsed="false">
      <c r="A8" s="9" t="s">
        <v>15</v>
      </c>
      <c r="B8" s="7" t="n">
        <f aca="false">SUM(C8:I8)</f>
        <v>109764</v>
      </c>
      <c r="C8" s="8" t="n">
        <v>28012</v>
      </c>
      <c r="D8" s="8" t="n">
        <v>26774</v>
      </c>
      <c r="E8" s="8" t="n">
        <v>28882</v>
      </c>
      <c r="F8" s="8" t="n">
        <v>0</v>
      </c>
      <c r="G8" s="8" t="n">
        <v>26096</v>
      </c>
      <c r="H8" s="8" t="n">
        <v>0</v>
      </c>
      <c r="I8" s="8" t="n">
        <v>0</v>
      </c>
    </row>
    <row r="9" s="1" customFormat="true" ht="16.95" hidden="false" customHeight="true" outlineLevel="0" collapsed="false">
      <c r="A9" s="9" t="s">
        <v>16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s="1" customFormat="true" ht="16.95" hidden="false" customHeight="true" outlineLevel="0" collapsed="false">
      <c r="A10" s="9" t="s">
        <v>17</v>
      </c>
      <c r="B10" s="7" t="n">
        <f aca="false">SUM(C10:I10)</f>
        <v>964</v>
      </c>
      <c r="C10" s="8" t="n">
        <v>939</v>
      </c>
      <c r="D10" s="8" t="n">
        <v>2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s="1" customFormat="true" ht="16.95" hidden="false" customHeight="true" outlineLevel="0" collapsed="false">
      <c r="A11" s="9" t="s">
        <v>18</v>
      </c>
      <c r="B11" s="7" t="n">
        <f aca="false">SUM(C11:I11)</f>
        <v>4482</v>
      </c>
      <c r="C11" s="8" t="n">
        <v>3993</v>
      </c>
      <c r="D11" s="8" t="n">
        <v>25</v>
      </c>
      <c r="E11" s="8" t="n">
        <v>401</v>
      </c>
      <c r="F11" s="8" t="n">
        <v>23</v>
      </c>
      <c r="G11" s="8" t="n">
        <v>0</v>
      </c>
      <c r="H11" s="8" t="n">
        <v>0</v>
      </c>
      <c r="I11" s="8" t="n">
        <v>40</v>
      </c>
    </row>
    <row r="12" s="1" customFormat="true" ht="15.55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s="1" customFormat="true" ht="16.95" hidden="false" customHeight="true" outlineLevel="0" collapsed="false">
      <c r="A13" s="6" t="s">
        <v>20</v>
      </c>
      <c r="B13" s="7" t="n">
        <f aca="false">SUM(C13:I13)</f>
        <v>209833</v>
      </c>
      <c r="C13" s="8" t="n">
        <v>105601</v>
      </c>
      <c r="D13" s="8" t="n">
        <v>16190</v>
      </c>
      <c r="E13" s="8" t="n">
        <v>28733</v>
      </c>
      <c r="F13" s="8" t="n">
        <v>14168</v>
      </c>
      <c r="G13" s="8" t="n">
        <v>43605</v>
      </c>
      <c r="H13" s="8" t="n">
        <v>613</v>
      </c>
      <c r="I13" s="8" t="n">
        <v>923</v>
      </c>
    </row>
    <row r="14" s="1" customFormat="true" ht="16.95" hidden="false" customHeight="true" outlineLevel="0" collapsed="false">
      <c r="A14" s="9" t="s">
        <v>21</v>
      </c>
      <c r="B14" s="7" t="n">
        <f aca="false">SUM(C14:I14)</f>
        <v>192075</v>
      </c>
      <c r="C14" s="8" t="n">
        <v>92863</v>
      </c>
      <c r="D14" s="8" t="n">
        <v>16181</v>
      </c>
      <c r="E14" s="8" t="n">
        <v>28314</v>
      </c>
      <c r="F14" s="8" t="n">
        <v>14158</v>
      </c>
      <c r="G14" s="8" t="n">
        <v>39611</v>
      </c>
      <c r="H14" s="8" t="n">
        <v>613</v>
      </c>
      <c r="I14" s="8" t="n">
        <v>335</v>
      </c>
    </row>
    <row r="15" s="1" customFormat="true" ht="16.95" hidden="false" customHeight="true" outlineLevel="0" collapsed="false">
      <c r="A15" s="9" t="s">
        <v>22</v>
      </c>
      <c r="B15" s="7" t="n">
        <f aca="false">SUM(C15:I15)</f>
        <v>177</v>
      </c>
      <c r="C15" s="8" t="n">
        <v>0</v>
      </c>
      <c r="D15" s="8" t="n">
        <v>0</v>
      </c>
      <c r="E15" s="8" t="n">
        <v>86</v>
      </c>
      <c r="F15" s="8" t="n">
        <v>0</v>
      </c>
      <c r="G15" s="8" t="n">
        <v>0</v>
      </c>
      <c r="H15" s="8" t="n">
        <v>0</v>
      </c>
      <c r="I15" s="8" t="n">
        <v>91</v>
      </c>
    </row>
    <row r="16" s="1" customFormat="true" ht="16.95" hidden="false" customHeight="true" outlineLevel="0" collapsed="false">
      <c r="A16" s="9" t="s">
        <v>23</v>
      </c>
      <c r="B16" s="7" t="n">
        <f aca="false">SUM(C16:I16)</f>
        <v>1824</v>
      </c>
      <c r="C16" s="8" t="n">
        <v>1473</v>
      </c>
      <c r="D16" s="8" t="n">
        <v>8</v>
      </c>
      <c r="E16" s="8" t="n">
        <v>333</v>
      </c>
      <c r="F16" s="8" t="n">
        <v>10</v>
      </c>
      <c r="G16" s="8" t="n">
        <v>0</v>
      </c>
      <c r="H16" s="8" t="n">
        <v>0</v>
      </c>
      <c r="I16" s="8" t="n">
        <v>0</v>
      </c>
    </row>
    <row r="17" s="1" customFormat="true" ht="15.55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s="1" customFormat="true" ht="16.95" hidden="false" customHeight="true" outlineLevel="0" collapsed="false">
      <c r="A18" s="6" t="s">
        <v>25</v>
      </c>
      <c r="B18" s="7" t="n">
        <f aca="false">SUM(C18:I18)</f>
        <v>41187</v>
      </c>
      <c r="C18" s="7" t="n">
        <f aca="false">SUM(C5)-SUM(C13)</f>
        <v>8626</v>
      </c>
      <c r="D18" s="7" t="n">
        <f aca="false">SUM(D5)-SUM(D13)</f>
        <v>16973</v>
      </c>
      <c r="E18" s="7" t="n">
        <f aca="false">SUM(E5)-SUM(E13)</f>
        <v>14297</v>
      </c>
      <c r="F18" s="7" t="n">
        <f aca="false">SUM(F5)-SUM(F13)</f>
        <v>6902</v>
      </c>
      <c r="G18" s="7" t="n">
        <f aca="false">SUM(G5)-SUM(G13)</f>
        <v>-4806</v>
      </c>
      <c r="H18" s="7" t="n">
        <f aca="false">SUM(H5)-SUM(H13)</f>
        <v>-426</v>
      </c>
      <c r="I18" s="7" t="n">
        <f aca="false">SUM(I5)-SUM(I13)</f>
        <v>-379</v>
      </c>
    </row>
    <row r="19" s="1" customFormat="true" ht="16.95" hidden="false" customHeight="true" outlineLevel="0" collapsed="false">
      <c r="A19" s="6" t="s">
        <v>26</v>
      </c>
      <c r="B19" s="7" t="n">
        <f aca="false">SUM(C19:I19)</f>
        <v>153764</v>
      </c>
      <c r="C19" s="8" t="n">
        <v>32682</v>
      </c>
      <c r="D19" s="8" t="n">
        <v>82508</v>
      </c>
      <c r="E19" s="8" t="n">
        <v>-6987</v>
      </c>
      <c r="F19" s="8" t="n">
        <v>26465</v>
      </c>
      <c r="G19" s="8" t="n">
        <v>14474</v>
      </c>
      <c r="H19" s="8" t="n">
        <v>2471</v>
      </c>
      <c r="I19" s="8" t="n">
        <v>2151</v>
      </c>
    </row>
    <row r="20" s="1" customFormat="true" ht="15.55" hidden="false" customHeight="true" outlineLevel="0" collapsed="false"/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