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387">
  <si>
    <r>
      <rPr>
        <sz val="15"/>
        <color rgb="FF333333"/>
        <rFont val="Noto Sans"/>
        <family val="2"/>
      </rPr>
      <t xml:space="preserve">补贴资金分配明细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耕地地力保护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行政区划：万店镇 新东村</t>
  </si>
  <si>
    <t xml:space="preserve">提示：所有“扣除面积”栏请勿录入负数。</t>
  </si>
  <si>
    <t xml:space="preserve">序号</t>
  </si>
  <si>
    <t xml:space="preserve">姓名</t>
  </si>
  <si>
    <t xml:space="preserve">补贴金额</t>
  </si>
  <si>
    <t xml:space="preserve">补贴标准</t>
  </si>
  <si>
    <t xml:space="preserve">补贴面积</t>
  </si>
  <si>
    <t xml:space="preserve">确权确地
实测面积</t>
  </si>
  <si>
    <t xml:space="preserve">流转耕地面积</t>
  </si>
  <si>
    <t xml:space="preserve">扣除面积</t>
  </si>
  <si>
    <t xml:space="preserve">备注</t>
  </si>
  <si>
    <t xml:space="preserve">承包村组
非承包地</t>
  </si>
  <si>
    <t xml:space="preserve">流转转入的
耕地</t>
  </si>
  <si>
    <t xml:space="preserve">流转转出的
耕地</t>
  </si>
  <si>
    <t xml:space="preserve">合计</t>
  </si>
  <si>
    <t xml:space="preserve">畜牧养殖场
用地</t>
  </si>
  <si>
    <t xml:space="preserve">农业生产设
施、附属用地</t>
  </si>
  <si>
    <t xml:space="preserve">新型主体配套
设施用地</t>
  </si>
  <si>
    <t xml:space="preserve">非农业征占
用地</t>
  </si>
  <si>
    <t xml:space="preserve">长年抛荒
耕地</t>
  </si>
  <si>
    <t xml:space="preserve">占补平衡中
“补”的面
积和质量达
不到耕种条
件的耕地</t>
  </si>
  <si>
    <t xml:space="preserve">1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*</t>
    </r>
  </si>
  <si>
    <t xml:space="preserve">2</t>
  </si>
  <si>
    <t xml:space="preserve">3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*</t>
    </r>
  </si>
  <si>
    <t xml:space="preserve">4</t>
  </si>
  <si>
    <r>
      <rPr>
        <sz val="9"/>
        <color rgb="FF333333"/>
        <rFont val="Noto Sans"/>
        <family val="2"/>
      </rPr>
      <t xml:space="preserve">许</t>
    </r>
    <r>
      <rPr>
        <sz val="9"/>
        <color rgb="FF333333"/>
        <rFont val="宋体"/>
        <family val="0"/>
        <charset val="134"/>
      </rPr>
      <t xml:space="preserve">**</t>
    </r>
  </si>
  <si>
    <t xml:space="preserve">5</t>
  </si>
  <si>
    <t xml:space="preserve">6</t>
  </si>
  <si>
    <t xml:space="preserve">7</t>
  </si>
  <si>
    <t xml:space="preserve">8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*</t>
    </r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*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*</t>
    </r>
  </si>
  <si>
    <t xml:space="preserve">20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*</t>
    </r>
  </si>
  <si>
    <t xml:space="preserve">21</t>
  </si>
  <si>
    <t xml:space="preserve">22</t>
  </si>
  <si>
    <r>
      <rPr>
        <sz val="9"/>
        <color rgb="FF333333"/>
        <rFont val="Noto Sans"/>
        <family val="2"/>
      </rPr>
      <t xml:space="preserve">雷</t>
    </r>
    <r>
      <rPr>
        <sz val="9"/>
        <color rgb="FF333333"/>
        <rFont val="宋体"/>
        <family val="0"/>
        <charset val="134"/>
      </rPr>
      <t xml:space="preserve">**</t>
    </r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9"/>
        <color rgb="FF333333"/>
        <rFont val="Noto Sans"/>
        <family val="2"/>
      </rPr>
      <t xml:space="preserve">聂</t>
    </r>
    <r>
      <rPr>
        <sz val="9"/>
        <color rgb="FF333333"/>
        <rFont val="宋体"/>
        <family val="0"/>
        <charset val="134"/>
      </rPr>
      <t xml:space="preserve">**</t>
    </r>
  </si>
  <si>
    <t xml:space="preserve">33</t>
  </si>
  <si>
    <t xml:space="preserve">34</t>
  </si>
  <si>
    <t xml:space="preserve">35</t>
  </si>
  <si>
    <r>
      <rPr>
        <sz val="9"/>
        <color rgb="FF333333"/>
        <rFont val="Noto Sans"/>
        <family val="2"/>
      </rPr>
      <t xml:space="preserve">程</t>
    </r>
    <r>
      <rPr>
        <sz val="9"/>
        <color rgb="FF333333"/>
        <rFont val="宋体"/>
        <family val="0"/>
        <charset val="134"/>
      </rPr>
      <t xml:space="preserve">**</t>
    </r>
  </si>
  <si>
    <t xml:space="preserve">36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*</t>
    </r>
  </si>
  <si>
    <t xml:space="preserve">37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*</t>
    </r>
  </si>
  <si>
    <t xml:space="preserve">38</t>
  </si>
  <si>
    <t xml:space="preserve">39</t>
  </si>
  <si>
    <t xml:space="preserve">40</t>
  </si>
  <si>
    <t xml:space="preserve">41</t>
  </si>
  <si>
    <t xml:space="preserve">42</t>
  </si>
  <si>
    <r>
      <rPr>
        <sz val="9"/>
        <color rgb="FF333333"/>
        <rFont val="Noto Sans"/>
        <family val="2"/>
      </rPr>
      <t xml:space="preserve">钱</t>
    </r>
    <r>
      <rPr>
        <sz val="9"/>
        <color rgb="FF333333"/>
        <rFont val="宋体"/>
        <family val="0"/>
        <charset val="134"/>
      </rPr>
      <t xml:space="preserve">**</t>
    </r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*</t>
    </r>
  </si>
  <si>
    <t xml:space="preserve">55</t>
  </si>
  <si>
    <r>
      <rPr>
        <sz val="9"/>
        <color rgb="FF333333"/>
        <rFont val="Noto Sans"/>
        <family val="2"/>
      </rPr>
      <t xml:space="preserve">万</t>
    </r>
    <r>
      <rPr>
        <sz val="9"/>
        <color rgb="FF333333"/>
        <rFont val="宋体"/>
        <family val="0"/>
        <charset val="134"/>
      </rPr>
      <t xml:space="preserve">**</t>
    </r>
  </si>
  <si>
    <t xml:space="preserve">56</t>
  </si>
  <si>
    <t xml:space="preserve">57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*</t>
    </r>
  </si>
  <si>
    <t xml:space="preserve">58</t>
  </si>
  <si>
    <r>
      <rPr>
        <sz val="9"/>
        <color rgb="FF333333"/>
        <rFont val="Noto Sans"/>
        <family val="2"/>
      </rPr>
      <t xml:space="preserve">柳</t>
    </r>
    <r>
      <rPr>
        <sz val="9"/>
        <color rgb="FF333333"/>
        <rFont val="宋体"/>
        <family val="0"/>
        <charset val="134"/>
      </rPr>
      <t xml:space="preserve">**</t>
    </r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r>
      <rPr>
        <sz val="9"/>
        <color rgb="FF333333"/>
        <rFont val="Noto Sans"/>
        <family val="2"/>
      </rPr>
      <t xml:space="preserve">宫</t>
    </r>
    <r>
      <rPr>
        <sz val="9"/>
        <color rgb="FF333333"/>
        <rFont val="宋体"/>
        <family val="0"/>
        <charset val="134"/>
      </rPr>
      <t xml:space="preserve">**</t>
    </r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r>
      <rPr>
        <sz val="9"/>
        <color rgb="FF333333"/>
        <rFont val="Noto Sans"/>
        <family val="2"/>
      </rPr>
      <t xml:space="preserve">姚</t>
    </r>
    <r>
      <rPr>
        <sz val="9"/>
        <color rgb="FF333333"/>
        <rFont val="宋体"/>
        <family val="0"/>
        <charset val="134"/>
      </rPr>
      <t xml:space="preserve">**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*</t>
    </r>
  </si>
  <si>
    <t xml:space="preserve">85</t>
  </si>
  <si>
    <t xml:space="preserve">86</t>
  </si>
  <si>
    <t xml:space="preserve">87</t>
  </si>
  <si>
    <r>
      <rPr>
        <sz val="9"/>
        <color rgb="FF333333"/>
        <rFont val="Noto Sans"/>
        <family val="2"/>
      </rPr>
      <t xml:space="preserve">易</t>
    </r>
    <r>
      <rPr>
        <sz val="9"/>
        <color rgb="FF333333"/>
        <rFont val="宋体"/>
        <family val="0"/>
        <charset val="134"/>
      </rPr>
      <t xml:space="preserve">**</t>
    </r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r>
      <rPr>
        <sz val="9"/>
        <color rgb="FF333333"/>
        <rFont val="Noto Sans"/>
        <family val="2"/>
      </rPr>
      <t xml:space="preserve">屠</t>
    </r>
    <r>
      <rPr>
        <sz val="9"/>
        <color rgb="FF333333"/>
        <rFont val="宋体"/>
        <family val="0"/>
        <charset val="134"/>
      </rPr>
      <t xml:space="preserve">**</t>
    </r>
  </si>
  <si>
    <t xml:space="preserve">105</t>
  </si>
  <si>
    <t xml:space="preserve">106</t>
  </si>
  <si>
    <t xml:space="preserve">107</t>
  </si>
  <si>
    <t xml:space="preserve">108</t>
  </si>
  <si>
    <r>
      <rPr>
        <sz val="9"/>
        <color rgb="FF333333"/>
        <rFont val="Noto Sans"/>
        <family val="2"/>
      </rPr>
      <t xml:space="preserve">丁</t>
    </r>
    <r>
      <rPr>
        <sz val="9"/>
        <color rgb="FF333333"/>
        <rFont val="宋体"/>
        <family val="0"/>
        <charset val="134"/>
      </rPr>
      <t xml:space="preserve">**</t>
    </r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r>
      <rPr>
        <sz val="9"/>
        <color rgb="FF333333"/>
        <rFont val="Noto Sans"/>
        <family val="2"/>
      </rPr>
      <t xml:space="preserve">邓</t>
    </r>
    <r>
      <rPr>
        <sz val="9"/>
        <color rgb="FF333333"/>
        <rFont val="宋体"/>
        <family val="0"/>
        <charset val="134"/>
      </rPr>
      <t xml:space="preserve">**</t>
    </r>
  </si>
  <si>
    <t xml:space="preserve">115</t>
  </si>
  <si>
    <t xml:space="preserve">116</t>
  </si>
  <si>
    <t xml:space="preserve">117</t>
  </si>
  <si>
    <t xml:space="preserve">118</t>
  </si>
  <si>
    <r>
      <rPr>
        <sz val="9"/>
        <color rgb="FF333333"/>
        <rFont val="Noto Sans"/>
        <family val="2"/>
      </rPr>
      <t xml:space="preserve">熊</t>
    </r>
    <r>
      <rPr>
        <sz val="9"/>
        <color rgb="FF333333"/>
        <rFont val="宋体"/>
        <family val="0"/>
        <charset val="134"/>
      </rPr>
      <t xml:space="preserve">**</t>
    </r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r>
      <rPr>
        <sz val="9"/>
        <color rgb="FF333333"/>
        <rFont val="Noto Sans"/>
        <family val="2"/>
      </rPr>
      <t xml:space="preserve">廖</t>
    </r>
    <r>
      <rPr>
        <sz val="9"/>
        <color rgb="FF333333"/>
        <rFont val="宋体"/>
        <family val="0"/>
        <charset val="134"/>
      </rPr>
      <t xml:space="preserve">**</t>
    </r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*</t>
    </r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*</t>
    </r>
  </si>
  <si>
    <t xml:space="preserve">156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*</t>
    </r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*</t>
    </r>
  </si>
  <si>
    <t xml:space="preserve">164</t>
  </si>
  <si>
    <t xml:space="preserve">165</t>
  </si>
  <si>
    <t xml:space="preserve">166</t>
  </si>
  <si>
    <r>
      <rPr>
        <sz val="9"/>
        <color rgb="FF333333"/>
        <rFont val="Noto Sans"/>
        <family val="2"/>
      </rPr>
      <t xml:space="preserve">谌</t>
    </r>
    <r>
      <rPr>
        <sz val="9"/>
        <color rgb="FF333333"/>
        <rFont val="宋体"/>
        <family val="0"/>
        <charset val="134"/>
      </rPr>
      <t xml:space="preserve">**</t>
    </r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r>
      <rPr>
        <sz val="9"/>
        <color rgb="FF333333"/>
        <rFont val="Noto Sans"/>
        <family val="2"/>
      </rPr>
      <t xml:space="preserve">甘</t>
    </r>
    <r>
      <rPr>
        <sz val="9"/>
        <color rgb="FF333333"/>
        <rFont val="宋体"/>
        <family val="0"/>
        <charset val="134"/>
      </rPr>
      <t xml:space="preserve">**</t>
    </r>
  </si>
  <si>
    <t xml:space="preserve">177</t>
  </si>
  <si>
    <t xml:space="preserve">178</t>
  </si>
  <si>
    <r>
      <rPr>
        <sz val="9"/>
        <color rgb="FF333333"/>
        <rFont val="Noto Sans"/>
        <family val="2"/>
      </rPr>
      <t xml:space="preserve">卢</t>
    </r>
    <r>
      <rPr>
        <sz val="9"/>
        <color rgb="FF333333"/>
        <rFont val="宋体"/>
        <family val="0"/>
        <charset val="134"/>
      </rPr>
      <t xml:space="preserve">**</t>
    </r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r>
      <rPr>
        <sz val="9"/>
        <color rgb="FF333333"/>
        <rFont val="Noto Sans"/>
        <family val="2"/>
      </rPr>
      <t xml:space="preserve">冯</t>
    </r>
    <r>
      <rPr>
        <sz val="9"/>
        <color rgb="FF333333"/>
        <rFont val="宋体"/>
        <family val="0"/>
        <charset val="134"/>
      </rPr>
      <t xml:space="preserve">**</t>
    </r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r>
      <rPr>
        <sz val="9"/>
        <color rgb="FF333333"/>
        <rFont val="Noto Sans"/>
        <family val="2"/>
      </rPr>
      <t xml:space="preserve">田</t>
    </r>
    <r>
      <rPr>
        <sz val="9"/>
        <color rgb="FF333333"/>
        <rFont val="宋体"/>
        <family val="0"/>
        <charset val="134"/>
      </rPr>
      <t xml:space="preserve">**</t>
    </r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r>
      <rPr>
        <sz val="9"/>
        <color rgb="FF333333"/>
        <rFont val="Noto Sans"/>
        <family val="2"/>
      </rPr>
      <t xml:space="preserve">付</t>
    </r>
    <r>
      <rPr>
        <sz val="9"/>
        <color rgb="FF333333"/>
        <rFont val="宋体"/>
        <family val="0"/>
        <charset val="134"/>
      </rPr>
      <t xml:space="preserve">**</t>
    </r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r>
      <rPr>
        <sz val="9"/>
        <color rgb="FF333333"/>
        <rFont val="Noto Sans"/>
        <family val="2"/>
      </rPr>
      <t xml:space="preserve">华</t>
    </r>
    <r>
      <rPr>
        <sz val="9"/>
        <color rgb="FF333333"/>
        <rFont val="宋体"/>
        <family val="0"/>
        <charset val="134"/>
      </rPr>
      <t xml:space="preserve">**</t>
    </r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*</t>
    </r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r>
      <rPr>
        <sz val="9"/>
        <color rgb="FF333333"/>
        <rFont val="Noto Sans"/>
        <family val="2"/>
      </rPr>
      <t xml:space="preserve">方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15"/>
        <color rgb="FF333333"/>
        <rFont val="黑体"/>
        <family val="3"/>
        <charset val="134"/>
      </rPr>
      <t xml:space="preserve">2021</t>
    </r>
    <r>
      <rPr>
        <sz val="15"/>
        <color rgb="FF333333"/>
        <rFont val="Noto Sans"/>
        <family val="2"/>
      </rPr>
      <t xml:space="preserve">年粮补资金分配明细汇总表</t>
    </r>
  </si>
  <si>
    <t xml:space="preserve">一次性补贴</t>
  </si>
  <si>
    <t xml:space="preserve">稻谷补贴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r>
      <rPr>
        <sz val="15"/>
        <color rgb="FF333333"/>
        <rFont val="Noto Sans"/>
        <family val="2"/>
      </rPr>
      <t xml:space="preserve">补贴资金分配明细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稻谷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承包村组
非承包耕
地面积</t>
  </si>
  <si>
    <t xml:space="preserve">流转其他
农户承包
耕地面积</t>
  </si>
  <si>
    <t xml:space="preserve">稻谷
实际种植
面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333333"/>
      <name val="Noto Sans"/>
      <family val="2"/>
    </font>
    <font>
      <sz val="15"/>
      <color rgb="FF333333"/>
      <name val="黑体"/>
      <family val="3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5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J311" activeCellId="0" sqref="J3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10.96"/>
    <col collapsed="false" customWidth="true" hidden="false" outlineLevel="0" max="3" min="3" style="1" width="11.3"/>
    <col collapsed="false" customWidth="true" hidden="false" outlineLevel="0" max="6" min="4" style="1" width="9.28"/>
    <col collapsed="false" customWidth="true" hidden="false" outlineLevel="0" max="11" min="7" style="1" width="9.1"/>
    <col collapsed="false" customWidth="true" hidden="false" outlineLevel="0" max="13" min="12" style="1" width="10.28"/>
    <col collapsed="false" customWidth="true" hidden="false" outlineLevel="0" max="16" min="14" style="1" width="9.6"/>
    <col collapsed="false" customWidth="true" hidden="false" outlineLevel="0" max="18" min="17" style="1" width="5.9"/>
    <col collapsed="false" customWidth="false" hidden="false" outlineLevel="0" max="255" min="19" style="1" width="7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6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20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/>
      <c r="I3" s="6"/>
      <c r="J3" s="6" t="s">
        <v>10</v>
      </c>
      <c r="K3" s="6"/>
      <c r="L3" s="6"/>
      <c r="M3" s="6"/>
      <c r="N3" s="6"/>
      <c r="O3" s="6"/>
      <c r="P3" s="6"/>
      <c r="Q3" s="6" t="s">
        <v>11</v>
      </c>
      <c r="R3" s="6"/>
    </row>
    <row r="4" s="1" customFormat="true" ht="59" hidden="false" customHeight="true" outlineLevel="0" collapsed="false">
      <c r="A4" s="5"/>
      <c r="B4" s="5"/>
      <c r="C4" s="6"/>
      <c r="D4" s="6"/>
      <c r="E4" s="6"/>
      <c r="F4" s="6"/>
      <c r="G4" s="7" t="s">
        <v>12</v>
      </c>
      <c r="H4" s="7" t="s">
        <v>13</v>
      </c>
      <c r="I4" s="7" t="s">
        <v>14</v>
      </c>
      <c r="J4" s="6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7" t="s">
        <v>21</v>
      </c>
      <c r="Q4" s="6"/>
      <c r="R4" s="6"/>
    </row>
    <row r="5" s="1" customFormat="true" ht="17" hidden="false" customHeight="true" outlineLevel="0" collapsed="false">
      <c r="A5" s="5" t="s">
        <v>15</v>
      </c>
      <c r="B5" s="8" t="n">
        <v>319</v>
      </c>
      <c r="C5" s="9" t="n">
        <v>215110.79</v>
      </c>
      <c r="D5" s="9"/>
      <c r="E5" s="9" t="n">
        <v>2855.2</v>
      </c>
      <c r="F5" s="9" t="n">
        <v>2855.2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1" customFormat="true" ht="18" hidden="false" customHeight="true" outlineLevel="0" collapsed="false">
      <c r="A6" s="10" t="s">
        <v>22</v>
      </c>
      <c r="B6" s="11" t="s">
        <v>23</v>
      </c>
      <c r="C6" s="9" t="n">
        <v>545.46</v>
      </c>
      <c r="D6" s="9" t="n">
        <v>75.34</v>
      </c>
      <c r="E6" s="9" t="n">
        <v>7.24</v>
      </c>
      <c r="F6" s="9" t="n">
        <v>7.24</v>
      </c>
      <c r="G6" s="9"/>
      <c r="H6" s="9"/>
      <c r="I6" s="9"/>
      <c r="J6" s="9"/>
      <c r="K6" s="9"/>
      <c r="L6" s="9"/>
      <c r="M6" s="9"/>
      <c r="N6" s="9"/>
      <c r="O6" s="9"/>
      <c r="P6" s="9"/>
      <c r="Q6" s="12"/>
      <c r="R6" s="12"/>
    </row>
    <row r="7" s="1" customFormat="true" ht="18" hidden="false" customHeight="true" outlineLevel="0" collapsed="false">
      <c r="A7" s="10" t="s">
        <v>24</v>
      </c>
      <c r="B7" s="11" t="s">
        <v>23</v>
      </c>
      <c r="C7" s="9" t="n">
        <v>577.1</v>
      </c>
      <c r="D7" s="9" t="n">
        <v>75.34</v>
      </c>
      <c r="E7" s="9" t="n">
        <v>7.66</v>
      </c>
      <c r="F7" s="9" t="n">
        <v>7.66</v>
      </c>
      <c r="G7" s="9"/>
      <c r="H7" s="9"/>
      <c r="I7" s="9"/>
      <c r="J7" s="9"/>
      <c r="K7" s="9"/>
      <c r="L7" s="9"/>
      <c r="M7" s="9"/>
      <c r="N7" s="9"/>
      <c r="O7" s="9"/>
      <c r="P7" s="9"/>
      <c r="Q7" s="12"/>
      <c r="R7" s="12"/>
    </row>
    <row r="8" s="1" customFormat="true" ht="18" hidden="false" customHeight="true" outlineLevel="0" collapsed="false">
      <c r="A8" s="10" t="s">
        <v>25</v>
      </c>
      <c r="B8" s="11" t="s">
        <v>26</v>
      </c>
      <c r="C8" s="9" t="n">
        <v>714.22</v>
      </c>
      <c r="D8" s="9" t="n">
        <v>75.34</v>
      </c>
      <c r="E8" s="9" t="n">
        <v>9.48</v>
      </c>
      <c r="F8" s="9" t="n">
        <v>9.48</v>
      </c>
      <c r="G8" s="9"/>
      <c r="H8" s="9"/>
      <c r="I8" s="9"/>
      <c r="J8" s="9"/>
      <c r="K8" s="9"/>
      <c r="L8" s="9"/>
      <c r="M8" s="9"/>
      <c r="N8" s="9"/>
      <c r="O8" s="9"/>
      <c r="P8" s="9"/>
      <c r="Q8" s="12"/>
      <c r="R8" s="12"/>
    </row>
    <row r="9" s="1" customFormat="true" ht="18" hidden="false" customHeight="true" outlineLevel="0" collapsed="false">
      <c r="A9" s="10" t="s">
        <v>27</v>
      </c>
      <c r="B9" s="11" t="s">
        <v>28</v>
      </c>
      <c r="C9" s="9" t="n">
        <v>614.77</v>
      </c>
      <c r="D9" s="9" t="n">
        <v>75.34</v>
      </c>
      <c r="E9" s="9" t="n">
        <v>8.16</v>
      </c>
      <c r="F9" s="9" t="n">
        <v>8.16</v>
      </c>
      <c r="G9" s="9"/>
      <c r="H9" s="9"/>
      <c r="I9" s="9"/>
      <c r="J9" s="9"/>
      <c r="K9" s="9"/>
      <c r="L9" s="9"/>
      <c r="M9" s="9"/>
      <c r="N9" s="9"/>
      <c r="O9" s="9"/>
      <c r="P9" s="9"/>
      <c r="Q9" s="12"/>
      <c r="R9" s="12"/>
    </row>
    <row r="10" s="1" customFormat="true" ht="18" hidden="false" customHeight="true" outlineLevel="0" collapsed="false">
      <c r="A10" s="10" t="s">
        <v>29</v>
      </c>
      <c r="B10" s="11" t="s">
        <v>23</v>
      </c>
      <c r="C10" s="9" t="n">
        <v>1009.56</v>
      </c>
      <c r="D10" s="9" t="n">
        <v>75.34</v>
      </c>
      <c r="E10" s="9" t="n">
        <v>13.4</v>
      </c>
      <c r="F10" s="9" t="n">
        <v>13.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  <c r="R10" s="12"/>
    </row>
    <row r="11" s="1" customFormat="true" ht="18" hidden="false" customHeight="true" outlineLevel="0" collapsed="false">
      <c r="A11" s="10" t="s">
        <v>30</v>
      </c>
      <c r="B11" s="11" t="s">
        <v>28</v>
      </c>
      <c r="C11" s="9" t="n">
        <v>504.02</v>
      </c>
      <c r="D11" s="9" t="n">
        <v>75.34</v>
      </c>
      <c r="E11" s="9" t="n">
        <v>6.69</v>
      </c>
      <c r="F11" s="9" t="n">
        <v>6.69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  <c r="R11" s="12"/>
    </row>
    <row r="12" s="1" customFormat="true" ht="18" hidden="false" customHeight="true" outlineLevel="0" collapsed="false">
      <c r="A12" s="10" t="s">
        <v>31</v>
      </c>
      <c r="B12" s="11" t="s">
        <v>26</v>
      </c>
      <c r="C12" s="9" t="n">
        <v>462.59</v>
      </c>
      <c r="D12" s="9" t="n">
        <v>75.34</v>
      </c>
      <c r="E12" s="9" t="n">
        <v>6.14</v>
      </c>
      <c r="F12" s="9" t="n">
        <v>6.14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  <c r="R12" s="12"/>
    </row>
    <row r="13" s="1" customFormat="true" ht="18" hidden="false" customHeight="true" outlineLevel="0" collapsed="false">
      <c r="A13" s="10" t="s">
        <v>32</v>
      </c>
      <c r="B13" s="11" t="s">
        <v>33</v>
      </c>
      <c r="C13" s="9" t="n">
        <v>699.16</v>
      </c>
      <c r="D13" s="9" t="n">
        <v>75.34</v>
      </c>
      <c r="E13" s="9" t="n">
        <v>9.28</v>
      </c>
      <c r="F13" s="9" t="n">
        <v>9.28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  <c r="R13" s="12"/>
    </row>
    <row r="14" s="1" customFormat="true" ht="18" hidden="false" customHeight="true" outlineLevel="0" collapsed="false">
      <c r="A14" s="10" t="s">
        <v>34</v>
      </c>
      <c r="B14" s="11" t="s">
        <v>26</v>
      </c>
      <c r="C14" s="9" t="n">
        <v>786.55</v>
      </c>
      <c r="D14" s="9" t="n">
        <v>75.34</v>
      </c>
      <c r="E14" s="9" t="n">
        <v>10.44</v>
      </c>
      <c r="F14" s="9" t="n">
        <v>10.44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  <c r="R14" s="12"/>
    </row>
    <row r="15" s="1" customFormat="true" ht="18" hidden="false" customHeight="true" outlineLevel="0" collapsed="false">
      <c r="A15" s="10" t="s">
        <v>35</v>
      </c>
      <c r="B15" s="11" t="s">
        <v>28</v>
      </c>
      <c r="C15" s="9" t="n">
        <v>763.95</v>
      </c>
      <c r="D15" s="9" t="n">
        <v>75.34</v>
      </c>
      <c r="E15" s="9" t="n">
        <v>10.14</v>
      </c>
      <c r="F15" s="9" t="n">
        <v>10.14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  <c r="R15" s="12"/>
    </row>
    <row r="16" s="1" customFormat="true" ht="18" hidden="false" customHeight="true" outlineLevel="0" collapsed="false">
      <c r="A16" s="10" t="s">
        <v>36</v>
      </c>
      <c r="B16" s="11" t="s">
        <v>23</v>
      </c>
      <c r="C16" s="9" t="n">
        <v>642.65</v>
      </c>
      <c r="D16" s="9" t="n">
        <v>75.34</v>
      </c>
      <c r="E16" s="9" t="n">
        <v>8.53</v>
      </c>
      <c r="F16" s="9" t="n">
        <v>8.53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  <c r="R16" s="12"/>
    </row>
    <row r="17" s="1" customFormat="true" ht="18" hidden="false" customHeight="true" outlineLevel="0" collapsed="false">
      <c r="A17" s="10" t="s">
        <v>37</v>
      </c>
      <c r="B17" s="11" t="s">
        <v>28</v>
      </c>
      <c r="C17" s="9" t="n">
        <v>201.16</v>
      </c>
      <c r="D17" s="9" t="n">
        <v>75.34</v>
      </c>
      <c r="E17" s="9" t="n">
        <v>2.67</v>
      </c>
      <c r="F17" s="9" t="n">
        <v>2.67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  <c r="R17" s="12"/>
    </row>
    <row r="18" s="1" customFormat="true" ht="18" hidden="false" customHeight="true" outlineLevel="0" collapsed="false">
      <c r="A18" s="10" t="s">
        <v>38</v>
      </c>
      <c r="B18" s="11" t="s">
        <v>26</v>
      </c>
      <c r="C18" s="9" t="n">
        <v>603.47</v>
      </c>
      <c r="D18" s="9" t="n">
        <v>75.34</v>
      </c>
      <c r="E18" s="9" t="n">
        <v>8.01</v>
      </c>
      <c r="F18" s="9" t="n">
        <v>8.01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  <c r="R18" s="12"/>
    </row>
    <row r="19" s="1" customFormat="true" ht="18" hidden="false" customHeight="true" outlineLevel="0" collapsed="false">
      <c r="A19" s="10" t="s">
        <v>39</v>
      </c>
      <c r="B19" s="11" t="s">
        <v>40</v>
      </c>
      <c r="C19" s="9" t="n">
        <v>651.69</v>
      </c>
      <c r="D19" s="9" t="n">
        <v>75.34</v>
      </c>
      <c r="E19" s="9" t="n">
        <v>8.65</v>
      </c>
      <c r="F19" s="9" t="n">
        <v>8.65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  <c r="R19" s="12"/>
    </row>
    <row r="20" s="1" customFormat="true" ht="18" hidden="false" customHeight="true" outlineLevel="0" collapsed="false">
      <c r="A20" s="10" t="s">
        <v>41</v>
      </c>
      <c r="B20" s="11" t="s">
        <v>23</v>
      </c>
      <c r="C20" s="9" t="n">
        <v>672.79</v>
      </c>
      <c r="D20" s="9" t="n">
        <v>75.34</v>
      </c>
      <c r="E20" s="9" t="n">
        <v>8.93</v>
      </c>
      <c r="F20" s="9" t="n">
        <v>8.93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  <c r="R20" s="12"/>
    </row>
    <row r="21" s="1" customFormat="true" ht="18" hidden="false" customHeight="true" outlineLevel="0" collapsed="false">
      <c r="A21" s="10" t="s">
        <v>42</v>
      </c>
      <c r="B21" s="11" t="s">
        <v>23</v>
      </c>
      <c r="C21" s="9" t="n">
        <v>722.51</v>
      </c>
      <c r="D21" s="9" t="n">
        <v>75.34</v>
      </c>
      <c r="E21" s="9" t="n">
        <v>9.59</v>
      </c>
      <c r="F21" s="9" t="n">
        <v>9.59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  <c r="R21" s="12"/>
    </row>
    <row r="22" s="1" customFormat="true" ht="18" hidden="false" customHeight="true" outlineLevel="0" collapsed="false">
      <c r="A22" s="10" t="s">
        <v>43</v>
      </c>
      <c r="B22" s="11" t="s">
        <v>23</v>
      </c>
      <c r="C22" s="9" t="n">
        <v>769.97</v>
      </c>
      <c r="D22" s="9" t="n">
        <v>75.34</v>
      </c>
      <c r="E22" s="9" t="n">
        <v>10.22</v>
      </c>
      <c r="F22" s="9" t="n">
        <v>10.22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  <c r="R22" s="12"/>
    </row>
    <row r="23" s="1" customFormat="true" ht="18" hidden="false" customHeight="true" outlineLevel="0" collapsed="false">
      <c r="A23" s="10" t="s">
        <v>44</v>
      </c>
      <c r="B23" s="11" t="s">
        <v>33</v>
      </c>
      <c r="C23" s="9" t="n">
        <v>612.51</v>
      </c>
      <c r="D23" s="9" t="n">
        <v>75.34</v>
      </c>
      <c r="E23" s="9" t="n">
        <v>8.13</v>
      </c>
      <c r="F23" s="9" t="n">
        <v>8.13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  <c r="R23" s="12"/>
    </row>
    <row r="24" s="1" customFormat="true" ht="18" hidden="false" customHeight="true" outlineLevel="0" collapsed="false">
      <c r="A24" s="10" t="s">
        <v>45</v>
      </c>
      <c r="B24" s="11" t="s">
        <v>46</v>
      </c>
      <c r="C24" s="9" t="n">
        <v>282.53</v>
      </c>
      <c r="D24" s="9" t="n">
        <v>75.34</v>
      </c>
      <c r="E24" s="9" t="n">
        <v>3.75</v>
      </c>
      <c r="F24" s="9" t="n">
        <v>3.75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  <c r="R24" s="12"/>
    </row>
    <row r="25" s="1" customFormat="true" ht="18" hidden="false" customHeight="true" outlineLevel="0" collapsed="false">
      <c r="A25" s="10" t="s">
        <v>47</v>
      </c>
      <c r="B25" s="11" t="s">
        <v>48</v>
      </c>
      <c r="C25" s="9" t="n">
        <v>843.05</v>
      </c>
      <c r="D25" s="9" t="n">
        <v>75.34</v>
      </c>
      <c r="E25" s="9" t="n">
        <v>11.19</v>
      </c>
      <c r="F25" s="9" t="n">
        <v>11.19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  <c r="R25" s="12"/>
    </row>
    <row r="26" s="1" customFormat="true" ht="18" hidden="false" customHeight="true" outlineLevel="0" collapsed="false">
      <c r="A26" s="10" t="s">
        <v>49</v>
      </c>
      <c r="B26" s="11" t="s">
        <v>33</v>
      </c>
      <c r="C26" s="9" t="n">
        <v>690.87</v>
      </c>
      <c r="D26" s="9" t="n">
        <v>75.34</v>
      </c>
      <c r="E26" s="9" t="n">
        <v>9.17</v>
      </c>
      <c r="F26" s="9" t="n">
        <v>9.17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  <c r="R26" s="12"/>
    </row>
    <row r="27" s="1" customFormat="true" ht="18" hidden="false" customHeight="true" outlineLevel="0" collapsed="false">
      <c r="A27" s="10" t="s">
        <v>50</v>
      </c>
      <c r="B27" s="11" t="s">
        <v>51</v>
      </c>
      <c r="C27" s="9" t="n">
        <v>547.72</v>
      </c>
      <c r="D27" s="9" t="n">
        <v>75.34</v>
      </c>
      <c r="E27" s="9" t="n">
        <v>7.27</v>
      </c>
      <c r="F27" s="9" t="n">
        <v>7.27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  <c r="R27" s="12"/>
    </row>
    <row r="28" s="1" customFormat="true" ht="18" hidden="false" customHeight="true" outlineLevel="0" collapsed="false">
      <c r="A28" s="10" t="s">
        <v>52</v>
      </c>
      <c r="B28" s="11" t="s">
        <v>23</v>
      </c>
      <c r="C28" s="9" t="n">
        <v>481.42</v>
      </c>
      <c r="D28" s="9" t="n">
        <v>75.34</v>
      </c>
      <c r="E28" s="9" t="n">
        <v>6.39</v>
      </c>
      <c r="F28" s="9" t="n">
        <v>6.39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  <c r="R28" s="12"/>
    </row>
    <row r="29" s="1" customFormat="true" ht="18" hidden="false" customHeight="true" outlineLevel="0" collapsed="false">
      <c r="A29" s="10" t="s">
        <v>53</v>
      </c>
      <c r="B29" s="11" t="s">
        <v>23</v>
      </c>
      <c r="C29" s="9" t="n">
        <v>846.07</v>
      </c>
      <c r="D29" s="9" t="n">
        <v>75.34</v>
      </c>
      <c r="E29" s="9" t="n">
        <v>11.23</v>
      </c>
      <c r="F29" s="9" t="n">
        <v>11.23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  <c r="R29" s="12"/>
    </row>
    <row r="30" s="1" customFormat="true" ht="18" hidden="false" customHeight="true" outlineLevel="0" collapsed="false">
      <c r="A30" s="10" t="s">
        <v>54</v>
      </c>
      <c r="B30" s="11" t="s">
        <v>33</v>
      </c>
      <c r="C30" s="9" t="n">
        <v>239.58</v>
      </c>
      <c r="D30" s="9" t="n">
        <v>75.34</v>
      </c>
      <c r="E30" s="9" t="n">
        <v>3.18</v>
      </c>
      <c r="F30" s="9" t="n">
        <v>3.18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  <c r="R30" s="12"/>
    </row>
    <row r="31" s="1" customFormat="true" ht="18" hidden="false" customHeight="true" outlineLevel="0" collapsed="false">
      <c r="A31" s="10" t="s">
        <v>55</v>
      </c>
      <c r="B31" s="11" t="s">
        <v>33</v>
      </c>
      <c r="C31" s="9" t="n">
        <v>642.65</v>
      </c>
      <c r="D31" s="9" t="n">
        <v>75.34</v>
      </c>
      <c r="E31" s="9" t="n">
        <v>8.53</v>
      </c>
      <c r="F31" s="9" t="n">
        <v>8.53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  <c r="R31" s="12"/>
    </row>
    <row r="32" s="1" customFormat="true" ht="18" hidden="false" customHeight="true" outlineLevel="0" collapsed="false">
      <c r="A32" s="10" t="s">
        <v>56</v>
      </c>
      <c r="B32" s="11" t="s">
        <v>33</v>
      </c>
      <c r="C32" s="9" t="n">
        <v>412.11</v>
      </c>
      <c r="D32" s="9" t="n">
        <v>75.34</v>
      </c>
      <c r="E32" s="9" t="n">
        <v>5.47</v>
      </c>
      <c r="F32" s="9" t="n">
        <v>5.47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  <c r="R32" s="12"/>
    </row>
    <row r="33" s="1" customFormat="true" ht="18" hidden="false" customHeight="true" outlineLevel="0" collapsed="false">
      <c r="A33" s="10" t="s">
        <v>57</v>
      </c>
      <c r="B33" s="11" t="s">
        <v>26</v>
      </c>
      <c r="C33" s="9" t="n">
        <v>676.55</v>
      </c>
      <c r="D33" s="9" t="n">
        <v>75.34</v>
      </c>
      <c r="E33" s="9" t="n">
        <v>8.98</v>
      </c>
      <c r="F33" s="9" t="n">
        <v>8.98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  <c r="R33" s="12"/>
    </row>
    <row r="34" s="1" customFormat="true" ht="18" hidden="false" customHeight="true" outlineLevel="0" collapsed="false">
      <c r="A34" s="10" t="s">
        <v>58</v>
      </c>
      <c r="B34" s="11" t="s">
        <v>40</v>
      </c>
      <c r="C34" s="9" t="n">
        <v>815.93</v>
      </c>
      <c r="D34" s="9" t="n">
        <v>75.34</v>
      </c>
      <c r="E34" s="9" t="n">
        <v>10.83</v>
      </c>
      <c r="F34" s="9" t="n">
        <v>10.83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  <c r="R34" s="12"/>
    </row>
    <row r="35" s="1" customFormat="true" ht="18" hidden="false" customHeight="true" outlineLevel="0" collapsed="false">
      <c r="A35" s="10" t="s">
        <v>59</v>
      </c>
      <c r="B35" s="11" t="s">
        <v>40</v>
      </c>
      <c r="C35" s="9" t="n">
        <v>787.3</v>
      </c>
      <c r="D35" s="9" t="n">
        <v>75.34</v>
      </c>
      <c r="E35" s="9" t="n">
        <v>10.45</v>
      </c>
      <c r="F35" s="9" t="n">
        <v>10.45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  <c r="R35" s="12"/>
    </row>
    <row r="36" s="1" customFormat="true" ht="18" hidden="false" customHeight="true" outlineLevel="0" collapsed="false">
      <c r="A36" s="10" t="s">
        <v>60</v>
      </c>
      <c r="B36" s="11" t="s">
        <v>33</v>
      </c>
      <c r="C36" s="9" t="n">
        <v>550.74</v>
      </c>
      <c r="D36" s="9" t="n">
        <v>75.34</v>
      </c>
      <c r="E36" s="9" t="n">
        <v>7.31</v>
      </c>
      <c r="F36" s="9" t="n">
        <v>7.31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  <c r="R36" s="12"/>
    </row>
    <row r="37" s="1" customFormat="true" ht="18" hidden="false" customHeight="true" outlineLevel="0" collapsed="false">
      <c r="A37" s="10" t="s">
        <v>61</v>
      </c>
      <c r="B37" s="11" t="s">
        <v>62</v>
      </c>
      <c r="C37" s="9" t="n">
        <v>507.79</v>
      </c>
      <c r="D37" s="9" t="n">
        <v>75.34</v>
      </c>
      <c r="E37" s="9" t="n">
        <v>6.74</v>
      </c>
      <c r="F37" s="9" t="n">
        <v>6.74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  <c r="R37" s="12"/>
    </row>
    <row r="38" s="1" customFormat="true" ht="18" hidden="false" customHeight="true" outlineLevel="0" collapsed="false">
      <c r="A38" s="10" t="s">
        <v>63</v>
      </c>
      <c r="B38" s="11" t="s">
        <v>40</v>
      </c>
      <c r="C38" s="9" t="n">
        <v>493.48</v>
      </c>
      <c r="D38" s="9" t="n">
        <v>75.34</v>
      </c>
      <c r="E38" s="9" t="n">
        <v>6.55</v>
      </c>
      <c r="F38" s="9" t="n">
        <v>6.55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  <c r="R38" s="12"/>
    </row>
    <row r="39" s="1" customFormat="true" ht="18" hidden="false" customHeight="true" outlineLevel="0" collapsed="false">
      <c r="A39" s="10" t="s">
        <v>64</v>
      </c>
      <c r="B39" s="11" t="s">
        <v>62</v>
      </c>
      <c r="C39" s="9" t="n">
        <v>551.49</v>
      </c>
      <c r="D39" s="9" t="n">
        <v>75.34</v>
      </c>
      <c r="E39" s="9" t="n">
        <v>7.32</v>
      </c>
      <c r="F39" s="9" t="n">
        <v>7.3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  <c r="R39" s="12"/>
    </row>
    <row r="40" s="1" customFormat="true" ht="18" hidden="false" customHeight="true" outlineLevel="0" collapsed="false">
      <c r="A40" s="10" t="s">
        <v>65</v>
      </c>
      <c r="B40" s="11" t="s">
        <v>66</v>
      </c>
      <c r="C40" s="9" t="n">
        <v>940.24</v>
      </c>
      <c r="D40" s="9" t="n">
        <v>75.34</v>
      </c>
      <c r="E40" s="9" t="n">
        <v>12.48</v>
      </c>
      <c r="F40" s="9" t="n">
        <v>12.48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  <c r="R40" s="12"/>
    </row>
    <row r="41" s="1" customFormat="true" ht="18" hidden="false" customHeight="true" outlineLevel="0" collapsed="false">
      <c r="A41" s="10" t="s">
        <v>67</v>
      </c>
      <c r="B41" s="11" t="s">
        <v>68</v>
      </c>
      <c r="C41" s="9" t="n">
        <v>1252.9</v>
      </c>
      <c r="D41" s="9" t="n">
        <v>75.34</v>
      </c>
      <c r="E41" s="9" t="n">
        <v>16.63</v>
      </c>
      <c r="F41" s="9" t="n">
        <v>16.63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  <c r="R41" s="12"/>
    </row>
    <row r="42" s="1" customFormat="true" ht="18" hidden="false" customHeight="true" outlineLevel="0" collapsed="false">
      <c r="A42" s="10" t="s">
        <v>69</v>
      </c>
      <c r="B42" s="11" t="s">
        <v>70</v>
      </c>
      <c r="C42" s="9" t="n">
        <v>1139.89</v>
      </c>
      <c r="D42" s="9" t="n">
        <v>75.34</v>
      </c>
      <c r="E42" s="9" t="n">
        <v>15.13</v>
      </c>
      <c r="F42" s="9" t="n">
        <v>15.13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12"/>
      <c r="R42" s="12"/>
    </row>
    <row r="43" s="1" customFormat="true" ht="18" hidden="false" customHeight="true" outlineLevel="0" collapsed="false">
      <c r="A43" s="10" t="s">
        <v>71</v>
      </c>
      <c r="B43" s="11" t="s">
        <v>40</v>
      </c>
      <c r="C43" s="9" t="n">
        <v>1465.36</v>
      </c>
      <c r="D43" s="9" t="n">
        <v>75.34</v>
      </c>
      <c r="E43" s="9" t="n">
        <v>19.45</v>
      </c>
      <c r="F43" s="9" t="n">
        <v>19.45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12"/>
      <c r="R43" s="12"/>
    </row>
    <row r="44" s="1" customFormat="true" ht="18" hidden="false" customHeight="true" outlineLevel="0" collapsed="false">
      <c r="A44" s="10" t="s">
        <v>72</v>
      </c>
      <c r="B44" s="11" t="s">
        <v>40</v>
      </c>
      <c r="C44" s="9" t="n">
        <v>1113.53</v>
      </c>
      <c r="D44" s="9" t="n">
        <v>75.34</v>
      </c>
      <c r="E44" s="9" t="n">
        <v>14.78</v>
      </c>
      <c r="F44" s="9" t="n">
        <v>14.78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12"/>
      <c r="R44" s="12"/>
    </row>
    <row r="45" s="1" customFormat="true" ht="18" hidden="false" customHeight="true" outlineLevel="0" collapsed="false">
      <c r="A45" s="10" t="s">
        <v>73</v>
      </c>
      <c r="B45" s="11" t="s">
        <v>68</v>
      </c>
      <c r="C45" s="9" t="n">
        <v>354.1</v>
      </c>
      <c r="D45" s="9" t="n">
        <v>75.34</v>
      </c>
      <c r="E45" s="9" t="n">
        <v>4.7</v>
      </c>
      <c r="F45" s="9" t="n">
        <v>4.7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12"/>
      <c r="R45" s="12"/>
    </row>
    <row r="46" s="1" customFormat="true" ht="18" hidden="false" customHeight="true" outlineLevel="0" collapsed="false">
      <c r="A46" s="10" t="s">
        <v>74</v>
      </c>
      <c r="B46" s="11" t="s">
        <v>40</v>
      </c>
      <c r="C46" s="9" t="n">
        <v>460.33</v>
      </c>
      <c r="D46" s="9" t="n">
        <v>75.34</v>
      </c>
      <c r="E46" s="9" t="n">
        <v>6.11</v>
      </c>
      <c r="F46" s="9" t="n">
        <v>6.11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12"/>
      <c r="R46" s="12"/>
    </row>
    <row r="47" s="1" customFormat="true" ht="18" hidden="false" customHeight="true" outlineLevel="0" collapsed="false">
      <c r="A47" s="10" t="s">
        <v>75</v>
      </c>
      <c r="B47" s="11" t="s">
        <v>76</v>
      </c>
      <c r="C47" s="9" t="n">
        <v>882.23</v>
      </c>
      <c r="D47" s="9" t="n">
        <v>75.34</v>
      </c>
      <c r="E47" s="9" t="n">
        <v>11.71</v>
      </c>
      <c r="F47" s="9" t="n">
        <v>11.71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12"/>
      <c r="R47" s="12"/>
    </row>
    <row r="48" s="1" customFormat="true" ht="18" hidden="false" customHeight="true" outlineLevel="0" collapsed="false">
      <c r="A48" s="10" t="s">
        <v>77</v>
      </c>
      <c r="B48" s="11" t="s">
        <v>76</v>
      </c>
      <c r="C48" s="9" t="n">
        <v>766.96</v>
      </c>
      <c r="D48" s="9" t="n">
        <v>75.34</v>
      </c>
      <c r="E48" s="9" t="n">
        <v>10.18</v>
      </c>
      <c r="F48" s="9" t="n">
        <v>10.18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12"/>
      <c r="R48" s="12"/>
    </row>
    <row r="49" s="1" customFormat="true" ht="18" hidden="false" customHeight="true" outlineLevel="0" collapsed="false">
      <c r="A49" s="10" t="s">
        <v>78</v>
      </c>
      <c r="B49" s="11" t="s">
        <v>76</v>
      </c>
      <c r="C49" s="9" t="n">
        <v>688.61</v>
      </c>
      <c r="D49" s="9" t="n">
        <v>75.34</v>
      </c>
      <c r="E49" s="9" t="n">
        <v>9.14</v>
      </c>
      <c r="F49" s="9" t="n">
        <v>9.14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12"/>
      <c r="R49" s="12"/>
    </row>
    <row r="50" s="1" customFormat="true" ht="18" hidden="false" customHeight="true" outlineLevel="0" collapsed="false">
      <c r="A50" s="10" t="s">
        <v>79</v>
      </c>
      <c r="B50" s="11" t="s">
        <v>40</v>
      </c>
      <c r="C50" s="9" t="n">
        <v>914.63</v>
      </c>
      <c r="D50" s="9" t="n">
        <v>75.34</v>
      </c>
      <c r="E50" s="9" t="n">
        <v>12.14</v>
      </c>
      <c r="F50" s="9" t="n">
        <v>12.14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12"/>
      <c r="R50" s="12"/>
    </row>
    <row r="51" s="1" customFormat="true" ht="18" hidden="false" customHeight="true" outlineLevel="0" collapsed="false">
      <c r="A51" s="10" t="s">
        <v>80</v>
      </c>
      <c r="B51" s="11" t="s">
        <v>70</v>
      </c>
      <c r="C51" s="9" t="n">
        <v>266.7</v>
      </c>
      <c r="D51" s="9" t="n">
        <v>75.34</v>
      </c>
      <c r="E51" s="9" t="n">
        <v>3.54</v>
      </c>
      <c r="F51" s="9" t="n">
        <v>3.54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12"/>
      <c r="R51" s="12"/>
    </row>
    <row r="52" s="1" customFormat="true" ht="18" hidden="false" customHeight="true" outlineLevel="0" collapsed="false">
      <c r="A52" s="10" t="s">
        <v>81</v>
      </c>
      <c r="B52" s="11" t="s">
        <v>33</v>
      </c>
      <c r="C52" s="9" t="n">
        <v>259.17</v>
      </c>
      <c r="D52" s="9" t="n">
        <v>75.34</v>
      </c>
      <c r="E52" s="9" t="n">
        <v>3.44</v>
      </c>
      <c r="F52" s="9" t="n">
        <v>3.44</v>
      </c>
      <c r="G52" s="9"/>
      <c r="H52" s="9"/>
      <c r="I52" s="9"/>
      <c r="J52" s="9"/>
      <c r="K52" s="9"/>
      <c r="L52" s="9"/>
      <c r="M52" s="9"/>
      <c r="N52" s="9"/>
      <c r="O52" s="9"/>
      <c r="P52" s="9"/>
      <c r="Q52" s="12"/>
      <c r="R52" s="12"/>
    </row>
    <row r="53" s="1" customFormat="true" ht="18" hidden="false" customHeight="true" outlineLevel="0" collapsed="false">
      <c r="A53" s="10" t="s">
        <v>82</v>
      </c>
      <c r="B53" s="11" t="s">
        <v>23</v>
      </c>
      <c r="C53" s="9" t="n">
        <v>774.5</v>
      </c>
      <c r="D53" s="9" t="n">
        <v>75.34</v>
      </c>
      <c r="E53" s="9" t="n">
        <v>10.28</v>
      </c>
      <c r="F53" s="9" t="n">
        <v>10.28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12"/>
      <c r="R53" s="12"/>
    </row>
    <row r="54" s="1" customFormat="true" ht="18" hidden="false" customHeight="true" outlineLevel="0" collapsed="false">
      <c r="A54" s="10" t="s">
        <v>83</v>
      </c>
      <c r="B54" s="11" t="s">
        <v>26</v>
      </c>
      <c r="C54" s="9" t="n">
        <v>511.56</v>
      </c>
      <c r="D54" s="9" t="n">
        <v>75.34</v>
      </c>
      <c r="E54" s="9" t="n">
        <v>6.79</v>
      </c>
      <c r="F54" s="9" t="n">
        <v>6.79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12"/>
      <c r="R54" s="12"/>
    </row>
    <row r="55" s="1" customFormat="true" ht="18" hidden="false" customHeight="true" outlineLevel="0" collapsed="false">
      <c r="A55" s="10" t="s">
        <v>84</v>
      </c>
      <c r="B55" s="11" t="s">
        <v>23</v>
      </c>
      <c r="C55" s="9" t="n">
        <v>281.02</v>
      </c>
      <c r="D55" s="9" t="n">
        <v>75.34</v>
      </c>
      <c r="E55" s="9" t="n">
        <v>3.73</v>
      </c>
      <c r="F55" s="9" t="n">
        <v>3.73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12"/>
      <c r="R55" s="12"/>
    </row>
    <row r="56" s="1" customFormat="true" ht="18" hidden="false" customHeight="true" outlineLevel="0" collapsed="false">
      <c r="A56" s="10" t="s">
        <v>85</v>
      </c>
      <c r="B56" s="11" t="s">
        <v>40</v>
      </c>
      <c r="C56" s="9" t="n">
        <v>1857.13</v>
      </c>
      <c r="D56" s="9" t="n">
        <v>75.34</v>
      </c>
      <c r="E56" s="9" t="n">
        <v>24.65</v>
      </c>
      <c r="F56" s="9" t="n">
        <v>24.65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12"/>
      <c r="R56" s="12"/>
    </row>
    <row r="57" s="1" customFormat="true" ht="18" hidden="false" customHeight="true" outlineLevel="0" collapsed="false">
      <c r="A57" s="10" t="s">
        <v>86</v>
      </c>
      <c r="B57" s="11" t="s">
        <v>23</v>
      </c>
      <c r="C57" s="9" t="n">
        <v>231.29</v>
      </c>
      <c r="D57" s="9" t="n">
        <v>75.34</v>
      </c>
      <c r="E57" s="9" t="n">
        <v>3.07</v>
      </c>
      <c r="F57" s="9" t="n">
        <v>3.07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12"/>
      <c r="R57" s="12"/>
    </row>
    <row r="58" s="1" customFormat="true" ht="18" hidden="false" customHeight="true" outlineLevel="0" collapsed="false">
      <c r="A58" s="10" t="s">
        <v>87</v>
      </c>
      <c r="B58" s="11" t="s">
        <v>23</v>
      </c>
      <c r="C58" s="9" t="n">
        <v>176.3</v>
      </c>
      <c r="D58" s="9" t="n">
        <v>75.34</v>
      </c>
      <c r="E58" s="9" t="n">
        <v>2.34</v>
      </c>
      <c r="F58" s="9" t="n">
        <v>2.34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12"/>
      <c r="R58" s="12"/>
    </row>
    <row r="59" s="1" customFormat="true" ht="18" hidden="false" customHeight="true" outlineLevel="0" collapsed="false">
      <c r="A59" s="10" t="s">
        <v>88</v>
      </c>
      <c r="B59" s="11" t="s">
        <v>89</v>
      </c>
      <c r="C59" s="9" t="n">
        <v>206.43</v>
      </c>
      <c r="D59" s="9" t="n">
        <v>75.34</v>
      </c>
      <c r="E59" s="9" t="n">
        <v>2.74</v>
      </c>
      <c r="F59" s="9" t="n">
        <v>2.74</v>
      </c>
      <c r="G59" s="9"/>
      <c r="H59" s="9"/>
      <c r="I59" s="9"/>
      <c r="J59" s="9"/>
      <c r="K59" s="9"/>
      <c r="L59" s="9"/>
      <c r="M59" s="9"/>
      <c r="N59" s="9"/>
      <c r="O59" s="9"/>
      <c r="P59" s="9"/>
      <c r="Q59" s="12"/>
      <c r="R59" s="12"/>
    </row>
    <row r="60" s="1" customFormat="true" ht="18" hidden="false" customHeight="true" outlineLevel="0" collapsed="false">
      <c r="A60" s="10" t="s">
        <v>90</v>
      </c>
      <c r="B60" s="11" t="s">
        <v>91</v>
      </c>
      <c r="C60" s="9" t="n">
        <v>200.4</v>
      </c>
      <c r="D60" s="9" t="n">
        <v>75.34</v>
      </c>
      <c r="E60" s="9" t="n">
        <v>2.66</v>
      </c>
      <c r="F60" s="9" t="n">
        <v>2.66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12"/>
      <c r="R60" s="12"/>
    </row>
    <row r="61" s="1" customFormat="true" ht="18" hidden="false" customHeight="true" outlineLevel="0" collapsed="false">
      <c r="A61" s="10" t="s">
        <v>92</v>
      </c>
      <c r="B61" s="11" t="s">
        <v>23</v>
      </c>
      <c r="C61" s="9" t="n">
        <v>184.58</v>
      </c>
      <c r="D61" s="9" t="n">
        <v>75.34</v>
      </c>
      <c r="E61" s="9" t="n">
        <v>2.45</v>
      </c>
      <c r="F61" s="9" t="n">
        <v>2.45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12"/>
      <c r="R61" s="12"/>
    </row>
    <row r="62" s="1" customFormat="true" ht="18" hidden="false" customHeight="true" outlineLevel="0" collapsed="false">
      <c r="A62" s="10" t="s">
        <v>93</v>
      </c>
      <c r="B62" s="11" t="s">
        <v>94</v>
      </c>
      <c r="C62" s="9" t="n">
        <v>311.91</v>
      </c>
      <c r="D62" s="9" t="n">
        <v>75.34</v>
      </c>
      <c r="E62" s="9" t="n">
        <v>4.14</v>
      </c>
      <c r="F62" s="9" t="n">
        <v>4.14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12"/>
      <c r="R62" s="12"/>
    </row>
    <row r="63" s="1" customFormat="true" ht="18" hidden="false" customHeight="true" outlineLevel="0" collapsed="false">
      <c r="A63" s="10" t="s">
        <v>95</v>
      </c>
      <c r="B63" s="11" t="s">
        <v>96</v>
      </c>
      <c r="C63" s="9" t="n">
        <v>366.15</v>
      </c>
      <c r="D63" s="9" t="n">
        <v>75.34</v>
      </c>
      <c r="E63" s="9" t="n">
        <v>4.86</v>
      </c>
      <c r="F63" s="9" t="n">
        <v>4.86</v>
      </c>
      <c r="G63" s="9"/>
      <c r="H63" s="9"/>
      <c r="I63" s="9"/>
      <c r="J63" s="9"/>
      <c r="K63" s="9"/>
      <c r="L63" s="9"/>
      <c r="M63" s="9"/>
      <c r="N63" s="9"/>
      <c r="O63" s="9"/>
      <c r="P63" s="9"/>
      <c r="Q63" s="12"/>
      <c r="R63" s="12"/>
    </row>
    <row r="64" s="1" customFormat="true" ht="18" hidden="false" customHeight="true" outlineLevel="0" collapsed="false">
      <c r="A64" s="10" t="s">
        <v>97</v>
      </c>
      <c r="B64" s="11" t="s">
        <v>23</v>
      </c>
      <c r="C64" s="9" t="n">
        <v>317.18</v>
      </c>
      <c r="D64" s="9" t="n">
        <v>75.34</v>
      </c>
      <c r="E64" s="9" t="n">
        <v>4.21</v>
      </c>
      <c r="F64" s="9" t="n">
        <v>4.21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12"/>
      <c r="R64" s="12"/>
    </row>
    <row r="65" s="1" customFormat="true" ht="18" hidden="false" customHeight="true" outlineLevel="0" collapsed="false">
      <c r="A65" s="10" t="s">
        <v>98</v>
      </c>
      <c r="B65" s="11" t="s">
        <v>91</v>
      </c>
      <c r="C65" s="9" t="n">
        <v>352.59</v>
      </c>
      <c r="D65" s="9" t="n">
        <v>75.34</v>
      </c>
      <c r="E65" s="9" t="n">
        <v>4.68</v>
      </c>
      <c r="F65" s="9" t="n">
        <v>4.68</v>
      </c>
      <c r="G65" s="9"/>
      <c r="H65" s="9"/>
      <c r="I65" s="9"/>
      <c r="J65" s="9"/>
      <c r="K65" s="9"/>
      <c r="L65" s="9"/>
      <c r="M65" s="9"/>
      <c r="N65" s="9"/>
      <c r="O65" s="9"/>
      <c r="P65" s="9"/>
      <c r="Q65" s="12"/>
      <c r="R65" s="12"/>
    </row>
    <row r="66" s="1" customFormat="true" ht="18" hidden="false" customHeight="true" outlineLevel="0" collapsed="false">
      <c r="A66" s="10" t="s">
        <v>99</v>
      </c>
      <c r="B66" s="11" t="s">
        <v>23</v>
      </c>
      <c r="C66" s="9" t="n">
        <v>466.35</v>
      </c>
      <c r="D66" s="9" t="n">
        <v>75.34</v>
      </c>
      <c r="E66" s="9" t="n">
        <v>6.19</v>
      </c>
      <c r="F66" s="9" t="n">
        <v>6.19</v>
      </c>
      <c r="G66" s="9"/>
      <c r="H66" s="9"/>
      <c r="I66" s="9"/>
      <c r="J66" s="9"/>
      <c r="K66" s="9"/>
      <c r="L66" s="9"/>
      <c r="M66" s="9"/>
      <c r="N66" s="9"/>
      <c r="O66" s="9"/>
      <c r="P66" s="9"/>
      <c r="Q66" s="12"/>
      <c r="R66" s="12"/>
    </row>
    <row r="67" s="1" customFormat="true" ht="18" hidden="false" customHeight="true" outlineLevel="0" collapsed="false">
      <c r="A67" s="10" t="s">
        <v>100</v>
      </c>
      <c r="B67" s="11" t="s">
        <v>96</v>
      </c>
      <c r="C67" s="9" t="n">
        <v>302.11</v>
      </c>
      <c r="D67" s="9" t="n">
        <v>75.34</v>
      </c>
      <c r="E67" s="9" t="n">
        <v>4.01</v>
      </c>
      <c r="F67" s="9" t="n">
        <v>4.01</v>
      </c>
      <c r="G67" s="9"/>
      <c r="H67" s="9"/>
      <c r="I67" s="9"/>
      <c r="J67" s="9"/>
      <c r="K67" s="9"/>
      <c r="L67" s="9"/>
      <c r="M67" s="9"/>
      <c r="N67" s="9"/>
      <c r="O67" s="9"/>
      <c r="P67" s="9"/>
      <c r="Q67" s="12"/>
      <c r="R67" s="12"/>
    </row>
    <row r="68" s="1" customFormat="true" ht="18" hidden="false" customHeight="true" outlineLevel="0" collapsed="false">
      <c r="A68" s="10" t="s">
        <v>101</v>
      </c>
      <c r="B68" s="11" t="s">
        <v>23</v>
      </c>
      <c r="C68" s="9" t="n">
        <v>475.4</v>
      </c>
      <c r="D68" s="9" t="n">
        <v>75.34</v>
      </c>
      <c r="E68" s="9" t="n">
        <v>6.31</v>
      </c>
      <c r="F68" s="9" t="n">
        <v>6.31</v>
      </c>
      <c r="G68" s="9"/>
      <c r="H68" s="9"/>
      <c r="I68" s="9"/>
      <c r="J68" s="9"/>
      <c r="K68" s="9"/>
      <c r="L68" s="9"/>
      <c r="M68" s="9"/>
      <c r="N68" s="9"/>
      <c r="O68" s="9"/>
      <c r="P68" s="9"/>
      <c r="Q68" s="12"/>
      <c r="R68" s="12"/>
    </row>
    <row r="69" s="1" customFormat="true" ht="18" hidden="false" customHeight="true" outlineLevel="0" collapsed="false">
      <c r="A69" s="10" t="s">
        <v>102</v>
      </c>
      <c r="B69" s="11" t="s">
        <v>103</v>
      </c>
      <c r="C69" s="9" t="n">
        <v>568.82</v>
      </c>
      <c r="D69" s="9" t="n">
        <v>75.34</v>
      </c>
      <c r="E69" s="9" t="n">
        <v>7.55</v>
      </c>
      <c r="F69" s="9" t="n">
        <v>7.55</v>
      </c>
      <c r="G69" s="9"/>
      <c r="H69" s="9"/>
      <c r="I69" s="9"/>
      <c r="J69" s="9"/>
      <c r="K69" s="9"/>
      <c r="L69" s="9"/>
      <c r="M69" s="9"/>
      <c r="N69" s="9"/>
      <c r="O69" s="9"/>
      <c r="P69" s="9"/>
      <c r="Q69" s="12"/>
      <c r="R69" s="12"/>
    </row>
    <row r="70" s="1" customFormat="true" ht="18" hidden="false" customHeight="true" outlineLevel="0" collapsed="false">
      <c r="A70" s="10" t="s">
        <v>104</v>
      </c>
      <c r="B70" s="11" t="s">
        <v>23</v>
      </c>
      <c r="C70" s="9" t="n">
        <v>593.68</v>
      </c>
      <c r="D70" s="9" t="n">
        <v>75.34</v>
      </c>
      <c r="E70" s="9" t="n">
        <v>7.88</v>
      </c>
      <c r="F70" s="9" t="n">
        <v>7.88</v>
      </c>
      <c r="G70" s="9"/>
      <c r="H70" s="9"/>
      <c r="I70" s="9"/>
      <c r="J70" s="9"/>
      <c r="K70" s="9"/>
      <c r="L70" s="9"/>
      <c r="M70" s="9"/>
      <c r="N70" s="9"/>
      <c r="O70" s="9"/>
      <c r="P70" s="9"/>
      <c r="Q70" s="12"/>
      <c r="R70" s="12"/>
    </row>
    <row r="71" s="1" customFormat="true" ht="18" hidden="false" customHeight="true" outlineLevel="0" collapsed="false">
      <c r="A71" s="10" t="s">
        <v>105</v>
      </c>
      <c r="B71" s="11" t="s">
        <v>94</v>
      </c>
      <c r="C71" s="9" t="n">
        <v>566.56</v>
      </c>
      <c r="D71" s="9" t="n">
        <v>75.34</v>
      </c>
      <c r="E71" s="9" t="n">
        <v>7.52</v>
      </c>
      <c r="F71" s="9" t="n">
        <v>7.52</v>
      </c>
      <c r="G71" s="9"/>
      <c r="H71" s="9"/>
      <c r="I71" s="9"/>
      <c r="J71" s="9"/>
      <c r="K71" s="9"/>
      <c r="L71" s="9"/>
      <c r="M71" s="9"/>
      <c r="N71" s="9"/>
      <c r="O71" s="9"/>
      <c r="P71" s="9"/>
      <c r="Q71" s="12"/>
      <c r="R71" s="12"/>
    </row>
    <row r="72" s="1" customFormat="true" ht="18" hidden="false" customHeight="true" outlineLevel="0" collapsed="false">
      <c r="A72" s="10" t="s">
        <v>106</v>
      </c>
      <c r="B72" s="11" t="s">
        <v>23</v>
      </c>
      <c r="C72" s="9" t="n">
        <v>348.07</v>
      </c>
      <c r="D72" s="9" t="n">
        <v>75.34</v>
      </c>
      <c r="E72" s="9" t="n">
        <v>4.62</v>
      </c>
      <c r="F72" s="9" t="n">
        <v>4.62</v>
      </c>
      <c r="G72" s="9"/>
      <c r="H72" s="9"/>
      <c r="I72" s="9"/>
      <c r="J72" s="9"/>
      <c r="K72" s="9"/>
      <c r="L72" s="9"/>
      <c r="M72" s="9"/>
      <c r="N72" s="9"/>
      <c r="O72" s="9"/>
      <c r="P72" s="9"/>
      <c r="Q72" s="12"/>
      <c r="R72" s="12"/>
    </row>
    <row r="73" s="1" customFormat="true" ht="18" hidden="false" customHeight="true" outlineLevel="0" collapsed="false">
      <c r="A73" s="10" t="s">
        <v>107</v>
      </c>
      <c r="B73" s="11" t="s">
        <v>26</v>
      </c>
      <c r="C73" s="9" t="n">
        <v>509.3</v>
      </c>
      <c r="D73" s="9" t="n">
        <v>75.34</v>
      </c>
      <c r="E73" s="9" t="n">
        <v>6.76</v>
      </c>
      <c r="F73" s="9" t="n">
        <v>6.76</v>
      </c>
      <c r="G73" s="9"/>
      <c r="H73" s="9"/>
      <c r="I73" s="9"/>
      <c r="J73" s="9"/>
      <c r="K73" s="9"/>
      <c r="L73" s="9"/>
      <c r="M73" s="9"/>
      <c r="N73" s="9"/>
      <c r="O73" s="9"/>
      <c r="P73" s="9"/>
      <c r="Q73" s="12"/>
      <c r="R73" s="12"/>
    </row>
    <row r="74" s="1" customFormat="true" ht="18" hidden="false" customHeight="true" outlineLevel="0" collapsed="false">
      <c r="A74" s="10" t="s">
        <v>108</v>
      </c>
      <c r="B74" s="11" t="s">
        <v>23</v>
      </c>
      <c r="C74" s="9" t="n">
        <v>415.88</v>
      </c>
      <c r="D74" s="9" t="n">
        <v>75.34</v>
      </c>
      <c r="E74" s="9" t="n">
        <v>5.52</v>
      </c>
      <c r="F74" s="9" t="n">
        <v>5.52</v>
      </c>
      <c r="G74" s="9"/>
      <c r="H74" s="9"/>
      <c r="I74" s="9"/>
      <c r="J74" s="9"/>
      <c r="K74" s="9"/>
      <c r="L74" s="9"/>
      <c r="M74" s="9"/>
      <c r="N74" s="9"/>
      <c r="O74" s="9"/>
      <c r="P74" s="9"/>
      <c r="Q74" s="12"/>
      <c r="R74" s="12"/>
    </row>
    <row r="75" s="1" customFormat="true" ht="18" hidden="false" customHeight="true" outlineLevel="0" collapsed="false">
      <c r="A75" s="10" t="s">
        <v>109</v>
      </c>
      <c r="B75" s="11" t="s">
        <v>23</v>
      </c>
      <c r="C75" s="9" t="n">
        <v>357.87</v>
      </c>
      <c r="D75" s="9" t="n">
        <v>75.34</v>
      </c>
      <c r="E75" s="9" t="n">
        <v>4.75</v>
      </c>
      <c r="F75" s="9" t="n">
        <v>4.75</v>
      </c>
      <c r="G75" s="9"/>
      <c r="H75" s="9"/>
      <c r="I75" s="9"/>
      <c r="J75" s="9"/>
      <c r="K75" s="9"/>
      <c r="L75" s="9"/>
      <c r="M75" s="9"/>
      <c r="N75" s="9"/>
      <c r="O75" s="9"/>
      <c r="P75" s="9"/>
      <c r="Q75" s="12"/>
      <c r="R75" s="12"/>
    </row>
    <row r="76" s="1" customFormat="true" ht="18" hidden="false" customHeight="true" outlineLevel="0" collapsed="false">
      <c r="A76" s="10" t="s">
        <v>110</v>
      </c>
      <c r="B76" s="11" t="s">
        <v>23</v>
      </c>
      <c r="C76" s="9" t="n">
        <v>439.23</v>
      </c>
      <c r="D76" s="9" t="n">
        <v>75.34</v>
      </c>
      <c r="E76" s="9" t="n">
        <v>5.83</v>
      </c>
      <c r="F76" s="9" t="n">
        <v>5.83</v>
      </c>
      <c r="G76" s="9"/>
      <c r="H76" s="9"/>
      <c r="I76" s="9"/>
      <c r="J76" s="9"/>
      <c r="K76" s="9"/>
      <c r="L76" s="9"/>
      <c r="M76" s="9"/>
      <c r="N76" s="9"/>
      <c r="O76" s="9"/>
      <c r="P76" s="9"/>
      <c r="Q76" s="12"/>
      <c r="R76" s="12"/>
    </row>
    <row r="77" s="1" customFormat="true" ht="18" hidden="false" customHeight="true" outlineLevel="0" collapsed="false">
      <c r="A77" s="10" t="s">
        <v>111</v>
      </c>
      <c r="B77" s="11" t="s">
        <v>40</v>
      </c>
      <c r="C77" s="9" t="n">
        <v>520.6</v>
      </c>
      <c r="D77" s="9" t="n">
        <v>75.34</v>
      </c>
      <c r="E77" s="9" t="n">
        <v>6.91</v>
      </c>
      <c r="F77" s="9" t="n">
        <v>6.91</v>
      </c>
      <c r="G77" s="9"/>
      <c r="H77" s="9"/>
      <c r="I77" s="9"/>
      <c r="J77" s="9"/>
      <c r="K77" s="9"/>
      <c r="L77" s="9"/>
      <c r="M77" s="9"/>
      <c r="N77" s="9"/>
      <c r="O77" s="9"/>
      <c r="P77" s="9"/>
      <c r="Q77" s="12"/>
      <c r="R77" s="12"/>
    </row>
    <row r="78" s="1" customFormat="true" ht="18" hidden="false" customHeight="true" outlineLevel="0" collapsed="false">
      <c r="A78" s="10" t="s">
        <v>112</v>
      </c>
      <c r="B78" s="11" t="s">
        <v>23</v>
      </c>
      <c r="C78" s="9" t="n">
        <v>699.16</v>
      </c>
      <c r="D78" s="9" t="n">
        <v>75.34</v>
      </c>
      <c r="E78" s="9" t="n">
        <v>9.28</v>
      </c>
      <c r="F78" s="9" t="n">
        <v>9.28</v>
      </c>
      <c r="G78" s="9"/>
      <c r="H78" s="9"/>
      <c r="I78" s="9"/>
      <c r="J78" s="9"/>
      <c r="K78" s="9"/>
      <c r="L78" s="9"/>
      <c r="M78" s="9"/>
      <c r="N78" s="9"/>
      <c r="O78" s="9"/>
      <c r="P78" s="9"/>
      <c r="Q78" s="12"/>
      <c r="R78" s="12"/>
    </row>
    <row r="79" s="1" customFormat="true" ht="18" hidden="false" customHeight="true" outlineLevel="0" collapsed="false">
      <c r="A79" s="10" t="s">
        <v>113</v>
      </c>
      <c r="B79" s="11" t="s">
        <v>23</v>
      </c>
      <c r="C79" s="9" t="n">
        <v>381.97</v>
      </c>
      <c r="D79" s="9" t="n">
        <v>75.34</v>
      </c>
      <c r="E79" s="9" t="n">
        <v>5.07</v>
      </c>
      <c r="F79" s="9" t="n">
        <v>5.07</v>
      </c>
      <c r="G79" s="9"/>
      <c r="H79" s="9"/>
      <c r="I79" s="9"/>
      <c r="J79" s="9"/>
      <c r="K79" s="9"/>
      <c r="L79" s="9"/>
      <c r="M79" s="9"/>
      <c r="N79" s="9"/>
      <c r="O79" s="9"/>
      <c r="P79" s="9"/>
      <c r="Q79" s="12"/>
      <c r="R79" s="12"/>
    </row>
    <row r="80" s="1" customFormat="true" ht="18" hidden="false" customHeight="true" outlineLevel="0" collapsed="false">
      <c r="A80" s="10" t="s">
        <v>114</v>
      </c>
      <c r="B80" s="11" t="s">
        <v>23</v>
      </c>
      <c r="C80" s="9" t="n">
        <v>614.02</v>
      </c>
      <c r="D80" s="9" t="n">
        <v>75.34</v>
      </c>
      <c r="E80" s="9" t="n">
        <v>8.15</v>
      </c>
      <c r="F80" s="9" t="n">
        <v>8.15</v>
      </c>
      <c r="G80" s="9"/>
      <c r="H80" s="9"/>
      <c r="I80" s="9"/>
      <c r="J80" s="9"/>
      <c r="K80" s="9"/>
      <c r="L80" s="9"/>
      <c r="M80" s="9"/>
      <c r="N80" s="9"/>
      <c r="O80" s="9"/>
      <c r="P80" s="9"/>
      <c r="Q80" s="12"/>
      <c r="R80" s="12"/>
    </row>
    <row r="81" s="1" customFormat="true" ht="18" hidden="false" customHeight="true" outlineLevel="0" collapsed="false">
      <c r="A81" s="10" t="s">
        <v>115</v>
      </c>
      <c r="B81" s="11" t="s">
        <v>23</v>
      </c>
      <c r="C81" s="9" t="n">
        <v>618.54</v>
      </c>
      <c r="D81" s="9" t="n">
        <v>75.34</v>
      </c>
      <c r="E81" s="9" t="n">
        <v>8.21</v>
      </c>
      <c r="F81" s="9" t="n">
        <v>8.21</v>
      </c>
      <c r="G81" s="9"/>
      <c r="H81" s="9"/>
      <c r="I81" s="9"/>
      <c r="J81" s="9"/>
      <c r="K81" s="9"/>
      <c r="L81" s="9"/>
      <c r="M81" s="9"/>
      <c r="N81" s="9"/>
      <c r="O81" s="9"/>
      <c r="P81" s="9"/>
      <c r="Q81" s="12"/>
      <c r="R81" s="12"/>
    </row>
    <row r="82" s="1" customFormat="true" ht="18" hidden="false" customHeight="true" outlineLevel="0" collapsed="false">
      <c r="A82" s="10" t="s">
        <v>116</v>
      </c>
      <c r="B82" s="11" t="s">
        <v>117</v>
      </c>
      <c r="C82" s="9" t="n">
        <v>574.84</v>
      </c>
      <c r="D82" s="9" t="n">
        <v>75.34</v>
      </c>
      <c r="E82" s="9" t="n">
        <v>7.63</v>
      </c>
      <c r="F82" s="9" t="n">
        <v>7.63</v>
      </c>
      <c r="G82" s="9"/>
      <c r="H82" s="9"/>
      <c r="I82" s="9"/>
      <c r="J82" s="9"/>
      <c r="K82" s="9"/>
      <c r="L82" s="9"/>
      <c r="M82" s="9"/>
      <c r="N82" s="9"/>
      <c r="O82" s="9"/>
      <c r="P82" s="9"/>
      <c r="Q82" s="12"/>
      <c r="R82" s="12"/>
    </row>
    <row r="83" s="1" customFormat="true" ht="18" hidden="false" customHeight="true" outlineLevel="0" collapsed="false">
      <c r="A83" s="10" t="s">
        <v>118</v>
      </c>
      <c r="B83" s="11" t="s">
        <v>23</v>
      </c>
      <c r="C83" s="9" t="n">
        <v>607.24</v>
      </c>
      <c r="D83" s="9" t="n">
        <v>75.34</v>
      </c>
      <c r="E83" s="9" t="n">
        <v>8.06</v>
      </c>
      <c r="F83" s="9" t="n">
        <v>8.06</v>
      </c>
      <c r="G83" s="9"/>
      <c r="H83" s="9"/>
      <c r="I83" s="9"/>
      <c r="J83" s="9"/>
      <c r="K83" s="9"/>
      <c r="L83" s="9"/>
      <c r="M83" s="9"/>
      <c r="N83" s="9"/>
      <c r="O83" s="9"/>
      <c r="P83" s="9"/>
      <c r="Q83" s="12"/>
      <c r="R83" s="12"/>
    </row>
    <row r="84" s="1" customFormat="true" ht="18" hidden="false" customHeight="true" outlineLevel="0" collapsed="false">
      <c r="A84" s="10" t="s">
        <v>119</v>
      </c>
      <c r="B84" s="11" t="s">
        <v>23</v>
      </c>
      <c r="C84" s="9" t="n">
        <v>449.03</v>
      </c>
      <c r="D84" s="9" t="n">
        <v>75.34</v>
      </c>
      <c r="E84" s="9" t="n">
        <v>5.96</v>
      </c>
      <c r="F84" s="9" t="n">
        <v>5.96</v>
      </c>
      <c r="G84" s="9"/>
      <c r="H84" s="9"/>
      <c r="I84" s="9"/>
      <c r="J84" s="9"/>
      <c r="K84" s="9"/>
      <c r="L84" s="9"/>
      <c r="M84" s="9"/>
      <c r="N84" s="9"/>
      <c r="O84" s="9"/>
      <c r="P84" s="9"/>
      <c r="Q84" s="12"/>
      <c r="R84" s="12"/>
    </row>
    <row r="85" s="1" customFormat="true" ht="18" hidden="false" customHeight="true" outlineLevel="0" collapsed="false">
      <c r="A85" s="10" t="s">
        <v>120</v>
      </c>
      <c r="B85" s="11" t="s">
        <v>23</v>
      </c>
      <c r="C85" s="9" t="n">
        <v>573.34</v>
      </c>
      <c r="D85" s="9" t="n">
        <v>75.34</v>
      </c>
      <c r="E85" s="9" t="n">
        <v>7.61</v>
      </c>
      <c r="F85" s="9" t="n">
        <v>7.61</v>
      </c>
      <c r="G85" s="9"/>
      <c r="H85" s="9"/>
      <c r="I85" s="9"/>
      <c r="J85" s="9"/>
      <c r="K85" s="9"/>
      <c r="L85" s="9"/>
      <c r="M85" s="9"/>
      <c r="N85" s="9"/>
      <c r="O85" s="9"/>
      <c r="P85" s="9"/>
      <c r="Q85" s="12"/>
      <c r="R85" s="12"/>
    </row>
    <row r="86" s="1" customFormat="true" ht="18" hidden="false" customHeight="true" outlineLevel="0" collapsed="false">
      <c r="A86" s="10" t="s">
        <v>121</v>
      </c>
      <c r="B86" s="11" t="s">
        <v>23</v>
      </c>
      <c r="C86" s="9" t="n">
        <v>632.1</v>
      </c>
      <c r="D86" s="9" t="n">
        <v>75.34</v>
      </c>
      <c r="E86" s="9" t="n">
        <v>8.39</v>
      </c>
      <c r="F86" s="9" t="n">
        <v>8.39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12"/>
      <c r="R86" s="12"/>
    </row>
    <row r="87" s="1" customFormat="true" ht="18" hidden="false" customHeight="true" outlineLevel="0" collapsed="false">
      <c r="A87" s="10" t="s">
        <v>122</v>
      </c>
      <c r="B87" s="11" t="s">
        <v>89</v>
      </c>
      <c r="C87" s="9" t="n">
        <v>561.28</v>
      </c>
      <c r="D87" s="9" t="n">
        <v>75.34</v>
      </c>
      <c r="E87" s="9" t="n">
        <v>7.45</v>
      </c>
      <c r="F87" s="9" t="n">
        <v>7.45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12"/>
      <c r="R87" s="12"/>
    </row>
    <row r="88" s="1" customFormat="true" ht="18" hidden="false" customHeight="true" outlineLevel="0" collapsed="false">
      <c r="A88" s="10" t="s">
        <v>123</v>
      </c>
      <c r="B88" s="11" t="s">
        <v>89</v>
      </c>
      <c r="C88" s="9" t="n">
        <v>568.82</v>
      </c>
      <c r="D88" s="9" t="n">
        <v>75.34</v>
      </c>
      <c r="E88" s="9" t="n">
        <v>7.55</v>
      </c>
      <c r="F88" s="9" t="n">
        <v>7.55</v>
      </c>
      <c r="G88" s="9"/>
      <c r="H88" s="9"/>
      <c r="I88" s="9"/>
      <c r="J88" s="9"/>
      <c r="K88" s="9"/>
      <c r="L88" s="9"/>
      <c r="M88" s="9"/>
      <c r="N88" s="9"/>
      <c r="O88" s="9"/>
      <c r="P88" s="9"/>
      <c r="Q88" s="12"/>
      <c r="R88" s="12"/>
    </row>
    <row r="89" s="1" customFormat="true" ht="18" hidden="false" customHeight="true" outlineLevel="0" collapsed="false">
      <c r="A89" s="10" t="s">
        <v>124</v>
      </c>
      <c r="B89" s="11" t="s">
        <v>125</v>
      </c>
      <c r="C89" s="9" t="n">
        <v>414.37</v>
      </c>
      <c r="D89" s="9" t="n">
        <v>75.34</v>
      </c>
      <c r="E89" s="9" t="n">
        <v>5.5</v>
      </c>
      <c r="F89" s="9" t="n">
        <v>5.5</v>
      </c>
      <c r="G89" s="9"/>
      <c r="H89" s="9"/>
      <c r="I89" s="9"/>
      <c r="J89" s="9"/>
      <c r="K89" s="9"/>
      <c r="L89" s="9"/>
      <c r="M89" s="9"/>
      <c r="N89" s="9"/>
      <c r="O89" s="9"/>
      <c r="P89" s="9"/>
      <c r="Q89" s="12"/>
      <c r="R89" s="12"/>
    </row>
    <row r="90" s="1" customFormat="true" ht="18" hidden="false" customHeight="true" outlineLevel="0" collapsed="false">
      <c r="A90" s="10" t="s">
        <v>126</v>
      </c>
      <c r="B90" s="11" t="s">
        <v>23</v>
      </c>
      <c r="C90" s="9" t="n">
        <v>533.41</v>
      </c>
      <c r="D90" s="9" t="n">
        <v>75.34</v>
      </c>
      <c r="E90" s="9" t="n">
        <v>7.08</v>
      </c>
      <c r="F90" s="9" t="n">
        <v>7.08</v>
      </c>
      <c r="G90" s="9"/>
      <c r="H90" s="9"/>
      <c r="I90" s="9"/>
      <c r="J90" s="9"/>
      <c r="K90" s="9"/>
      <c r="L90" s="9"/>
      <c r="M90" s="9"/>
      <c r="N90" s="9"/>
      <c r="O90" s="9"/>
      <c r="P90" s="9"/>
      <c r="Q90" s="12"/>
      <c r="R90" s="12"/>
    </row>
    <row r="91" s="1" customFormat="true" ht="18" hidden="false" customHeight="true" outlineLevel="0" collapsed="false">
      <c r="A91" s="10" t="s">
        <v>127</v>
      </c>
      <c r="B91" s="11" t="s">
        <v>23</v>
      </c>
      <c r="C91" s="9" t="n">
        <v>565.05</v>
      </c>
      <c r="D91" s="9" t="n">
        <v>75.34</v>
      </c>
      <c r="E91" s="9" t="n">
        <v>7.5</v>
      </c>
      <c r="F91" s="9" t="n">
        <v>7.5</v>
      </c>
      <c r="G91" s="9"/>
      <c r="H91" s="9"/>
      <c r="I91" s="9"/>
      <c r="J91" s="9"/>
      <c r="K91" s="9"/>
      <c r="L91" s="9"/>
      <c r="M91" s="9"/>
      <c r="N91" s="9"/>
      <c r="O91" s="9"/>
      <c r="P91" s="9"/>
      <c r="Q91" s="12"/>
      <c r="R91" s="12"/>
    </row>
    <row r="92" s="1" customFormat="true" ht="18" hidden="false" customHeight="true" outlineLevel="0" collapsed="false">
      <c r="A92" s="10" t="s">
        <v>128</v>
      </c>
      <c r="B92" s="11" t="s">
        <v>129</v>
      </c>
      <c r="C92" s="9" t="n">
        <v>391.01</v>
      </c>
      <c r="D92" s="9" t="n">
        <v>75.34</v>
      </c>
      <c r="E92" s="9" t="n">
        <v>5.19</v>
      </c>
      <c r="F92" s="9" t="n">
        <v>5.19</v>
      </c>
      <c r="G92" s="9"/>
      <c r="H92" s="9"/>
      <c r="I92" s="9"/>
      <c r="J92" s="9"/>
      <c r="K92" s="9"/>
      <c r="L92" s="9"/>
      <c r="M92" s="9"/>
      <c r="N92" s="9"/>
      <c r="O92" s="9"/>
      <c r="P92" s="9"/>
      <c r="Q92" s="12"/>
      <c r="R92" s="12"/>
    </row>
    <row r="93" s="1" customFormat="true" ht="18" hidden="false" customHeight="true" outlineLevel="0" collapsed="false">
      <c r="A93" s="10" t="s">
        <v>130</v>
      </c>
      <c r="B93" s="11" t="s">
        <v>89</v>
      </c>
      <c r="C93" s="9" t="n">
        <v>546.97</v>
      </c>
      <c r="D93" s="9" t="n">
        <v>75.34</v>
      </c>
      <c r="E93" s="9" t="n">
        <v>7.26</v>
      </c>
      <c r="F93" s="9" t="n">
        <v>7.26</v>
      </c>
      <c r="G93" s="9"/>
      <c r="H93" s="9"/>
      <c r="I93" s="9"/>
      <c r="J93" s="9"/>
      <c r="K93" s="9"/>
      <c r="L93" s="9"/>
      <c r="M93" s="9"/>
      <c r="N93" s="9"/>
      <c r="O93" s="9"/>
      <c r="P93" s="9"/>
      <c r="Q93" s="12"/>
      <c r="R93" s="12"/>
    </row>
    <row r="94" s="1" customFormat="true" ht="18" hidden="false" customHeight="true" outlineLevel="0" collapsed="false">
      <c r="A94" s="10" t="s">
        <v>131</v>
      </c>
      <c r="B94" s="11" t="s">
        <v>91</v>
      </c>
      <c r="C94" s="9" t="n">
        <v>592.93</v>
      </c>
      <c r="D94" s="9" t="n">
        <v>75.34</v>
      </c>
      <c r="E94" s="9" t="n">
        <v>7.87</v>
      </c>
      <c r="F94" s="9" t="n">
        <v>7.87</v>
      </c>
      <c r="G94" s="9"/>
      <c r="H94" s="9"/>
      <c r="I94" s="9"/>
      <c r="J94" s="9"/>
      <c r="K94" s="9"/>
      <c r="L94" s="9"/>
      <c r="M94" s="9"/>
      <c r="N94" s="9"/>
      <c r="O94" s="9"/>
      <c r="P94" s="9"/>
      <c r="Q94" s="12"/>
      <c r="R94" s="12"/>
    </row>
    <row r="95" s="1" customFormat="true" ht="18" hidden="false" customHeight="true" outlineLevel="0" collapsed="false">
      <c r="A95" s="10" t="s">
        <v>132</v>
      </c>
      <c r="B95" s="11" t="s">
        <v>48</v>
      </c>
      <c r="C95" s="9" t="n">
        <v>832.51</v>
      </c>
      <c r="D95" s="9" t="n">
        <v>75.34</v>
      </c>
      <c r="E95" s="9" t="n">
        <v>11.05</v>
      </c>
      <c r="F95" s="9" t="n">
        <v>11.05</v>
      </c>
      <c r="G95" s="9"/>
      <c r="H95" s="9"/>
      <c r="I95" s="9"/>
      <c r="J95" s="9"/>
      <c r="K95" s="9"/>
      <c r="L95" s="9"/>
      <c r="M95" s="9"/>
      <c r="N95" s="9"/>
      <c r="O95" s="9"/>
      <c r="P95" s="9"/>
      <c r="Q95" s="12"/>
      <c r="R95" s="12"/>
    </row>
    <row r="96" s="1" customFormat="true" ht="18" hidden="false" customHeight="true" outlineLevel="0" collapsed="false">
      <c r="A96" s="10" t="s">
        <v>133</v>
      </c>
      <c r="B96" s="11" t="s">
        <v>23</v>
      </c>
      <c r="C96" s="9" t="n">
        <v>944.76</v>
      </c>
      <c r="D96" s="9" t="n">
        <v>75.34</v>
      </c>
      <c r="E96" s="9" t="n">
        <v>12.54</v>
      </c>
      <c r="F96" s="9" t="n">
        <v>12.54</v>
      </c>
      <c r="G96" s="9"/>
      <c r="H96" s="9"/>
      <c r="I96" s="9"/>
      <c r="J96" s="9"/>
      <c r="K96" s="9"/>
      <c r="L96" s="9"/>
      <c r="M96" s="9"/>
      <c r="N96" s="9"/>
      <c r="O96" s="9"/>
      <c r="P96" s="9"/>
      <c r="Q96" s="12"/>
      <c r="R96" s="12"/>
    </row>
    <row r="97" s="1" customFormat="true" ht="18" hidden="false" customHeight="true" outlineLevel="0" collapsed="false">
      <c r="A97" s="10" t="s">
        <v>134</v>
      </c>
      <c r="B97" s="11" t="s">
        <v>23</v>
      </c>
      <c r="C97" s="9" t="n">
        <v>705.18</v>
      </c>
      <c r="D97" s="9" t="n">
        <v>75.34</v>
      </c>
      <c r="E97" s="9" t="n">
        <v>9.36</v>
      </c>
      <c r="F97" s="9" t="n">
        <v>9.36</v>
      </c>
      <c r="G97" s="9"/>
      <c r="H97" s="9"/>
      <c r="I97" s="9"/>
      <c r="J97" s="9"/>
      <c r="K97" s="9"/>
      <c r="L97" s="9"/>
      <c r="M97" s="9"/>
      <c r="N97" s="9"/>
      <c r="O97" s="9"/>
      <c r="P97" s="9"/>
      <c r="Q97" s="12"/>
      <c r="R97" s="12"/>
    </row>
    <row r="98" s="1" customFormat="true" ht="18" hidden="false" customHeight="true" outlineLevel="0" collapsed="false">
      <c r="A98" s="10" t="s">
        <v>135</v>
      </c>
      <c r="B98" s="11" t="s">
        <v>23</v>
      </c>
      <c r="C98" s="9" t="n">
        <v>690.87</v>
      </c>
      <c r="D98" s="9" t="n">
        <v>75.34</v>
      </c>
      <c r="E98" s="9" t="n">
        <v>9.17</v>
      </c>
      <c r="F98" s="9" t="n">
        <v>9.17</v>
      </c>
      <c r="G98" s="9"/>
      <c r="H98" s="9"/>
      <c r="I98" s="9"/>
      <c r="J98" s="9"/>
      <c r="K98" s="9"/>
      <c r="L98" s="9"/>
      <c r="M98" s="9"/>
      <c r="N98" s="9"/>
      <c r="O98" s="9"/>
      <c r="P98" s="9"/>
      <c r="Q98" s="12"/>
      <c r="R98" s="12"/>
    </row>
    <row r="99" s="1" customFormat="true" ht="18" hidden="false" customHeight="true" outlineLevel="0" collapsed="false">
      <c r="A99" s="10" t="s">
        <v>136</v>
      </c>
      <c r="B99" s="11" t="s">
        <v>96</v>
      </c>
      <c r="C99" s="9" t="n">
        <v>695.39</v>
      </c>
      <c r="D99" s="9" t="n">
        <v>75.34</v>
      </c>
      <c r="E99" s="9" t="n">
        <v>9.23</v>
      </c>
      <c r="F99" s="9" t="n">
        <v>9.23</v>
      </c>
      <c r="G99" s="9"/>
      <c r="H99" s="9"/>
      <c r="I99" s="9"/>
      <c r="J99" s="9"/>
      <c r="K99" s="9"/>
      <c r="L99" s="9"/>
      <c r="M99" s="9"/>
      <c r="N99" s="9"/>
      <c r="O99" s="9"/>
      <c r="P99" s="9"/>
      <c r="Q99" s="12"/>
      <c r="R99" s="12"/>
    </row>
    <row r="100" s="1" customFormat="true" ht="18" hidden="false" customHeight="true" outlineLevel="0" collapsed="false">
      <c r="A100" s="10" t="s">
        <v>137</v>
      </c>
      <c r="B100" s="11" t="s">
        <v>96</v>
      </c>
      <c r="C100" s="9" t="n">
        <v>692.37</v>
      </c>
      <c r="D100" s="9" t="n">
        <v>75.34</v>
      </c>
      <c r="E100" s="9" t="n">
        <v>9.19</v>
      </c>
      <c r="F100" s="9" t="n">
        <v>9.19</v>
      </c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12"/>
      <c r="R100" s="12"/>
    </row>
    <row r="101" s="1" customFormat="true" ht="18" hidden="false" customHeight="true" outlineLevel="0" collapsed="false">
      <c r="A101" s="10" t="s">
        <v>138</v>
      </c>
      <c r="B101" s="11" t="s">
        <v>23</v>
      </c>
      <c r="C101" s="9" t="n">
        <v>788.81</v>
      </c>
      <c r="D101" s="9" t="n">
        <v>75.34</v>
      </c>
      <c r="E101" s="9" t="n">
        <v>10.47</v>
      </c>
      <c r="F101" s="9" t="n">
        <v>10.47</v>
      </c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12"/>
      <c r="R101" s="12"/>
    </row>
    <row r="102" s="1" customFormat="true" ht="18" hidden="false" customHeight="true" outlineLevel="0" collapsed="false">
      <c r="A102" s="10" t="s">
        <v>139</v>
      </c>
      <c r="B102" s="11" t="s">
        <v>23</v>
      </c>
      <c r="C102" s="9" t="n">
        <v>669.77</v>
      </c>
      <c r="D102" s="9" t="n">
        <v>75.34</v>
      </c>
      <c r="E102" s="9" t="n">
        <v>8.89</v>
      </c>
      <c r="F102" s="9" t="n">
        <v>8.89</v>
      </c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12"/>
      <c r="R102" s="12"/>
    </row>
    <row r="103" s="1" customFormat="true" ht="18" hidden="false" customHeight="true" outlineLevel="0" collapsed="false">
      <c r="A103" s="10" t="s">
        <v>140</v>
      </c>
      <c r="B103" s="11" t="s">
        <v>23</v>
      </c>
      <c r="C103" s="9" t="n">
        <v>698.4</v>
      </c>
      <c r="D103" s="9" t="n">
        <v>75.34</v>
      </c>
      <c r="E103" s="9" t="n">
        <v>9.27</v>
      </c>
      <c r="F103" s="9" t="n">
        <v>9.27</v>
      </c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12"/>
      <c r="R103" s="12"/>
    </row>
    <row r="104" s="1" customFormat="true" ht="18" hidden="false" customHeight="true" outlineLevel="0" collapsed="false">
      <c r="A104" s="10" t="s">
        <v>141</v>
      </c>
      <c r="B104" s="11" t="s">
        <v>23</v>
      </c>
      <c r="C104" s="9" t="n">
        <v>201.16</v>
      </c>
      <c r="D104" s="9" t="n">
        <v>75.34</v>
      </c>
      <c r="E104" s="9" t="n">
        <v>2.67</v>
      </c>
      <c r="F104" s="9" t="n">
        <v>2.67</v>
      </c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12"/>
      <c r="R104" s="12"/>
    </row>
    <row r="105" s="1" customFormat="true" ht="18" hidden="false" customHeight="true" outlineLevel="0" collapsed="false">
      <c r="A105" s="10" t="s">
        <v>142</v>
      </c>
      <c r="B105" s="11" t="s">
        <v>66</v>
      </c>
      <c r="C105" s="9" t="n">
        <v>374.44</v>
      </c>
      <c r="D105" s="9" t="n">
        <v>75.34</v>
      </c>
      <c r="E105" s="9" t="n">
        <v>4.97</v>
      </c>
      <c r="F105" s="9" t="n">
        <v>4.97</v>
      </c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12"/>
      <c r="R105" s="12"/>
    </row>
    <row r="106" s="1" customFormat="true" ht="18" hidden="false" customHeight="true" outlineLevel="0" collapsed="false">
      <c r="A106" s="10" t="s">
        <v>143</v>
      </c>
      <c r="B106" s="11" t="s">
        <v>23</v>
      </c>
      <c r="C106" s="9" t="n">
        <v>629.84</v>
      </c>
      <c r="D106" s="9" t="n">
        <v>75.34</v>
      </c>
      <c r="E106" s="9" t="n">
        <v>8.36</v>
      </c>
      <c r="F106" s="9" t="n">
        <v>8.36</v>
      </c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2"/>
      <c r="R106" s="12"/>
    </row>
    <row r="107" s="1" customFormat="true" ht="18" hidden="false" customHeight="true" outlineLevel="0" collapsed="false">
      <c r="A107" s="10" t="s">
        <v>144</v>
      </c>
      <c r="B107" s="11" t="s">
        <v>28</v>
      </c>
      <c r="C107" s="9" t="n">
        <v>396.29</v>
      </c>
      <c r="D107" s="9" t="n">
        <v>75.34</v>
      </c>
      <c r="E107" s="9" t="n">
        <v>5.26</v>
      </c>
      <c r="F107" s="9" t="n">
        <v>5.26</v>
      </c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12"/>
      <c r="R107" s="12"/>
    </row>
    <row r="108" s="1" customFormat="true" ht="18" hidden="false" customHeight="true" outlineLevel="0" collapsed="false">
      <c r="A108" s="10" t="s">
        <v>145</v>
      </c>
      <c r="B108" s="11" t="s">
        <v>96</v>
      </c>
      <c r="C108" s="9" t="n">
        <v>278.76</v>
      </c>
      <c r="D108" s="9" t="n">
        <v>75.34</v>
      </c>
      <c r="E108" s="9" t="n">
        <v>3.7</v>
      </c>
      <c r="F108" s="9" t="n">
        <v>3.7</v>
      </c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12"/>
      <c r="R108" s="12"/>
    </row>
    <row r="109" s="1" customFormat="true" ht="18" hidden="false" customHeight="true" outlineLevel="0" collapsed="false">
      <c r="A109" s="10" t="s">
        <v>146</v>
      </c>
      <c r="B109" s="11" t="s">
        <v>147</v>
      </c>
      <c r="C109" s="9" t="n">
        <v>589.91</v>
      </c>
      <c r="D109" s="9" t="n">
        <v>75.34</v>
      </c>
      <c r="E109" s="9" t="n">
        <v>7.83</v>
      </c>
      <c r="F109" s="9" t="n">
        <v>7.83</v>
      </c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12"/>
      <c r="R109" s="12"/>
    </row>
    <row r="110" s="1" customFormat="true" ht="18" hidden="false" customHeight="true" outlineLevel="0" collapsed="false">
      <c r="A110" s="10" t="s">
        <v>148</v>
      </c>
      <c r="B110" s="11" t="s">
        <v>147</v>
      </c>
      <c r="C110" s="9" t="n">
        <v>580.12</v>
      </c>
      <c r="D110" s="9" t="n">
        <v>75.34</v>
      </c>
      <c r="E110" s="9" t="n">
        <v>7.7</v>
      </c>
      <c r="F110" s="9" t="n">
        <v>7.7</v>
      </c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12"/>
      <c r="R110" s="12"/>
    </row>
    <row r="111" s="1" customFormat="true" ht="18" hidden="false" customHeight="true" outlineLevel="0" collapsed="false">
      <c r="A111" s="10" t="s">
        <v>149</v>
      </c>
      <c r="B111" s="11" t="s">
        <v>70</v>
      </c>
      <c r="C111" s="9" t="n">
        <v>736.07</v>
      </c>
      <c r="D111" s="9" t="n">
        <v>75.34</v>
      </c>
      <c r="E111" s="9" t="n">
        <v>9.77</v>
      </c>
      <c r="F111" s="9" t="n">
        <v>9.77</v>
      </c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12"/>
      <c r="R111" s="12"/>
    </row>
    <row r="112" s="1" customFormat="true" ht="18" hidden="false" customHeight="true" outlineLevel="0" collapsed="false">
      <c r="A112" s="10" t="s">
        <v>150</v>
      </c>
      <c r="B112" s="11" t="s">
        <v>28</v>
      </c>
      <c r="C112" s="9" t="n">
        <v>812.17</v>
      </c>
      <c r="D112" s="9" t="n">
        <v>75.34</v>
      </c>
      <c r="E112" s="9" t="n">
        <v>10.78</v>
      </c>
      <c r="F112" s="9" t="n">
        <v>10.78</v>
      </c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12"/>
      <c r="R112" s="12"/>
    </row>
    <row r="113" s="1" customFormat="true" ht="18" hidden="false" customHeight="true" outlineLevel="0" collapsed="false">
      <c r="A113" s="10" t="s">
        <v>151</v>
      </c>
      <c r="B113" s="11" t="s">
        <v>152</v>
      </c>
      <c r="C113" s="9" t="n">
        <v>1083.39</v>
      </c>
      <c r="D113" s="9" t="n">
        <v>75.34</v>
      </c>
      <c r="E113" s="9" t="n">
        <v>14.38</v>
      </c>
      <c r="F113" s="9" t="n">
        <v>14.38</v>
      </c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12"/>
      <c r="R113" s="12"/>
    </row>
    <row r="114" s="1" customFormat="true" ht="18" hidden="false" customHeight="true" outlineLevel="0" collapsed="false">
      <c r="A114" s="10" t="s">
        <v>153</v>
      </c>
      <c r="B114" s="11" t="s">
        <v>103</v>
      </c>
      <c r="C114" s="9" t="n">
        <v>925.93</v>
      </c>
      <c r="D114" s="9" t="n">
        <v>75.34</v>
      </c>
      <c r="E114" s="9" t="n">
        <v>12.29</v>
      </c>
      <c r="F114" s="9" t="n">
        <v>12.29</v>
      </c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12"/>
      <c r="R114" s="12"/>
    </row>
    <row r="115" s="1" customFormat="true" ht="18" hidden="false" customHeight="true" outlineLevel="0" collapsed="false">
      <c r="A115" s="10" t="s">
        <v>154</v>
      </c>
      <c r="B115" s="11" t="s">
        <v>28</v>
      </c>
      <c r="C115" s="9" t="n">
        <v>844.56</v>
      </c>
      <c r="D115" s="9" t="n">
        <v>75.34</v>
      </c>
      <c r="E115" s="9" t="n">
        <v>11.21</v>
      </c>
      <c r="F115" s="9" t="n">
        <v>11.21</v>
      </c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12"/>
      <c r="R115" s="12"/>
    </row>
    <row r="116" s="1" customFormat="true" ht="18" hidden="false" customHeight="true" outlineLevel="0" collapsed="false">
      <c r="A116" s="10" t="s">
        <v>155</v>
      </c>
      <c r="B116" s="11" t="s">
        <v>70</v>
      </c>
      <c r="C116" s="9" t="n">
        <v>1057.77</v>
      </c>
      <c r="D116" s="9" t="n">
        <v>75.34</v>
      </c>
      <c r="E116" s="9" t="n">
        <v>14.04</v>
      </c>
      <c r="F116" s="9" t="n">
        <v>14.04</v>
      </c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12"/>
      <c r="R116" s="12"/>
    </row>
    <row r="117" s="1" customFormat="true" ht="18" hidden="false" customHeight="true" outlineLevel="0" collapsed="false">
      <c r="A117" s="10" t="s">
        <v>156</v>
      </c>
      <c r="B117" s="11" t="s">
        <v>96</v>
      </c>
      <c r="C117" s="9" t="n">
        <v>610.25</v>
      </c>
      <c r="D117" s="9" t="n">
        <v>75.34</v>
      </c>
      <c r="E117" s="9" t="n">
        <v>8.1</v>
      </c>
      <c r="F117" s="9" t="n">
        <v>8.1</v>
      </c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12"/>
      <c r="R117" s="12"/>
    </row>
    <row r="118" s="1" customFormat="true" ht="18" hidden="false" customHeight="true" outlineLevel="0" collapsed="false">
      <c r="A118" s="10" t="s">
        <v>157</v>
      </c>
      <c r="B118" s="11" t="s">
        <v>28</v>
      </c>
      <c r="C118" s="9" t="n">
        <v>1206.95</v>
      </c>
      <c r="D118" s="9" t="n">
        <v>75.34</v>
      </c>
      <c r="E118" s="9" t="n">
        <v>16.02</v>
      </c>
      <c r="F118" s="9" t="n">
        <v>16.02</v>
      </c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12"/>
      <c r="R118" s="12"/>
    </row>
    <row r="119" s="1" customFormat="true" ht="18" hidden="false" customHeight="true" outlineLevel="0" collapsed="false">
      <c r="A119" s="10" t="s">
        <v>158</v>
      </c>
      <c r="B119" s="11" t="s">
        <v>159</v>
      </c>
      <c r="C119" s="9" t="n">
        <v>1130.1</v>
      </c>
      <c r="D119" s="9" t="n">
        <v>75.34</v>
      </c>
      <c r="E119" s="9" t="n">
        <v>15</v>
      </c>
      <c r="F119" s="9" t="n">
        <v>15</v>
      </c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12"/>
      <c r="R119" s="12"/>
    </row>
    <row r="120" s="1" customFormat="true" ht="18" hidden="false" customHeight="true" outlineLevel="0" collapsed="false">
      <c r="A120" s="10" t="s">
        <v>160</v>
      </c>
      <c r="B120" s="11" t="s">
        <v>89</v>
      </c>
      <c r="C120" s="9" t="n">
        <v>915.38</v>
      </c>
      <c r="D120" s="9" t="n">
        <v>75.34</v>
      </c>
      <c r="E120" s="9" t="n">
        <v>12.15</v>
      </c>
      <c r="F120" s="9" t="n">
        <v>12.15</v>
      </c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12"/>
      <c r="R120" s="12"/>
    </row>
    <row r="121" s="1" customFormat="true" ht="18" hidden="false" customHeight="true" outlineLevel="0" collapsed="false">
      <c r="A121" s="10" t="s">
        <v>161</v>
      </c>
      <c r="B121" s="11" t="s">
        <v>23</v>
      </c>
      <c r="C121" s="9" t="n">
        <v>397.04</v>
      </c>
      <c r="D121" s="9" t="n">
        <v>75.34</v>
      </c>
      <c r="E121" s="9" t="n">
        <v>5.27</v>
      </c>
      <c r="F121" s="9" t="n">
        <v>5.27</v>
      </c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12"/>
      <c r="R121" s="12"/>
    </row>
    <row r="122" s="1" customFormat="true" ht="18" hidden="false" customHeight="true" outlineLevel="0" collapsed="false">
      <c r="A122" s="10" t="s">
        <v>162</v>
      </c>
      <c r="B122" s="11" t="s">
        <v>23</v>
      </c>
      <c r="C122" s="9" t="n">
        <v>267.46</v>
      </c>
      <c r="D122" s="9" t="n">
        <v>75.34</v>
      </c>
      <c r="E122" s="9" t="n">
        <v>3.55</v>
      </c>
      <c r="F122" s="9" t="n">
        <v>3.55</v>
      </c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12"/>
      <c r="R122" s="12"/>
    </row>
    <row r="123" s="1" customFormat="true" ht="18" hidden="false" customHeight="true" outlineLevel="0" collapsed="false">
      <c r="A123" s="10" t="s">
        <v>163</v>
      </c>
      <c r="B123" s="11" t="s">
        <v>164</v>
      </c>
      <c r="C123" s="9" t="n">
        <v>439.23</v>
      </c>
      <c r="D123" s="9" t="n">
        <v>75.34</v>
      </c>
      <c r="E123" s="9" t="n">
        <v>5.83</v>
      </c>
      <c r="F123" s="9" t="n">
        <v>5.83</v>
      </c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12"/>
      <c r="R123" s="12"/>
    </row>
    <row r="124" s="1" customFormat="true" ht="18" hidden="false" customHeight="true" outlineLevel="0" collapsed="false">
      <c r="A124" s="10" t="s">
        <v>165</v>
      </c>
      <c r="B124" s="11" t="s">
        <v>103</v>
      </c>
      <c r="C124" s="9" t="n">
        <v>929.7</v>
      </c>
      <c r="D124" s="9" t="n">
        <v>75.34</v>
      </c>
      <c r="E124" s="9" t="n">
        <v>12.34</v>
      </c>
      <c r="F124" s="9" t="n">
        <v>12.34</v>
      </c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12"/>
      <c r="R124" s="12"/>
    </row>
    <row r="125" s="1" customFormat="true" ht="18" hidden="false" customHeight="true" outlineLevel="0" collapsed="false">
      <c r="A125" s="10" t="s">
        <v>166</v>
      </c>
      <c r="B125" s="11" t="s">
        <v>103</v>
      </c>
      <c r="C125" s="9" t="n">
        <v>375.19</v>
      </c>
      <c r="D125" s="9" t="n">
        <v>75.34</v>
      </c>
      <c r="E125" s="9" t="n">
        <v>4.98</v>
      </c>
      <c r="F125" s="9" t="n">
        <v>4.98</v>
      </c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12"/>
      <c r="R125" s="12"/>
    </row>
    <row r="126" s="1" customFormat="true" ht="18" hidden="false" customHeight="true" outlineLevel="0" collapsed="false">
      <c r="A126" s="10" t="s">
        <v>167</v>
      </c>
      <c r="B126" s="11" t="s">
        <v>23</v>
      </c>
      <c r="C126" s="9" t="n">
        <v>749.63</v>
      </c>
      <c r="D126" s="9" t="n">
        <v>75.34</v>
      </c>
      <c r="E126" s="9" t="n">
        <v>9.95</v>
      </c>
      <c r="F126" s="9" t="n">
        <v>9.95</v>
      </c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12"/>
      <c r="R126" s="12"/>
    </row>
    <row r="127" s="1" customFormat="true" ht="18" hidden="false" customHeight="true" outlineLevel="0" collapsed="false">
      <c r="A127" s="10" t="s">
        <v>168</v>
      </c>
      <c r="B127" s="11" t="s">
        <v>23</v>
      </c>
      <c r="C127" s="9" t="n">
        <v>425.67</v>
      </c>
      <c r="D127" s="9" t="n">
        <v>75.34</v>
      </c>
      <c r="E127" s="9" t="n">
        <v>5.65</v>
      </c>
      <c r="F127" s="9" t="n">
        <v>5.65</v>
      </c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12"/>
      <c r="R127" s="12"/>
    </row>
    <row r="128" s="1" customFormat="true" ht="18" hidden="false" customHeight="true" outlineLevel="0" collapsed="false">
      <c r="A128" s="10" t="s">
        <v>169</v>
      </c>
      <c r="B128" s="11" t="s">
        <v>70</v>
      </c>
      <c r="C128" s="9" t="n">
        <v>403.07</v>
      </c>
      <c r="D128" s="9" t="n">
        <v>75.34</v>
      </c>
      <c r="E128" s="9" t="n">
        <v>5.35</v>
      </c>
      <c r="F128" s="9" t="n">
        <v>5.35</v>
      </c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12"/>
      <c r="R128" s="12"/>
    </row>
    <row r="129" s="1" customFormat="true" ht="18" hidden="false" customHeight="true" outlineLevel="0" collapsed="false">
      <c r="A129" s="10" t="s">
        <v>170</v>
      </c>
      <c r="B129" s="11" t="s">
        <v>164</v>
      </c>
      <c r="C129" s="9" t="n">
        <v>547.72</v>
      </c>
      <c r="D129" s="9" t="n">
        <v>75.34</v>
      </c>
      <c r="E129" s="9" t="n">
        <v>7.27</v>
      </c>
      <c r="F129" s="9" t="n">
        <v>7.27</v>
      </c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12"/>
      <c r="R129" s="12"/>
    </row>
    <row r="130" s="1" customFormat="true" ht="18" hidden="false" customHeight="true" outlineLevel="0" collapsed="false">
      <c r="A130" s="10" t="s">
        <v>171</v>
      </c>
      <c r="B130" s="11" t="s">
        <v>172</v>
      </c>
      <c r="C130" s="9" t="n">
        <v>776.76</v>
      </c>
      <c r="D130" s="9" t="n">
        <v>75.34</v>
      </c>
      <c r="E130" s="9" t="n">
        <v>10.31</v>
      </c>
      <c r="F130" s="9" t="n">
        <v>10.31</v>
      </c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12"/>
      <c r="R130" s="12"/>
    </row>
    <row r="131" s="1" customFormat="true" ht="18" hidden="false" customHeight="true" outlineLevel="0" collapsed="false">
      <c r="A131" s="10" t="s">
        <v>173</v>
      </c>
      <c r="B131" s="11" t="s">
        <v>23</v>
      </c>
      <c r="C131" s="9" t="n">
        <v>1141.4</v>
      </c>
      <c r="D131" s="9" t="n">
        <v>75.34</v>
      </c>
      <c r="E131" s="9" t="n">
        <v>15.15</v>
      </c>
      <c r="F131" s="9" t="n">
        <v>15.15</v>
      </c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12"/>
      <c r="R131" s="12"/>
    </row>
    <row r="132" s="1" customFormat="true" ht="18" hidden="false" customHeight="true" outlineLevel="0" collapsed="false">
      <c r="A132" s="10" t="s">
        <v>174</v>
      </c>
      <c r="B132" s="11" t="s">
        <v>23</v>
      </c>
      <c r="C132" s="9" t="n">
        <v>827.99</v>
      </c>
      <c r="D132" s="9" t="n">
        <v>75.34</v>
      </c>
      <c r="E132" s="9" t="n">
        <v>10.99</v>
      </c>
      <c r="F132" s="9" t="n">
        <v>10.99</v>
      </c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12"/>
      <c r="R132" s="12"/>
    </row>
    <row r="133" s="1" customFormat="true" ht="18" hidden="false" customHeight="true" outlineLevel="0" collapsed="false">
      <c r="A133" s="10" t="s">
        <v>175</v>
      </c>
      <c r="B133" s="11" t="s">
        <v>23</v>
      </c>
      <c r="C133" s="9" t="n">
        <v>861.14</v>
      </c>
      <c r="D133" s="9" t="n">
        <v>75.34</v>
      </c>
      <c r="E133" s="9" t="n">
        <v>11.43</v>
      </c>
      <c r="F133" s="9" t="n">
        <v>11.43</v>
      </c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12"/>
      <c r="R133" s="12"/>
    </row>
    <row r="134" s="1" customFormat="true" ht="18" hidden="false" customHeight="true" outlineLevel="0" collapsed="false">
      <c r="A134" s="10" t="s">
        <v>176</v>
      </c>
      <c r="B134" s="11" t="s">
        <v>76</v>
      </c>
      <c r="C134" s="9" t="n">
        <v>922.16</v>
      </c>
      <c r="D134" s="9" t="n">
        <v>75.34</v>
      </c>
      <c r="E134" s="9" t="n">
        <v>12.24</v>
      </c>
      <c r="F134" s="9" t="n">
        <v>12.24</v>
      </c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12"/>
      <c r="R134" s="12"/>
    </row>
    <row r="135" s="1" customFormat="true" ht="18" hidden="false" customHeight="true" outlineLevel="0" collapsed="false">
      <c r="A135" s="10" t="s">
        <v>177</v>
      </c>
      <c r="B135" s="11" t="s">
        <v>172</v>
      </c>
      <c r="C135" s="9" t="n">
        <v>919.9</v>
      </c>
      <c r="D135" s="9" t="n">
        <v>75.34</v>
      </c>
      <c r="E135" s="9" t="n">
        <v>12.21</v>
      </c>
      <c r="F135" s="9" t="n">
        <v>12.21</v>
      </c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12"/>
      <c r="R135" s="12"/>
    </row>
    <row r="136" s="1" customFormat="true" ht="18" hidden="false" customHeight="true" outlineLevel="0" collapsed="false">
      <c r="A136" s="10" t="s">
        <v>178</v>
      </c>
      <c r="B136" s="11" t="s">
        <v>76</v>
      </c>
      <c r="C136" s="9" t="n">
        <v>1206.95</v>
      </c>
      <c r="D136" s="9" t="n">
        <v>75.34</v>
      </c>
      <c r="E136" s="9" t="n">
        <v>16.02</v>
      </c>
      <c r="F136" s="9" t="n">
        <v>16.02</v>
      </c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12"/>
      <c r="R136" s="12"/>
    </row>
    <row r="137" s="1" customFormat="true" ht="18" hidden="false" customHeight="true" outlineLevel="0" collapsed="false">
      <c r="A137" s="10" t="s">
        <v>179</v>
      </c>
      <c r="B137" s="11" t="s">
        <v>23</v>
      </c>
      <c r="C137" s="9" t="n">
        <v>605.73</v>
      </c>
      <c r="D137" s="9" t="n">
        <v>75.34</v>
      </c>
      <c r="E137" s="9" t="n">
        <v>8.04</v>
      </c>
      <c r="F137" s="9" t="n">
        <v>8.04</v>
      </c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12"/>
      <c r="R137" s="12"/>
    </row>
    <row r="138" s="1" customFormat="true" ht="18" hidden="false" customHeight="true" outlineLevel="0" collapsed="false">
      <c r="A138" s="10" t="s">
        <v>180</v>
      </c>
      <c r="B138" s="11" t="s">
        <v>23</v>
      </c>
      <c r="C138" s="9" t="n">
        <v>812.92</v>
      </c>
      <c r="D138" s="9" t="n">
        <v>75.34</v>
      </c>
      <c r="E138" s="9" t="n">
        <v>10.79</v>
      </c>
      <c r="F138" s="9" t="n">
        <v>10.79</v>
      </c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12"/>
      <c r="R138" s="12"/>
    </row>
    <row r="139" s="1" customFormat="true" ht="18" hidden="false" customHeight="true" outlineLevel="0" collapsed="false">
      <c r="A139" s="10" t="s">
        <v>181</v>
      </c>
      <c r="B139" s="11" t="s">
        <v>152</v>
      </c>
      <c r="C139" s="9" t="n">
        <v>979.42</v>
      </c>
      <c r="D139" s="9" t="n">
        <v>75.34</v>
      </c>
      <c r="E139" s="9" t="n">
        <v>13</v>
      </c>
      <c r="F139" s="9" t="n">
        <v>13</v>
      </c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12"/>
      <c r="R139" s="12"/>
    </row>
    <row r="140" s="1" customFormat="true" ht="18" hidden="false" customHeight="true" outlineLevel="0" collapsed="false">
      <c r="A140" s="10" t="s">
        <v>182</v>
      </c>
      <c r="B140" s="11" t="s">
        <v>147</v>
      </c>
      <c r="C140" s="9" t="n">
        <v>760.93</v>
      </c>
      <c r="D140" s="9" t="n">
        <v>75.34</v>
      </c>
      <c r="E140" s="9" t="n">
        <v>10.1</v>
      </c>
      <c r="F140" s="9" t="n">
        <v>10.1</v>
      </c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12"/>
      <c r="R140" s="12"/>
    </row>
    <row r="141" s="1" customFormat="true" ht="18" hidden="false" customHeight="true" outlineLevel="0" collapsed="false">
      <c r="A141" s="10" t="s">
        <v>183</v>
      </c>
      <c r="B141" s="11" t="s">
        <v>23</v>
      </c>
      <c r="C141" s="9" t="n">
        <v>980.17</v>
      </c>
      <c r="D141" s="9" t="n">
        <v>75.34</v>
      </c>
      <c r="E141" s="9" t="n">
        <v>13.01</v>
      </c>
      <c r="F141" s="9" t="n">
        <v>13.01</v>
      </c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12"/>
      <c r="R141" s="12"/>
    </row>
    <row r="142" s="1" customFormat="true" ht="18" hidden="false" customHeight="true" outlineLevel="0" collapsed="false">
      <c r="A142" s="10" t="s">
        <v>184</v>
      </c>
      <c r="B142" s="11" t="s">
        <v>76</v>
      </c>
      <c r="C142" s="9" t="n">
        <v>787.3</v>
      </c>
      <c r="D142" s="9" t="n">
        <v>75.34</v>
      </c>
      <c r="E142" s="9" t="n">
        <v>10.45</v>
      </c>
      <c r="F142" s="9" t="n">
        <v>10.45</v>
      </c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12"/>
      <c r="R142" s="12"/>
    </row>
    <row r="143" s="1" customFormat="true" ht="18" hidden="false" customHeight="true" outlineLevel="0" collapsed="false">
      <c r="A143" s="10" t="s">
        <v>185</v>
      </c>
      <c r="B143" s="11" t="s">
        <v>70</v>
      </c>
      <c r="C143" s="9" t="n">
        <v>430.19</v>
      </c>
      <c r="D143" s="9" t="n">
        <v>75.34</v>
      </c>
      <c r="E143" s="9" t="n">
        <v>5.71</v>
      </c>
      <c r="F143" s="9" t="n">
        <v>5.71</v>
      </c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12"/>
      <c r="R143" s="12"/>
    </row>
    <row r="144" s="1" customFormat="true" ht="18" hidden="false" customHeight="true" outlineLevel="0" collapsed="false">
      <c r="A144" s="10" t="s">
        <v>186</v>
      </c>
      <c r="B144" s="11" t="s">
        <v>147</v>
      </c>
      <c r="C144" s="9" t="n">
        <v>685.59</v>
      </c>
      <c r="D144" s="9" t="n">
        <v>75.34</v>
      </c>
      <c r="E144" s="9" t="n">
        <v>9.1</v>
      </c>
      <c r="F144" s="9" t="n">
        <v>9.1</v>
      </c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12"/>
      <c r="R144" s="12"/>
    </row>
    <row r="145" s="1" customFormat="true" ht="18" hidden="false" customHeight="true" outlineLevel="0" collapsed="false">
      <c r="A145" s="10" t="s">
        <v>187</v>
      </c>
      <c r="B145" s="11" t="s">
        <v>147</v>
      </c>
      <c r="C145" s="9" t="n">
        <v>1270.99</v>
      </c>
      <c r="D145" s="9" t="n">
        <v>75.34</v>
      </c>
      <c r="E145" s="9" t="n">
        <v>16.87</v>
      </c>
      <c r="F145" s="9" t="n">
        <v>16.87</v>
      </c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12"/>
      <c r="R145" s="12"/>
    </row>
    <row r="146" s="1" customFormat="true" ht="18" hidden="false" customHeight="true" outlineLevel="0" collapsed="false">
      <c r="A146" s="10" t="s">
        <v>188</v>
      </c>
      <c r="B146" s="11" t="s">
        <v>76</v>
      </c>
      <c r="C146" s="9" t="n">
        <v>1482.69</v>
      </c>
      <c r="D146" s="9" t="n">
        <v>75.34</v>
      </c>
      <c r="E146" s="9" t="n">
        <v>19.68</v>
      </c>
      <c r="F146" s="9" t="n">
        <v>19.68</v>
      </c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12"/>
      <c r="R146" s="12"/>
    </row>
    <row r="147" s="1" customFormat="true" ht="18" hidden="false" customHeight="true" outlineLevel="0" collapsed="false">
      <c r="A147" s="10" t="s">
        <v>189</v>
      </c>
      <c r="B147" s="11" t="s">
        <v>190</v>
      </c>
      <c r="C147" s="9" t="n">
        <v>605.73</v>
      </c>
      <c r="D147" s="9" t="n">
        <v>75.34</v>
      </c>
      <c r="E147" s="9" t="n">
        <v>8.04</v>
      </c>
      <c r="F147" s="9" t="n">
        <v>8.04</v>
      </c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12"/>
      <c r="R147" s="12"/>
    </row>
    <row r="148" s="1" customFormat="true" ht="18" hidden="false" customHeight="true" outlineLevel="0" collapsed="false">
      <c r="A148" s="10" t="s">
        <v>191</v>
      </c>
      <c r="B148" s="11" t="s">
        <v>46</v>
      </c>
      <c r="C148" s="9" t="n">
        <v>1463.1</v>
      </c>
      <c r="D148" s="9" t="n">
        <v>75.34</v>
      </c>
      <c r="E148" s="9" t="n">
        <v>19.42</v>
      </c>
      <c r="F148" s="9" t="n">
        <v>19.42</v>
      </c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12"/>
      <c r="R148" s="12"/>
    </row>
    <row r="149" s="1" customFormat="true" ht="18" hidden="false" customHeight="true" outlineLevel="0" collapsed="false">
      <c r="A149" s="10" t="s">
        <v>192</v>
      </c>
      <c r="B149" s="11" t="s">
        <v>70</v>
      </c>
      <c r="C149" s="9" t="n">
        <v>892.03</v>
      </c>
      <c r="D149" s="9" t="n">
        <v>75.34</v>
      </c>
      <c r="E149" s="9" t="n">
        <v>11.84</v>
      </c>
      <c r="F149" s="9" t="n">
        <v>11.84</v>
      </c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12"/>
      <c r="R149" s="12"/>
    </row>
    <row r="150" s="1" customFormat="true" ht="18" hidden="false" customHeight="true" outlineLevel="0" collapsed="false">
      <c r="A150" s="10" t="s">
        <v>193</v>
      </c>
      <c r="B150" s="11" t="s">
        <v>70</v>
      </c>
      <c r="C150" s="9" t="n">
        <v>739.84</v>
      </c>
      <c r="D150" s="9" t="n">
        <v>75.34</v>
      </c>
      <c r="E150" s="9" t="n">
        <v>9.82</v>
      </c>
      <c r="F150" s="9" t="n">
        <v>9.82</v>
      </c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12"/>
      <c r="R150" s="12"/>
    </row>
    <row r="151" s="1" customFormat="true" ht="18" hidden="false" customHeight="true" outlineLevel="0" collapsed="false">
      <c r="A151" s="10" t="s">
        <v>194</v>
      </c>
      <c r="B151" s="11" t="s">
        <v>48</v>
      </c>
      <c r="C151" s="9" t="n">
        <v>743.61</v>
      </c>
      <c r="D151" s="9" t="n">
        <v>75.34</v>
      </c>
      <c r="E151" s="9" t="n">
        <v>9.87</v>
      </c>
      <c r="F151" s="9" t="n">
        <v>9.87</v>
      </c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12"/>
      <c r="R151" s="12"/>
    </row>
    <row r="152" s="1" customFormat="true" ht="18" hidden="false" customHeight="true" outlineLevel="0" collapsed="false">
      <c r="A152" s="10" t="s">
        <v>195</v>
      </c>
      <c r="B152" s="11" t="s">
        <v>152</v>
      </c>
      <c r="C152" s="9" t="n">
        <v>411.36</v>
      </c>
      <c r="D152" s="9" t="n">
        <v>75.34</v>
      </c>
      <c r="E152" s="9" t="n">
        <v>5.46</v>
      </c>
      <c r="F152" s="9" t="n">
        <v>5.46</v>
      </c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12"/>
      <c r="R152" s="12"/>
    </row>
    <row r="153" s="1" customFormat="true" ht="18" hidden="false" customHeight="true" outlineLevel="0" collapsed="false">
      <c r="A153" s="10" t="s">
        <v>196</v>
      </c>
      <c r="B153" s="11" t="s">
        <v>152</v>
      </c>
      <c r="C153" s="9" t="n">
        <v>962.09</v>
      </c>
      <c r="D153" s="9" t="n">
        <v>75.34</v>
      </c>
      <c r="E153" s="9" t="n">
        <v>12.77</v>
      </c>
      <c r="F153" s="9" t="n">
        <v>12.77</v>
      </c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12"/>
      <c r="R153" s="12"/>
    </row>
    <row r="154" s="1" customFormat="true" ht="18" hidden="false" customHeight="true" outlineLevel="0" collapsed="false">
      <c r="A154" s="10" t="s">
        <v>197</v>
      </c>
      <c r="B154" s="11" t="s">
        <v>70</v>
      </c>
      <c r="C154" s="9" t="n">
        <v>648.68</v>
      </c>
      <c r="D154" s="9" t="n">
        <v>75.34</v>
      </c>
      <c r="E154" s="9" t="n">
        <v>8.61</v>
      </c>
      <c r="F154" s="9" t="n">
        <v>8.61</v>
      </c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12"/>
      <c r="R154" s="12"/>
    </row>
    <row r="155" s="1" customFormat="true" ht="18" hidden="false" customHeight="true" outlineLevel="0" collapsed="false">
      <c r="A155" s="10" t="s">
        <v>198</v>
      </c>
      <c r="B155" s="11" t="s">
        <v>164</v>
      </c>
      <c r="C155" s="9" t="n">
        <v>164.99</v>
      </c>
      <c r="D155" s="9" t="n">
        <v>75.34</v>
      </c>
      <c r="E155" s="9" t="n">
        <v>2.19</v>
      </c>
      <c r="F155" s="9" t="n">
        <v>2.19</v>
      </c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12"/>
      <c r="R155" s="12"/>
    </row>
    <row r="156" s="1" customFormat="true" ht="18" hidden="false" customHeight="true" outlineLevel="0" collapsed="false">
      <c r="A156" s="10" t="s">
        <v>199</v>
      </c>
      <c r="B156" s="11" t="s">
        <v>164</v>
      </c>
      <c r="C156" s="9" t="n">
        <v>652.44</v>
      </c>
      <c r="D156" s="9" t="n">
        <v>75.34</v>
      </c>
      <c r="E156" s="9" t="n">
        <v>8.66</v>
      </c>
      <c r="F156" s="9" t="n">
        <v>8.66</v>
      </c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12"/>
      <c r="R156" s="12"/>
    </row>
    <row r="157" s="1" customFormat="true" ht="18" hidden="false" customHeight="true" outlineLevel="0" collapsed="false">
      <c r="A157" s="10" t="s">
        <v>200</v>
      </c>
      <c r="B157" s="11" t="s">
        <v>48</v>
      </c>
      <c r="C157" s="9" t="n">
        <v>550.74</v>
      </c>
      <c r="D157" s="9" t="n">
        <v>75.34</v>
      </c>
      <c r="E157" s="9" t="n">
        <v>7.31</v>
      </c>
      <c r="F157" s="9" t="n">
        <v>7.31</v>
      </c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12"/>
      <c r="R157" s="12"/>
    </row>
    <row r="158" s="1" customFormat="true" ht="18" hidden="false" customHeight="true" outlineLevel="0" collapsed="false">
      <c r="A158" s="10" t="s">
        <v>201</v>
      </c>
      <c r="B158" s="11" t="s">
        <v>48</v>
      </c>
      <c r="C158" s="9" t="n">
        <v>297.59</v>
      </c>
      <c r="D158" s="9" t="n">
        <v>75.34</v>
      </c>
      <c r="E158" s="9" t="n">
        <v>3.95</v>
      </c>
      <c r="F158" s="9" t="n">
        <v>3.95</v>
      </c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12"/>
      <c r="R158" s="12"/>
    </row>
    <row r="159" s="1" customFormat="true" ht="18" hidden="false" customHeight="true" outlineLevel="0" collapsed="false">
      <c r="A159" s="10" t="s">
        <v>202</v>
      </c>
      <c r="B159" s="11" t="s">
        <v>125</v>
      </c>
      <c r="C159" s="9" t="n">
        <v>717.24</v>
      </c>
      <c r="D159" s="9" t="n">
        <v>75.34</v>
      </c>
      <c r="E159" s="9" t="n">
        <v>9.52</v>
      </c>
      <c r="F159" s="9" t="n">
        <v>9.52</v>
      </c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12"/>
      <c r="R159" s="12"/>
    </row>
    <row r="160" s="1" customFormat="true" ht="18" hidden="false" customHeight="true" outlineLevel="0" collapsed="false">
      <c r="A160" s="10" t="s">
        <v>203</v>
      </c>
      <c r="B160" s="11" t="s">
        <v>204</v>
      </c>
      <c r="C160" s="9" t="n">
        <v>379.71</v>
      </c>
      <c r="D160" s="9" t="n">
        <v>75.34</v>
      </c>
      <c r="E160" s="9" t="n">
        <v>5.04</v>
      </c>
      <c r="F160" s="9" t="n">
        <v>5.04</v>
      </c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12"/>
      <c r="R160" s="12"/>
    </row>
    <row r="161" s="1" customFormat="true" ht="18" hidden="false" customHeight="true" outlineLevel="0" collapsed="false">
      <c r="A161" s="10" t="s">
        <v>205</v>
      </c>
      <c r="B161" s="11" t="s">
        <v>206</v>
      </c>
      <c r="C161" s="9" t="n">
        <v>1050.99</v>
      </c>
      <c r="D161" s="9" t="n">
        <v>75.34</v>
      </c>
      <c r="E161" s="9" t="n">
        <v>13.95</v>
      </c>
      <c r="F161" s="9" t="n">
        <v>13.95</v>
      </c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12"/>
      <c r="R161" s="12"/>
    </row>
    <row r="162" s="1" customFormat="true" ht="18" hidden="false" customHeight="true" outlineLevel="0" collapsed="false">
      <c r="A162" s="10" t="s">
        <v>207</v>
      </c>
      <c r="B162" s="11" t="s">
        <v>48</v>
      </c>
      <c r="C162" s="9" t="n">
        <v>659.23</v>
      </c>
      <c r="D162" s="9" t="n">
        <v>75.34</v>
      </c>
      <c r="E162" s="9" t="n">
        <v>8.75</v>
      </c>
      <c r="F162" s="9" t="n">
        <v>8.75</v>
      </c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12"/>
      <c r="R162" s="12"/>
    </row>
    <row r="163" s="1" customFormat="true" ht="18" hidden="false" customHeight="true" outlineLevel="0" collapsed="false">
      <c r="A163" s="10" t="s">
        <v>208</v>
      </c>
      <c r="B163" s="11" t="s">
        <v>70</v>
      </c>
      <c r="C163" s="9" t="n">
        <v>502.52</v>
      </c>
      <c r="D163" s="9" t="n">
        <v>75.34</v>
      </c>
      <c r="E163" s="9" t="n">
        <v>6.67</v>
      </c>
      <c r="F163" s="9" t="n">
        <v>6.67</v>
      </c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12"/>
      <c r="R163" s="12"/>
    </row>
    <row r="164" s="1" customFormat="true" ht="18" hidden="false" customHeight="true" outlineLevel="0" collapsed="false">
      <c r="A164" s="10" t="s">
        <v>209</v>
      </c>
      <c r="B164" s="11" t="s">
        <v>70</v>
      </c>
      <c r="C164" s="9" t="n">
        <v>751.89</v>
      </c>
      <c r="D164" s="9" t="n">
        <v>75.34</v>
      </c>
      <c r="E164" s="9" t="n">
        <v>9.98</v>
      </c>
      <c r="F164" s="9" t="n">
        <v>9.98</v>
      </c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12"/>
      <c r="R164" s="12"/>
    </row>
    <row r="165" s="1" customFormat="true" ht="18" hidden="false" customHeight="true" outlineLevel="0" collapsed="false">
      <c r="A165" s="10" t="s">
        <v>210</v>
      </c>
      <c r="B165" s="11" t="s">
        <v>48</v>
      </c>
      <c r="C165" s="9" t="n">
        <v>722.51</v>
      </c>
      <c r="D165" s="9" t="n">
        <v>75.34</v>
      </c>
      <c r="E165" s="9" t="n">
        <v>9.59</v>
      </c>
      <c r="F165" s="9" t="n">
        <v>9.59</v>
      </c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12"/>
      <c r="R165" s="12"/>
    </row>
    <row r="166" s="1" customFormat="true" ht="18" hidden="false" customHeight="true" outlineLevel="0" collapsed="false">
      <c r="A166" s="10" t="s">
        <v>211</v>
      </c>
      <c r="B166" s="11" t="s">
        <v>48</v>
      </c>
      <c r="C166" s="9" t="n">
        <v>314.92</v>
      </c>
      <c r="D166" s="9" t="n">
        <v>75.34</v>
      </c>
      <c r="E166" s="9" t="n">
        <v>4.18</v>
      </c>
      <c r="F166" s="9" t="n">
        <v>4.18</v>
      </c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12"/>
      <c r="R166" s="12"/>
    </row>
    <row r="167" s="1" customFormat="true" ht="18" hidden="false" customHeight="true" outlineLevel="0" collapsed="false">
      <c r="A167" s="10" t="s">
        <v>212</v>
      </c>
      <c r="B167" s="11" t="s">
        <v>70</v>
      </c>
      <c r="C167" s="9" t="n">
        <v>531.9</v>
      </c>
      <c r="D167" s="9" t="n">
        <v>75.34</v>
      </c>
      <c r="E167" s="9" t="n">
        <v>7.06</v>
      </c>
      <c r="F167" s="9" t="n">
        <v>7.06</v>
      </c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12"/>
      <c r="R167" s="12"/>
    </row>
    <row r="168" s="1" customFormat="true" ht="18" hidden="false" customHeight="true" outlineLevel="0" collapsed="false">
      <c r="A168" s="10" t="s">
        <v>213</v>
      </c>
      <c r="B168" s="11" t="s">
        <v>214</v>
      </c>
      <c r="C168" s="9" t="n">
        <v>430.19</v>
      </c>
      <c r="D168" s="9" t="n">
        <v>75.34</v>
      </c>
      <c r="E168" s="9" t="n">
        <v>5.71</v>
      </c>
      <c r="F168" s="9" t="n">
        <v>5.71</v>
      </c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12"/>
      <c r="R168" s="12"/>
    </row>
    <row r="169" s="1" customFormat="true" ht="18" hidden="false" customHeight="true" outlineLevel="0" collapsed="false">
      <c r="A169" s="10" t="s">
        <v>215</v>
      </c>
      <c r="B169" s="11" t="s">
        <v>70</v>
      </c>
      <c r="C169" s="9" t="n">
        <v>574.09</v>
      </c>
      <c r="D169" s="9" t="n">
        <v>75.34</v>
      </c>
      <c r="E169" s="9" t="n">
        <v>7.62</v>
      </c>
      <c r="F169" s="9" t="n">
        <v>7.62</v>
      </c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12"/>
      <c r="R169" s="12"/>
    </row>
    <row r="170" s="1" customFormat="true" ht="18" hidden="false" customHeight="true" outlineLevel="0" collapsed="false">
      <c r="A170" s="10" t="s">
        <v>216</v>
      </c>
      <c r="B170" s="11" t="s">
        <v>164</v>
      </c>
      <c r="C170" s="9" t="n">
        <v>669.77</v>
      </c>
      <c r="D170" s="9" t="n">
        <v>75.34</v>
      </c>
      <c r="E170" s="9" t="n">
        <v>8.89</v>
      </c>
      <c r="F170" s="9" t="n">
        <v>8.89</v>
      </c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12"/>
      <c r="R170" s="12"/>
    </row>
    <row r="171" s="1" customFormat="true" ht="18" hidden="false" customHeight="true" outlineLevel="0" collapsed="false">
      <c r="A171" s="10" t="s">
        <v>217</v>
      </c>
      <c r="B171" s="11" t="s">
        <v>218</v>
      </c>
      <c r="C171" s="9" t="n">
        <v>342.8</v>
      </c>
      <c r="D171" s="9" t="n">
        <v>75.34</v>
      </c>
      <c r="E171" s="9" t="n">
        <v>4.55</v>
      </c>
      <c r="F171" s="9" t="n">
        <v>4.55</v>
      </c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12"/>
      <c r="R171" s="12"/>
    </row>
    <row r="172" s="1" customFormat="true" ht="18" hidden="false" customHeight="true" outlineLevel="0" collapsed="false">
      <c r="A172" s="10" t="s">
        <v>219</v>
      </c>
      <c r="B172" s="11" t="s">
        <v>218</v>
      </c>
      <c r="C172" s="9" t="n">
        <v>755.66</v>
      </c>
      <c r="D172" s="9" t="n">
        <v>75.34</v>
      </c>
      <c r="E172" s="9" t="n">
        <v>10.03</v>
      </c>
      <c r="F172" s="9" t="n">
        <v>10.03</v>
      </c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12"/>
      <c r="R172" s="12"/>
    </row>
    <row r="173" s="1" customFormat="true" ht="18" hidden="false" customHeight="true" outlineLevel="0" collapsed="false">
      <c r="A173" s="10" t="s">
        <v>220</v>
      </c>
      <c r="B173" s="11" t="s">
        <v>40</v>
      </c>
      <c r="C173" s="9" t="n">
        <v>411.36</v>
      </c>
      <c r="D173" s="9" t="n">
        <v>75.34</v>
      </c>
      <c r="E173" s="9" t="n">
        <v>5.46</v>
      </c>
      <c r="F173" s="9" t="n">
        <v>5.46</v>
      </c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12"/>
      <c r="R173" s="12"/>
    </row>
    <row r="174" s="1" customFormat="true" ht="18" hidden="false" customHeight="true" outlineLevel="0" collapsed="false">
      <c r="A174" s="10" t="s">
        <v>221</v>
      </c>
      <c r="B174" s="11" t="s">
        <v>218</v>
      </c>
      <c r="C174" s="9" t="n">
        <v>449.03</v>
      </c>
      <c r="D174" s="9" t="n">
        <v>75.34</v>
      </c>
      <c r="E174" s="9" t="n">
        <v>5.96</v>
      </c>
      <c r="F174" s="9" t="n">
        <v>5.96</v>
      </c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12"/>
      <c r="R174" s="12"/>
    </row>
    <row r="175" s="1" customFormat="true" ht="18" hidden="false" customHeight="true" outlineLevel="0" collapsed="false">
      <c r="A175" s="10" t="s">
        <v>222</v>
      </c>
      <c r="B175" s="11" t="s">
        <v>48</v>
      </c>
      <c r="C175" s="9" t="n">
        <v>1335.78</v>
      </c>
      <c r="D175" s="9" t="n">
        <v>75.34</v>
      </c>
      <c r="E175" s="9" t="n">
        <v>17.73</v>
      </c>
      <c r="F175" s="9" t="n">
        <v>17.73</v>
      </c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12"/>
      <c r="R175" s="12"/>
    </row>
    <row r="176" s="1" customFormat="true" ht="18" hidden="false" customHeight="true" outlineLevel="0" collapsed="false">
      <c r="A176" s="10" t="s">
        <v>223</v>
      </c>
      <c r="B176" s="11" t="s">
        <v>206</v>
      </c>
      <c r="C176" s="9" t="n">
        <v>656.21</v>
      </c>
      <c r="D176" s="9" t="n">
        <v>75.34</v>
      </c>
      <c r="E176" s="9" t="n">
        <v>8.71</v>
      </c>
      <c r="F176" s="9" t="n">
        <v>8.71</v>
      </c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12"/>
      <c r="R176" s="12"/>
    </row>
    <row r="177" s="1" customFormat="true" ht="18" hidden="false" customHeight="true" outlineLevel="0" collapsed="false">
      <c r="A177" s="10" t="s">
        <v>224</v>
      </c>
      <c r="B177" s="11" t="s">
        <v>48</v>
      </c>
      <c r="C177" s="9" t="n">
        <v>277.25</v>
      </c>
      <c r="D177" s="9" t="n">
        <v>75.34</v>
      </c>
      <c r="E177" s="9" t="n">
        <v>3.68</v>
      </c>
      <c r="F177" s="9" t="n">
        <v>3.68</v>
      </c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12"/>
      <c r="R177" s="12"/>
    </row>
    <row r="178" s="1" customFormat="true" ht="18" hidden="false" customHeight="true" outlineLevel="0" collapsed="false">
      <c r="A178" s="10" t="s">
        <v>225</v>
      </c>
      <c r="B178" s="11" t="s">
        <v>70</v>
      </c>
      <c r="C178" s="9" t="n">
        <v>433.96</v>
      </c>
      <c r="D178" s="9" t="n">
        <v>75.34</v>
      </c>
      <c r="E178" s="9" t="n">
        <v>5.76</v>
      </c>
      <c r="F178" s="9" t="n">
        <v>5.76</v>
      </c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12"/>
      <c r="R178" s="12"/>
    </row>
    <row r="179" s="1" customFormat="true" ht="18" hidden="false" customHeight="true" outlineLevel="0" collapsed="false">
      <c r="A179" s="10" t="s">
        <v>226</v>
      </c>
      <c r="B179" s="11" t="s">
        <v>70</v>
      </c>
      <c r="C179" s="9" t="n">
        <v>329.24</v>
      </c>
      <c r="D179" s="9" t="n">
        <v>75.34</v>
      </c>
      <c r="E179" s="9" t="n">
        <v>4.37</v>
      </c>
      <c r="F179" s="9" t="n">
        <v>4.37</v>
      </c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12"/>
      <c r="R179" s="12"/>
    </row>
    <row r="180" s="1" customFormat="true" ht="18" hidden="false" customHeight="true" outlineLevel="0" collapsed="false">
      <c r="A180" s="10" t="s">
        <v>227</v>
      </c>
      <c r="B180" s="11" t="s">
        <v>70</v>
      </c>
      <c r="C180" s="9" t="n">
        <v>740.59</v>
      </c>
      <c r="D180" s="9" t="n">
        <v>75.34</v>
      </c>
      <c r="E180" s="9" t="n">
        <v>9.83</v>
      </c>
      <c r="F180" s="9" t="n">
        <v>9.83</v>
      </c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12"/>
      <c r="R180" s="12"/>
    </row>
    <row r="181" s="1" customFormat="true" ht="18" hidden="false" customHeight="true" outlineLevel="0" collapsed="false">
      <c r="A181" s="10" t="s">
        <v>228</v>
      </c>
      <c r="B181" s="11" t="s">
        <v>229</v>
      </c>
      <c r="C181" s="9" t="n">
        <v>460.33</v>
      </c>
      <c r="D181" s="9" t="n">
        <v>75.34</v>
      </c>
      <c r="E181" s="9" t="n">
        <v>6.11</v>
      </c>
      <c r="F181" s="9" t="n">
        <v>6.11</v>
      </c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12"/>
      <c r="R181" s="12"/>
    </row>
    <row r="182" s="1" customFormat="true" ht="18" hidden="false" customHeight="true" outlineLevel="0" collapsed="false">
      <c r="A182" s="10" t="s">
        <v>230</v>
      </c>
      <c r="B182" s="11" t="s">
        <v>40</v>
      </c>
      <c r="C182" s="9" t="n">
        <v>691.62</v>
      </c>
      <c r="D182" s="9" t="n">
        <v>75.34</v>
      </c>
      <c r="E182" s="9" t="n">
        <v>9.18</v>
      </c>
      <c r="F182" s="9" t="n">
        <v>9.18</v>
      </c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12"/>
      <c r="R182" s="12"/>
    </row>
    <row r="183" s="1" customFormat="true" ht="18" hidden="false" customHeight="true" outlineLevel="0" collapsed="false">
      <c r="A183" s="10" t="s">
        <v>231</v>
      </c>
      <c r="B183" s="11" t="s">
        <v>232</v>
      </c>
      <c r="C183" s="9" t="n">
        <v>644.16</v>
      </c>
      <c r="D183" s="9" t="n">
        <v>75.34</v>
      </c>
      <c r="E183" s="9" t="n">
        <v>8.55</v>
      </c>
      <c r="F183" s="9" t="n">
        <v>8.55</v>
      </c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12"/>
      <c r="R183" s="12"/>
    </row>
    <row r="184" s="1" customFormat="true" ht="18" hidden="false" customHeight="true" outlineLevel="0" collapsed="false">
      <c r="A184" s="10" t="s">
        <v>233</v>
      </c>
      <c r="B184" s="11" t="s">
        <v>70</v>
      </c>
      <c r="C184" s="9" t="n">
        <v>568.06</v>
      </c>
      <c r="D184" s="9" t="n">
        <v>75.34</v>
      </c>
      <c r="E184" s="9" t="n">
        <v>7.54</v>
      </c>
      <c r="F184" s="9" t="n">
        <v>7.54</v>
      </c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12"/>
      <c r="R184" s="12"/>
    </row>
    <row r="185" s="1" customFormat="true" ht="18" hidden="false" customHeight="true" outlineLevel="0" collapsed="false">
      <c r="A185" s="10" t="s">
        <v>234</v>
      </c>
      <c r="B185" s="11" t="s">
        <v>70</v>
      </c>
      <c r="C185" s="9" t="n">
        <v>542.45</v>
      </c>
      <c r="D185" s="9" t="n">
        <v>75.34</v>
      </c>
      <c r="E185" s="9" t="n">
        <v>7.2</v>
      </c>
      <c r="F185" s="9" t="n">
        <v>7.2</v>
      </c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12"/>
      <c r="R185" s="12"/>
    </row>
    <row r="186" s="1" customFormat="true" ht="18" hidden="false" customHeight="true" outlineLevel="0" collapsed="false">
      <c r="A186" s="10" t="s">
        <v>235</v>
      </c>
      <c r="B186" s="11" t="s">
        <v>70</v>
      </c>
      <c r="C186" s="9" t="n">
        <v>666.76</v>
      </c>
      <c r="D186" s="9" t="n">
        <v>75.34</v>
      </c>
      <c r="E186" s="9" t="n">
        <v>8.85</v>
      </c>
      <c r="F186" s="9" t="n">
        <v>8.85</v>
      </c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12"/>
      <c r="R186" s="12"/>
    </row>
    <row r="187" s="1" customFormat="true" ht="18" hidden="false" customHeight="true" outlineLevel="0" collapsed="false">
      <c r="A187" s="10" t="s">
        <v>236</v>
      </c>
      <c r="B187" s="11" t="s">
        <v>70</v>
      </c>
      <c r="C187" s="9" t="n">
        <v>239.58</v>
      </c>
      <c r="D187" s="9" t="n">
        <v>75.34</v>
      </c>
      <c r="E187" s="9" t="n">
        <v>3.18</v>
      </c>
      <c r="F187" s="9" t="n">
        <v>3.18</v>
      </c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12"/>
      <c r="R187" s="12"/>
    </row>
    <row r="188" s="1" customFormat="true" ht="18" hidden="false" customHeight="true" outlineLevel="0" collapsed="false">
      <c r="A188" s="10" t="s">
        <v>237</v>
      </c>
      <c r="B188" s="11" t="s">
        <v>232</v>
      </c>
      <c r="C188" s="9" t="n">
        <v>947.78</v>
      </c>
      <c r="D188" s="9" t="n">
        <v>75.34</v>
      </c>
      <c r="E188" s="9" t="n">
        <v>12.58</v>
      </c>
      <c r="F188" s="9" t="n">
        <v>12.58</v>
      </c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12"/>
      <c r="R188" s="12"/>
    </row>
    <row r="189" s="1" customFormat="true" ht="18" hidden="false" customHeight="true" outlineLevel="0" collapsed="false">
      <c r="A189" s="10" t="s">
        <v>238</v>
      </c>
      <c r="B189" s="11" t="s">
        <v>70</v>
      </c>
      <c r="C189" s="9" t="n">
        <v>566.56</v>
      </c>
      <c r="D189" s="9" t="n">
        <v>75.34</v>
      </c>
      <c r="E189" s="9" t="n">
        <v>7.52</v>
      </c>
      <c r="F189" s="9" t="n">
        <v>7.52</v>
      </c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12"/>
      <c r="R189" s="12"/>
    </row>
    <row r="190" s="1" customFormat="true" ht="18" hidden="false" customHeight="true" outlineLevel="0" collapsed="false">
      <c r="A190" s="10" t="s">
        <v>239</v>
      </c>
      <c r="B190" s="11" t="s">
        <v>70</v>
      </c>
      <c r="C190" s="9" t="n">
        <v>375.95</v>
      </c>
      <c r="D190" s="9" t="n">
        <v>75.34</v>
      </c>
      <c r="E190" s="9" t="n">
        <v>4.99</v>
      </c>
      <c r="F190" s="9" t="n">
        <v>4.99</v>
      </c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12"/>
      <c r="R190" s="12"/>
    </row>
    <row r="191" s="1" customFormat="true" ht="18" hidden="false" customHeight="true" outlineLevel="0" collapsed="false">
      <c r="A191" s="10" t="s">
        <v>240</v>
      </c>
      <c r="B191" s="11" t="s">
        <v>48</v>
      </c>
      <c r="C191" s="9" t="n">
        <v>644.16</v>
      </c>
      <c r="D191" s="9" t="n">
        <v>75.34</v>
      </c>
      <c r="E191" s="9" t="n">
        <v>8.55</v>
      </c>
      <c r="F191" s="9" t="n">
        <v>8.55</v>
      </c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12"/>
      <c r="R191" s="12"/>
    </row>
    <row r="192" s="1" customFormat="true" ht="18" hidden="false" customHeight="true" outlineLevel="0" collapsed="false">
      <c r="A192" s="10" t="s">
        <v>241</v>
      </c>
      <c r="B192" s="11" t="s">
        <v>70</v>
      </c>
      <c r="C192" s="9" t="n">
        <v>621.56</v>
      </c>
      <c r="D192" s="9" t="n">
        <v>75.34</v>
      </c>
      <c r="E192" s="9" t="n">
        <v>8.25</v>
      </c>
      <c r="F192" s="9" t="n">
        <v>8.25</v>
      </c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12"/>
      <c r="R192" s="12"/>
    </row>
    <row r="193" s="1" customFormat="true" ht="18" hidden="false" customHeight="true" outlineLevel="0" collapsed="false">
      <c r="A193" s="10" t="s">
        <v>242</v>
      </c>
      <c r="B193" s="11" t="s">
        <v>40</v>
      </c>
      <c r="C193" s="9" t="n">
        <v>864.9</v>
      </c>
      <c r="D193" s="9" t="n">
        <v>75.34</v>
      </c>
      <c r="E193" s="9" t="n">
        <v>11.48</v>
      </c>
      <c r="F193" s="9" t="n">
        <v>11.48</v>
      </c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12"/>
      <c r="R193" s="12"/>
    </row>
    <row r="194" s="1" customFormat="true" ht="18" hidden="false" customHeight="true" outlineLevel="0" collapsed="false">
      <c r="A194" s="10" t="s">
        <v>243</v>
      </c>
      <c r="B194" s="11" t="s">
        <v>40</v>
      </c>
      <c r="C194" s="9" t="n">
        <v>745.87</v>
      </c>
      <c r="D194" s="9" t="n">
        <v>75.34</v>
      </c>
      <c r="E194" s="9" t="n">
        <v>9.9</v>
      </c>
      <c r="F194" s="9" t="n">
        <v>9.9</v>
      </c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12"/>
      <c r="R194" s="12"/>
    </row>
    <row r="195" s="1" customFormat="true" ht="18" hidden="false" customHeight="true" outlineLevel="0" collapsed="false">
      <c r="A195" s="10" t="s">
        <v>244</v>
      </c>
      <c r="B195" s="11" t="s">
        <v>48</v>
      </c>
      <c r="C195" s="9" t="n">
        <v>589.16</v>
      </c>
      <c r="D195" s="9" t="n">
        <v>75.34</v>
      </c>
      <c r="E195" s="9" t="n">
        <v>7.82</v>
      </c>
      <c r="F195" s="9" t="n">
        <v>7.82</v>
      </c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12"/>
      <c r="R195" s="12"/>
    </row>
    <row r="196" s="1" customFormat="true" ht="18" hidden="false" customHeight="true" outlineLevel="0" collapsed="false">
      <c r="A196" s="10" t="s">
        <v>245</v>
      </c>
      <c r="B196" s="11" t="s">
        <v>70</v>
      </c>
      <c r="C196" s="9" t="n">
        <v>687.85</v>
      </c>
      <c r="D196" s="9" t="n">
        <v>75.34</v>
      </c>
      <c r="E196" s="9" t="n">
        <v>9.13</v>
      </c>
      <c r="F196" s="9" t="n">
        <v>9.13</v>
      </c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12"/>
      <c r="R196" s="12"/>
    </row>
    <row r="197" s="1" customFormat="true" ht="18" hidden="false" customHeight="true" outlineLevel="0" collapsed="false">
      <c r="A197" s="10" t="s">
        <v>246</v>
      </c>
      <c r="B197" s="11" t="s">
        <v>247</v>
      </c>
      <c r="C197" s="9" t="n">
        <v>834.77</v>
      </c>
      <c r="D197" s="9" t="n">
        <v>75.34</v>
      </c>
      <c r="E197" s="9" t="n">
        <v>11.08</v>
      </c>
      <c r="F197" s="9" t="n">
        <v>11.08</v>
      </c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12"/>
      <c r="R197" s="12"/>
    </row>
    <row r="198" s="1" customFormat="true" ht="18" hidden="false" customHeight="true" outlineLevel="0" collapsed="false">
      <c r="A198" s="10" t="s">
        <v>248</v>
      </c>
      <c r="B198" s="11" t="s">
        <v>70</v>
      </c>
      <c r="C198" s="9" t="n">
        <v>420.4</v>
      </c>
      <c r="D198" s="9" t="n">
        <v>75.34</v>
      </c>
      <c r="E198" s="9" t="n">
        <v>5.58</v>
      </c>
      <c r="F198" s="9" t="n">
        <v>5.58</v>
      </c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12"/>
      <c r="R198" s="12"/>
    </row>
    <row r="199" s="1" customFormat="true" ht="18" hidden="false" customHeight="true" outlineLevel="0" collapsed="false">
      <c r="A199" s="10" t="s">
        <v>249</v>
      </c>
      <c r="B199" s="11" t="s">
        <v>40</v>
      </c>
      <c r="C199" s="9" t="n">
        <v>339.03</v>
      </c>
      <c r="D199" s="9" t="n">
        <v>75.34</v>
      </c>
      <c r="E199" s="9" t="n">
        <v>4.5</v>
      </c>
      <c r="F199" s="9" t="n">
        <v>4.5</v>
      </c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12"/>
      <c r="R199" s="12"/>
    </row>
    <row r="200" s="1" customFormat="true" ht="18" hidden="false" customHeight="true" outlineLevel="0" collapsed="false">
      <c r="A200" s="10" t="s">
        <v>250</v>
      </c>
      <c r="B200" s="11" t="s">
        <v>70</v>
      </c>
      <c r="C200" s="9" t="n">
        <v>521.35</v>
      </c>
      <c r="D200" s="9" t="n">
        <v>75.34</v>
      </c>
      <c r="E200" s="9" t="n">
        <v>6.92</v>
      </c>
      <c r="F200" s="9" t="n">
        <v>6.92</v>
      </c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12"/>
      <c r="R200" s="12"/>
    </row>
    <row r="201" s="1" customFormat="true" ht="18" hidden="false" customHeight="true" outlineLevel="0" collapsed="false">
      <c r="A201" s="10" t="s">
        <v>251</v>
      </c>
      <c r="B201" s="11" t="s">
        <v>40</v>
      </c>
      <c r="C201" s="9" t="n">
        <v>662.24</v>
      </c>
      <c r="D201" s="9" t="n">
        <v>75.34</v>
      </c>
      <c r="E201" s="9" t="n">
        <v>8.79</v>
      </c>
      <c r="F201" s="9" t="n">
        <v>8.79</v>
      </c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12"/>
      <c r="R201" s="12"/>
    </row>
    <row r="202" s="1" customFormat="true" ht="18" hidden="false" customHeight="true" outlineLevel="0" collapsed="false">
      <c r="A202" s="10" t="s">
        <v>252</v>
      </c>
      <c r="B202" s="11" t="s">
        <v>232</v>
      </c>
      <c r="C202" s="9" t="n">
        <v>974.9</v>
      </c>
      <c r="D202" s="9" t="n">
        <v>75.34</v>
      </c>
      <c r="E202" s="9" t="n">
        <v>12.94</v>
      </c>
      <c r="F202" s="9" t="n">
        <v>12.94</v>
      </c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12"/>
      <c r="R202" s="12"/>
    </row>
    <row r="203" s="1" customFormat="true" ht="18" hidden="false" customHeight="true" outlineLevel="0" collapsed="false">
      <c r="A203" s="10" t="s">
        <v>253</v>
      </c>
      <c r="B203" s="11" t="s">
        <v>28</v>
      </c>
      <c r="C203" s="9" t="n">
        <v>519.85</v>
      </c>
      <c r="D203" s="9" t="n">
        <v>75.34</v>
      </c>
      <c r="E203" s="9" t="n">
        <v>6.9</v>
      </c>
      <c r="F203" s="9" t="n">
        <v>6.9</v>
      </c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12"/>
      <c r="R203" s="12"/>
    </row>
    <row r="204" s="1" customFormat="true" ht="18" hidden="false" customHeight="true" outlineLevel="0" collapsed="false">
      <c r="A204" s="10" t="s">
        <v>254</v>
      </c>
      <c r="B204" s="11" t="s">
        <v>229</v>
      </c>
      <c r="C204" s="9" t="n">
        <v>1052.5</v>
      </c>
      <c r="D204" s="9" t="n">
        <v>75.34</v>
      </c>
      <c r="E204" s="9" t="n">
        <v>13.97</v>
      </c>
      <c r="F204" s="9" t="n">
        <v>13.97</v>
      </c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12"/>
      <c r="R204" s="12"/>
    </row>
    <row r="205" s="1" customFormat="true" ht="18" hidden="false" customHeight="true" outlineLevel="0" collapsed="false">
      <c r="A205" s="10" t="s">
        <v>255</v>
      </c>
      <c r="B205" s="11" t="s">
        <v>40</v>
      </c>
      <c r="C205" s="9" t="n">
        <v>870.18</v>
      </c>
      <c r="D205" s="9" t="n">
        <v>75.34</v>
      </c>
      <c r="E205" s="9" t="n">
        <v>11.55</v>
      </c>
      <c r="F205" s="9" t="n">
        <v>11.55</v>
      </c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12"/>
      <c r="R205" s="12"/>
    </row>
    <row r="206" s="1" customFormat="true" ht="18" hidden="false" customHeight="true" outlineLevel="0" collapsed="false">
      <c r="A206" s="10" t="s">
        <v>256</v>
      </c>
      <c r="B206" s="11" t="s">
        <v>232</v>
      </c>
      <c r="C206" s="9" t="n">
        <v>775.25</v>
      </c>
      <c r="D206" s="9" t="n">
        <v>75.34</v>
      </c>
      <c r="E206" s="9" t="n">
        <v>10.29</v>
      </c>
      <c r="F206" s="9" t="n">
        <v>10.29</v>
      </c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12"/>
      <c r="R206" s="12"/>
    </row>
    <row r="207" s="1" customFormat="true" ht="18" hidden="false" customHeight="true" outlineLevel="0" collapsed="false">
      <c r="A207" s="10" t="s">
        <v>257</v>
      </c>
      <c r="B207" s="11" t="s">
        <v>48</v>
      </c>
      <c r="C207" s="9" t="n">
        <v>617.03</v>
      </c>
      <c r="D207" s="9" t="n">
        <v>75.34</v>
      </c>
      <c r="E207" s="9" t="n">
        <v>8.19</v>
      </c>
      <c r="F207" s="9" t="n">
        <v>8.19</v>
      </c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12"/>
      <c r="R207" s="12"/>
    </row>
    <row r="208" s="1" customFormat="true" ht="18" hidden="false" customHeight="true" outlineLevel="0" collapsed="false">
      <c r="A208" s="10" t="s">
        <v>258</v>
      </c>
      <c r="B208" s="11" t="s">
        <v>48</v>
      </c>
      <c r="C208" s="9" t="n">
        <v>282.53</v>
      </c>
      <c r="D208" s="9" t="n">
        <v>75.34</v>
      </c>
      <c r="E208" s="9" t="n">
        <v>3.75</v>
      </c>
      <c r="F208" s="9" t="n">
        <v>3.75</v>
      </c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12"/>
      <c r="R208" s="12"/>
    </row>
    <row r="209" s="1" customFormat="true" ht="18" hidden="false" customHeight="true" outlineLevel="0" collapsed="false">
      <c r="A209" s="10" t="s">
        <v>259</v>
      </c>
      <c r="B209" s="11" t="s">
        <v>260</v>
      </c>
      <c r="C209" s="9" t="n">
        <v>419.64</v>
      </c>
      <c r="D209" s="9" t="n">
        <v>75.34</v>
      </c>
      <c r="E209" s="9" t="n">
        <v>5.57</v>
      </c>
      <c r="F209" s="9" t="n">
        <v>5.57</v>
      </c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12"/>
      <c r="R209" s="12"/>
    </row>
    <row r="210" s="1" customFormat="true" ht="18" hidden="false" customHeight="true" outlineLevel="0" collapsed="false">
      <c r="A210" s="10" t="s">
        <v>261</v>
      </c>
      <c r="B210" s="11" t="s">
        <v>40</v>
      </c>
      <c r="C210" s="9" t="n">
        <v>583.89</v>
      </c>
      <c r="D210" s="9" t="n">
        <v>75.34</v>
      </c>
      <c r="E210" s="9" t="n">
        <v>7.75</v>
      </c>
      <c r="F210" s="9" t="n">
        <v>7.75</v>
      </c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12"/>
      <c r="R210" s="12"/>
    </row>
    <row r="211" s="1" customFormat="true" ht="18" hidden="false" customHeight="true" outlineLevel="0" collapsed="false">
      <c r="A211" s="10" t="s">
        <v>262</v>
      </c>
      <c r="B211" s="11" t="s">
        <v>247</v>
      </c>
      <c r="C211" s="9" t="n">
        <v>757.92</v>
      </c>
      <c r="D211" s="9" t="n">
        <v>75.34</v>
      </c>
      <c r="E211" s="9" t="n">
        <v>10.06</v>
      </c>
      <c r="F211" s="9" t="n">
        <v>10.06</v>
      </c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12"/>
      <c r="R211" s="12"/>
    </row>
    <row r="212" s="1" customFormat="true" ht="18" hidden="false" customHeight="true" outlineLevel="0" collapsed="false">
      <c r="A212" s="10" t="s">
        <v>263</v>
      </c>
      <c r="B212" s="11" t="s">
        <v>70</v>
      </c>
      <c r="C212" s="9" t="n">
        <v>725.52</v>
      </c>
      <c r="D212" s="9" t="n">
        <v>75.34</v>
      </c>
      <c r="E212" s="9" t="n">
        <v>9.63</v>
      </c>
      <c r="F212" s="9" t="n">
        <v>9.63</v>
      </c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12"/>
      <c r="R212" s="12"/>
    </row>
    <row r="213" s="1" customFormat="true" ht="18" hidden="false" customHeight="true" outlineLevel="0" collapsed="false">
      <c r="A213" s="10" t="s">
        <v>264</v>
      </c>
      <c r="B213" s="11" t="s">
        <v>232</v>
      </c>
      <c r="C213" s="9" t="n">
        <v>91.16</v>
      </c>
      <c r="D213" s="9" t="n">
        <v>75.34</v>
      </c>
      <c r="E213" s="9" t="n">
        <v>1.21</v>
      </c>
      <c r="F213" s="9" t="n">
        <v>1.21</v>
      </c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12"/>
      <c r="R213" s="12"/>
    </row>
    <row r="214" s="1" customFormat="true" ht="18" hidden="false" customHeight="true" outlineLevel="0" collapsed="false">
      <c r="A214" s="10" t="s">
        <v>265</v>
      </c>
      <c r="B214" s="11" t="s">
        <v>159</v>
      </c>
      <c r="C214" s="9" t="n">
        <v>150.68</v>
      </c>
      <c r="D214" s="9" t="n">
        <v>75.34</v>
      </c>
      <c r="E214" s="9" t="n">
        <v>2</v>
      </c>
      <c r="F214" s="9" t="n">
        <v>2</v>
      </c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12"/>
      <c r="R214" s="12"/>
    </row>
    <row r="215" s="1" customFormat="true" ht="18" hidden="false" customHeight="true" outlineLevel="0" collapsed="false">
      <c r="A215" s="10" t="s">
        <v>266</v>
      </c>
      <c r="B215" s="11" t="s">
        <v>70</v>
      </c>
      <c r="C215" s="9" t="n">
        <v>239.58</v>
      </c>
      <c r="D215" s="9" t="n">
        <v>75.34</v>
      </c>
      <c r="E215" s="9" t="n">
        <v>3.18</v>
      </c>
      <c r="F215" s="9" t="n">
        <v>3.18</v>
      </c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12"/>
      <c r="R215" s="12"/>
    </row>
    <row r="216" s="1" customFormat="true" ht="18" hidden="false" customHeight="true" outlineLevel="0" collapsed="false">
      <c r="A216" s="10" t="s">
        <v>267</v>
      </c>
      <c r="B216" s="11" t="s">
        <v>40</v>
      </c>
      <c r="C216" s="9" t="n">
        <v>904.08</v>
      </c>
      <c r="D216" s="9" t="n">
        <v>75.34</v>
      </c>
      <c r="E216" s="9" t="n">
        <v>12</v>
      </c>
      <c r="F216" s="9" t="n">
        <v>12</v>
      </c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12"/>
      <c r="R216" s="12"/>
    </row>
    <row r="217" s="1" customFormat="true" ht="18" hidden="false" customHeight="true" outlineLevel="0" collapsed="false">
      <c r="A217" s="10" t="s">
        <v>268</v>
      </c>
      <c r="B217" s="11" t="s">
        <v>40</v>
      </c>
      <c r="C217" s="9" t="n">
        <v>673.54</v>
      </c>
      <c r="D217" s="9" t="n">
        <v>75.34</v>
      </c>
      <c r="E217" s="9" t="n">
        <v>8.94</v>
      </c>
      <c r="F217" s="9" t="n">
        <v>8.94</v>
      </c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12"/>
      <c r="R217" s="12"/>
    </row>
    <row r="218" s="1" customFormat="true" ht="18" hidden="false" customHeight="true" outlineLevel="0" collapsed="false">
      <c r="A218" s="10" t="s">
        <v>269</v>
      </c>
      <c r="B218" s="11" t="s">
        <v>40</v>
      </c>
      <c r="C218" s="9" t="n">
        <v>723.26</v>
      </c>
      <c r="D218" s="9" t="n">
        <v>75.34</v>
      </c>
      <c r="E218" s="9" t="n">
        <v>9.6</v>
      </c>
      <c r="F218" s="9" t="n">
        <v>9.6</v>
      </c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12"/>
      <c r="R218" s="12"/>
    </row>
    <row r="219" s="1" customFormat="true" ht="18" hidden="false" customHeight="true" outlineLevel="0" collapsed="false">
      <c r="A219" s="10" t="s">
        <v>270</v>
      </c>
      <c r="B219" s="11" t="s">
        <v>40</v>
      </c>
      <c r="C219" s="9" t="n">
        <v>519.85</v>
      </c>
      <c r="D219" s="9" t="n">
        <v>75.34</v>
      </c>
      <c r="E219" s="9" t="n">
        <v>6.9</v>
      </c>
      <c r="F219" s="9" t="n">
        <v>6.9</v>
      </c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12"/>
      <c r="R219" s="12"/>
    </row>
    <row r="220" s="1" customFormat="true" ht="18" hidden="false" customHeight="true" outlineLevel="0" collapsed="false">
      <c r="A220" s="10" t="s">
        <v>271</v>
      </c>
      <c r="B220" s="11" t="s">
        <v>40</v>
      </c>
      <c r="C220" s="9" t="n">
        <v>389.51</v>
      </c>
      <c r="D220" s="9" t="n">
        <v>75.34</v>
      </c>
      <c r="E220" s="9" t="n">
        <v>5.17</v>
      </c>
      <c r="F220" s="9" t="n">
        <v>5.17</v>
      </c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12"/>
      <c r="R220" s="12"/>
    </row>
    <row r="221" s="1" customFormat="true" ht="18" hidden="false" customHeight="true" outlineLevel="0" collapsed="false">
      <c r="A221" s="10" t="s">
        <v>272</v>
      </c>
      <c r="B221" s="11" t="s">
        <v>40</v>
      </c>
      <c r="C221" s="9" t="n">
        <v>974.15</v>
      </c>
      <c r="D221" s="9" t="n">
        <v>75.34</v>
      </c>
      <c r="E221" s="9" t="n">
        <v>12.93</v>
      </c>
      <c r="F221" s="9" t="n">
        <v>12.93</v>
      </c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12"/>
      <c r="R221" s="12"/>
    </row>
    <row r="222" s="1" customFormat="true" ht="18" hidden="false" customHeight="true" outlineLevel="0" collapsed="false">
      <c r="A222" s="10" t="s">
        <v>273</v>
      </c>
      <c r="B222" s="11" t="s">
        <v>40</v>
      </c>
      <c r="C222" s="9" t="n">
        <v>922.16</v>
      </c>
      <c r="D222" s="9" t="n">
        <v>75.34</v>
      </c>
      <c r="E222" s="9" t="n">
        <v>12.24</v>
      </c>
      <c r="F222" s="9" t="n">
        <v>12.24</v>
      </c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12"/>
      <c r="R222" s="12"/>
    </row>
    <row r="223" s="1" customFormat="true" ht="18" hidden="false" customHeight="true" outlineLevel="0" collapsed="false">
      <c r="A223" s="10" t="s">
        <v>274</v>
      </c>
      <c r="B223" s="11" t="s">
        <v>40</v>
      </c>
      <c r="C223" s="9" t="n">
        <v>938.74</v>
      </c>
      <c r="D223" s="9" t="n">
        <v>75.34</v>
      </c>
      <c r="E223" s="9" t="n">
        <v>12.46</v>
      </c>
      <c r="F223" s="9" t="n">
        <v>12.46</v>
      </c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12"/>
      <c r="R223" s="12"/>
    </row>
    <row r="224" s="1" customFormat="true" ht="18" hidden="false" customHeight="true" outlineLevel="0" collapsed="false">
      <c r="A224" s="10" t="s">
        <v>275</v>
      </c>
      <c r="B224" s="11" t="s">
        <v>40</v>
      </c>
      <c r="C224" s="9" t="n">
        <v>985.45</v>
      </c>
      <c r="D224" s="9" t="n">
        <v>75.34</v>
      </c>
      <c r="E224" s="9" t="n">
        <v>13.08</v>
      </c>
      <c r="F224" s="9" t="n">
        <v>13.08</v>
      </c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12"/>
      <c r="R224" s="12"/>
    </row>
    <row r="225" s="1" customFormat="true" ht="18" hidden="false" customHeight="true" outlineLevel="0" collapsed="false">
      <c r="A225" s="10" t="s">
        <v>276</v>
      </c>
      <c r="B225" s="11" t="s">
        <v>40</v>
      </c>
      <c r="C225" s="9" t="n">
        <v>899.56</v>
      </c>
      <c r="D225" s="9" t="n">
        <v>75.34</v>
      </c>
      <c r="E225" s="9" t="n">
        <v>11.94</v>
      </c>
      <c r="F225" s="9" t="n">
        <v>11.94</v>
      </c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12"/>
      <c r="R225" s="12"/>
    </row>
    <row r="226" s="1" customFormat="true" ht="18" hidden="false" customHeight="true" outlineLevel="0" collapsed="false">
      <c r="A226" s="10" t="s">
        <v>277</v>
      </c>
      <c r="B226" s="11" t="s">
        <v>40</v>
      </c>
      <c r="C226" s="9" t="n">
        <v>895.79</v>
      </c>
      <c r="D226" s="9" t="n">
        <v>75.34</v>
      </c>
      <c r="E226" s="9" t="n">
        <v>11.89</v>
      </c>
      <c r="F226" s="9" t="n">
        <v>11.89</v>
      </c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12"/>
      <c r="R226" s="12"/>
    </row>
    <row r="227" s="1" customFormat="true" ht="18" hidden="false" customHeight="true" outlineLevel="0" collapsed="false">
      <c r="A227" s="10" t="s">
        <v>278</v>
      </c>
      <c r="B227" s="11" t="s">
        <v>40</v>
      </c>
      <c r="C227" s="9" t="n">
        <v>891.27</v>
      </c>
      <c r="D227" s="9" t="n">
        <v>75.34</v>
      </c>
      <c r="E227" s="9" t="n">
        <v>11.83</v>
      </c>
      <c r="F227" s="9" t="n">
        <v>11.83</v>
      </c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12"/>
      <c r="R227" s="12"/>
    </row>
    <row r="228" s="1" customFormat="true" ht="18" hidden="false" customHeight="true" outlineLevel="0" collapsed="false">
      <c r="A228" s="10" t="s">
        <v>279</v>
      </c>
      <c r="B228" s="11" t="s">
        <v>40</v>
      </c>
      <c r="C228" s="9" t="n">
        <v>1005.79</v>
      </c>
      <c r="D228" s="9" t="n">
        <v>75.34</v>
      </c>
      <c r="E228" s="9" t="n">
        <v>13.35</v>
      </c>
      <c r="F228" s="9" t="n">
        <v>13.35</v>
      </c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12"/>
      <c r="R228" s="12"/>
    </row>
    <row r="229" s="1" customFormat="true" ht="18" hidden="false" customHeight="true" outlineLevel="0" collapsed="false">
      <c r="A229" s="10" t="s">
        <v>280</v>
      </c>
      <c r="B229" s="11" t="s">
        <v>40</v>
      </c>
      <c r="C229" s="9" t="n">
        <v>275.74</v>
      </c>
      <c r="D229" s="9" t="n">
        <v>75.34</v>
      </c>
      <c r="E229" s="9" t="n">
        <v>3.66</v>
      </c>
      <c r="F229" s="9" t="n">
        <v>3.66</v>
      </c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12"/>
      <c r="R229" s="12"/>
    </row>
    <row r="230" s="1" customFormat="true" ht="18" hidden="false" customHeight="true" outlineLevel="0" collapsed="false">
      <c r="A230" s="10" t="s">
        <v>281</v>
      </c>
      <c r="B230" s="11" t="s">
        <v>40</v>
      </c>
      <c r="C230" s="9" t="n">
        <v>287.8</v>
      </c>
      <c r="D230" s="9" t="n">
        <v>75.34</v>
      </c>
      <c r="E230" s="9" t="n">
        <v>3.82</v>
      </c>
      <c r="F230" s="9" t="n">
        <v>3.82</v>
      </c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12"/>
      <c r="R230" s="12"/>
    </row>
    <row r="231" s="1" customFormat="true" ht="18" hidden="false" customHeight="true" outlineLevel="0" collapsed="false">
      <c r="A231" s="10" t="s">
        <v>282</v>
      </c>
      <c r="B231" s="11" t="s">
        <v>40</v>
      </c>
      <c r="C231" s="9" t="n">
        <v>326.22</v>
      </c>
      <c r="D231" s="9" t="n">
        <v>75.34</v>
      </c>
      <c r="E231" s="9" t="n">
        <v>4.33</v>
      </c>
      <c r="F231" s="9" t="n">
        <v>4.33</v>
      </c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12"/>
      <c r="R231" s="12"/>
    </row>
    <row r="232" s="1" customFormat="true" ht="18" hidden="false" customHeight="true" outlineLevel="0" collapsed="false">
      <c r="A232" s="10" t="s">
        <v>283</v>
      </c>
      <c r="B232" s="11" t="s">
        <v>40</v>
      </c>
      <c r="C232" s="9" t="n">
        <v>291.57</v>
      </c>
      <c r="D232" s="9" t="n">
        <v>75.34</v>
      </c>
      <c r="E232" s="9" t="n">
        <v>3.87</v>
      </c>
      <c r="F232" s="9" t="n">
        <v>3.87</v>
      </c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12"/>
      <c r="R232" s="12"/>
    </row>
    <row r="233" s="1" customFormat="true" ht="18" hidden="false" customHeight="true" outlineLevel="0" collapsed="false">
      <c r="A233" s="10" t="s">
        <v>284</v>
      </c>
      <c r="B233" s="11" t="s">
        <v>94</v>
      </c>
      <c r="C233" s="9" t="n">
        <v>280.26</v>
      </c>
      <c r="D233" s="9" t="n">
        <v>75.34</v>
      </c>
      <c r="E233" s="9" t="n">
        <v>3.72</v>
      </c>
      <c r="F233" s="9" t="n">
        <v>3.72</v>
      </c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12"/>
      <c r="R233" s="12"/>
    </row>
    <row r="234" s="1" customFormat="true" ht="18" hidden="false" customHeight="true" outlineLevel="0" collapsed="false">
      <c r="A234" s="10" t="s">
        <v>285</v>
      </c>
      <c r="B234" s="11" t="s">
        <v>40</v>
      </c>
      <c r="C234" s="9" t="n">
        <v>314.17</v>
      </c>
      <c r="D234" s="9" t="n">
        <v>75.34</v>
      </c>
      <c r="E234" s="9" t="n">
        <v>4.17</v>
      </c>
      <c r="F234" s="9" t="n">
        <v>4.17</v>
      </c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12"/>
      <c r="R234" s="12"/>
    </row>
    <row r="235" s="1" customFormat="true" ht="18" hidden="false" customHeight="true" outlineLevel="0" collapsed="false">
      <c r="A235" s="10" t="s">
        <v>286</v>
      </c>
      <c r="B235" s="11" t="s">
        <v>40</v>
      </c>
      <c r="C235" s="9" t="n">
        <v>244.86</v>
      </c>
      <c r="D235" s="9" t="n">
        <v>75.34</v>
      </c>
      <c r="E235" s="9" t="n">
        <v>3.25</v>
      </c>
      <c r="F235" s="9" t="n">
        <v>3.25</v>
      </c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12"/>
      <c r="R235" s="12"/>
    </row>
    <row r="236" s="1" customFormat="true" ht="18" hidden="false" customHeight="true" outlineLevel="0" collapsed="false">
      <c r="A236" s="10" t="s">
        <v>287</v>
      </c>
      <c r="B236" s="11" t="s">
        <v>40</v>
      </c>
      <c r="C236" s="9" t="n">
        <v>612.51</v>
      </c>
      <c r="D236" s="9" t="n">
        <v>75.34</v>
      </c>
      <c r="E236" s="9" t="n">
        <v>8.13</v>
      </c>
      <c r="F236" s="9" t="n">
        <v>8.13</v>
      </c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12"/>
      <c r="R236" s="12"/>
    </row>
    <row r="237" s="1" customFormat="true" ht="18" hidden="false" customHeight="true" outlineLevel="0" collapsed="false">
      <c r="A237" s="10" t="s">
        <v>288</v>
      </c>
      <c r="B237" s="11" t="s">
        <v>40</v>
      </c>
      <c r="C237" s="9" t="n">
        <v>402.32</v>
      </c>
      <c r="D237" s="9" t="n">
        <v>75.34</v>
      </c>
      <c r="E237" s="9" t="n">
        <v>5.34</v>
      </c>
      <c r="F237" s="9" t="n">
        <v>5.34</v>
      </c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12"/>
      <c r="R237" s="12"/>
    </row>
    <row r="238" s="1" customFormat="true" ht="18" hidden="false" customHeight="true" outlineLevel="0" collapsed="false">
      <c r="A238" s="10" t="s">
        <v>289</v>
      </c>
      <c r="B238" s="11" t="s">
        <v>89</v>
      </c>
      <c r="C238" s="9" t="n">
        <v>825.73</v>
      </c>
      <c r="D238" s="9" t="n">
        <v>75.34</v>
      </c>
      <c r="E238" s="9" t="n">
        <v>10.96</v>
      </c>
      <c r="F238" s="9" t="n">
        <v>10.96</v>
      </c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12"/>
      <c r="R238" s="12"/>
    </row>
    <row r="239" s="1" customFormat="true" ht="18" hidden="false" customHeight="true" outlineLevel="0" collapsed="false">
      <c r="A239" s="10" t="s">
        <v>290</v>
      </c>
      <c r="B239" s="11" t="s">
        <v>40</v>
      </c>
      <c r="C239" s="9" t="n">
        <v>573.34</v>
      </c>
      <c r="D239" s="9" t="n">
        <v>75.34</v>
      </c>
      <c r="E239" s="9" t="n">
        <v>7.61</v>
      </c>
      <c r="F239" s="9" t="n">
        <v>7.61</v>
      </c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12"/>
      <c r="R239" s="12"/>
    </row>
    <row r="240" s="1" customFormat="true" ht="18" hidden="false" customHeight="true" outlineLevel="0" collapsed="false">
      <c r="A240" s="10" t="s">
        <v>291</v>
      </c>
      <c r="B240" s="11" t="s">
        <v>40</v>
      </c>
      <c r="C240" s="9" t="n">
        <v>992.23</v>
      </c>
      <c r="D240" s="9" t="n">
        <v>75.34</v>
      </c>
      <c r="E240" s="9" t="n">
        <v>13.17</v>
      </c>
      <c r="F240" s="9" t="n">
        <v>13.17</v>
      </c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12"/>
      <c r="R240" s="12"/>
    </row>
    <row r="241" s="1" customFormat="true" ht="18" hidden="false" customHeight="true" outlineLevel="0" collapsed="false">
      <c r="A241" s="10" t="s">
        <v>292</v>
      </c>
      <c r="B241" s="11" t="s">
        <v>40</v>
      </c>
      <c r="C241" s="9" t="n">
        <v>942.5</v>
      </c>
      <c r="D241" s="9" t="n">
        <v>75.34</v>
      </c>
      <c r="E241" s="9" t="n">
        <v>12.51</v>
      </c>
      <c r="F241" s="9" t="n">
        <v>12.51</v>
      </c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12"/>
      <c r="R241" s="12"/>
    </row>
    <row r="242" s="1" customFormat="true" ht="18" hidden="false" customHeight="true" outlineLevel="0" collapsed="false">
      <c r="A242" s="10" t="s">
        <v>293</v>
      </c>
      <c r="B242" s="11" t="s">
        <v>40</v>
      </c>
      <c r="C242" s="9" t="n">
        <v>439.23</v>
      </c>
      <c r="D242" s="9" t="n">
        <v>75.34</v>
      </c>
      <c r="E242" s="9" t="n">
        <v>5.83</v>
      </c>
      <c r="F242" s="9" t="n">
        <v>5.83</v>
      </c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12"/>
      <c r="R242" s="12"/>
    </row>
    <row r="243" s="1" customFormat="true" ht="18" hidden="false" customHeight="true" outlineLevel="0" collapsed="false">
      <c r="A243" s="10" t="s">
        <v>294</v>
      </c>
      <c r="B243" s="11" t="s">
        <v>28</v>
      </c>
      <c r="C243" s="9" t="n">
        <v>900.31</v>
      </c>
      <c r="D243" s="9" t="n">
        <v>75.34</v>
      </c>
      <c r="E243" s="9" t="n">
        <v>11.95</v>
      </c>
      <c r="F243" s="9" t="n">
        <v>11.95</v>
      </c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12"/>
      <c r="R243" s="12"/>
    </row>
    <row r="244" s="1" customFormat="true" ht="18" hidden="false" customHeight="true" outlineLevel="0" collapsed="false">
      <c r="A244" s="10" t="s">
        <v>295</v>
      </c>
      <c r="B244" s="11" t="s">
        <v>296</v>
      </c>
      <c r="C244" s="9" t="n">
        <v>1245.37</v>
      </c>
      <c r="D244" s="9" t="n">
        <v>75.34</v>
      </c>
      <c r="E244" s="9" t="n">
        <v>16.53</v>
      </c>
      <c r="F244" s="9" t="n">
        <v>16.53</v>
      </c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12"/>
      <c r="R244" s="12"/>
    </row>
    <row r="245" s="1" customFormat="true" ht="18" hidden="false" customHeight="true" outlineLevel="0" collapsed="false">
      <c r="A245" s="10" t="s">
        <v>297</v>
      </c>
      <c r="B245" s="11" t="s">
        <v>40</v>
      </c>
      <c r="C245" s="9" t="n">
        <v>427.18</v>
      </c>
      <c r="D245" s="9" t="n">
        <v>75.34</v>
      </c>
      <c r="E245" s="9" t="n">
        <v>5.67</v>
      </c>
      <c r="F245" s="9" t="n">
        <v>5.67</v>
      </c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12"/>
      <c r="R245" s="12"/>
    </row>
    <row r="246" s="1" customFormat="true" ht="18" hidden="false" customHeight="true" outlineLevel="0" collapsed="false">
      <c r="A246" s="10" t="s">
        <v>298</v>
      </c>
      <c r="B246" s="11" t="s">
        <v>40</v>
      </c>
      <c r="C246" s="9" t="n">
        <v>1021.61</v>
      </c>
      <c r="D246" s="9" t="n">
        <v>75.34</v>
      </c>
      <c r="E246" s="9" t="n">
        <v>13.56</v>
      </c>
      <c r="F246" s="9" t="n">
        <v>13.56</v>
      </c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12"/>
      <c r="R246" s="12"/>
    </row>
    <row r="247" s="1" customFormat="true" ht="18" hidden="false" customHeight="true" outlineLevel="0" collapsed="false">
      <c r="A247" s="10" t="s">
        <v>299</v>
      </c>
      <c r="B247" s="11" t="s">
        <v>40</v>
      </c>
      <c r="C247" s="9" t="n">
        <v>828.74</v>
      </c>
      <c r="D247" s="9" t="n">
        <v>75.34</v>
      </c>
      <c r="E247" s="9" t="n">
        <v>11</v>
      </c>
      <c r="F247" s="9" t="n">
        <v>11</v>
      </c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12"/>
      <c r="R247" s="12"/>
    </row>
    <row r="248" s="1" customFormat="true" ht="18" hidden="false" customHeight="true" outlineLevel="0" collapsed="false">
      <c r="A248" s="10" t="s">
        <v>300</v>
      </c>
      <c r="B248" s="11" t="s">
        <v>46</v>
      </c>
      <c r="C248" s="9" t="n">
        <v>1510.57</v>
      </c>
      <c r="D248" s="9" t="n">
        <v>75.34</v>
      </c>
      <c r="E248" s="9" t="n">
        <v>20.05</v>
      </c>
      <c r="F248" s="9" t="n">
        <v>20.05</v>
      </c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12"/>
      <c r="R248" s="12"/>
    </row>
    <row r="249" s="1" customFormat="true" ht="18" hidden="false" customHeight="true" outlineLevel="0" collapsed="false">
      <c r="A249" s="10" t="s">
        <v>301</v>
      </c>
      <c r="B249" s="11" t="s">
        <v>89</v>
      </c>
      <c r="C249" s="9" t="n">
        <v>592.93</v>
      </c>
      <c r="D249" s="9" t="n">
        <v>75.34</v>
      </c>
      <c r="E249" s="9" t="n">
        <v>7.87</v>
      </c>
      <c r="F249" s="9" t="n">
        <v>7.87</v>
      </c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12"/>
      <c r="R249" s="12"/>
    </row>
    <row r="250" s="1" customFormat="true" ht="18" hidden="false" customHeight="true" outlineLevel="0" collapsed="false">
      <c r="A250" s="10" t="s">
        <v>302</v>
      </c>
      <c r="B250" s="11" t="s">
        <v>40</v>
      </c>
      <c r="C250" s="9" t="n">
        <v>796.34</v>
      </c>
      <c r="D250" s="9" t="n">
        <v>75.34</v>
      </c>
      <c r="E250" s="9" t="n">
        <v>10.57</v>
      </c>
      <c r="F250" s="9" t="n">
        <v>10.57</v>
      </c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12"/>
      <c r="R250" s="12"/>
    </row>
    <row r="251" s="1" customFormat="true" ht="18" hidden="false" customHeight="true" outlineLevel="0" collapsed="false">
      <c r="A251" s="10" t="s">
        <v>303</v>
      </c>
      <c r="B251" s="11" t="s">
        <v>91</v>
      </c>
      <c r="C251" s="9" t="n">
        <v>679.57</v>
      </c>
      <c r="D251" s="9" t="n">
        <v>75.34</v>
      </c>
      <c r="E251" s="9" t="n">
        <v>9.02</v>
      </c>
      <c r="F251" s="9" t="n">
        <v>9.02</v>
      </c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12"/>
      <c r="R251" s="12"/>
    </row>
    <row r="252" s="1" customFormat="true" ht="18" hidden="false" customHeight="true" outlineLevel="0" collapsed="false">
      <c r="A252" s="10" t="s">
        <v>304</v>
      </c>
      <c r="B252" s="11" t="s">
        <v>40</v>
      </c>
      <c r="C252" s="9" t="n">
        <v>769.97</v>
      </c>
      <c r="D252" s="9" t="n">
        <v>75.34</v>
      </c>
      <c r="E252" s="9" t="n">
        <v>10.22</v>
      </c>
      <c r="F252" s="9" t="n">
        <v>10.22</v>
      </c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12"/>
      <c r="R252" s="12"/>
    </row>
    <row r="253" s="1" customFormat="true" ht="18" hidden="false" customHeight="true" outlineLevel="0" collapsed="false">
      <c r="A253" s="10" t="s">
        <v>305</v>
      </c>
      <c r="B253" s="11" t="s">
        <v>40</v>
      </c>
      <c r="C253" s="9" t="n">
        <v>785.04</v>
      </c>
      <c r="D253" s="9" t="n">
        <v>75.34</v>
      </c>
      <c r="E253" s="9" t="n">
        <v>10.42</v>
      </c>
      <c r="F253" s="9" t="n">
        <v>10.42</v>
      </c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12"/>
      <c r="R253" s="12"/>
    </row>
    <row r="254" s="1" customFormat="true" ht="18" hidden="false" customHeight="true" outlineLevel="0" collapsed="false">
      <c r="A254" s="10" t="s">
        <v>306</v>
      </c>
      <c r="B254" s="11" t="s">
        <v>40</v>
      </c>
      <c r="C254" s="9" t="n">
        <v>459.57</v>
      </c>
      <c r="D254" s="9" t="n">
        <v>75.34</v>
      </c>
      <c r="E254" s="9" t="n">
        <v>6.1</v>
      </c>
      <c r="F254" s="9" t="n">
        <v>6.1</v>
      </c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12"/>
      <c r="R254" s="12"/>
    </row>
    <row r="255" s="1" customFormat="true" ht="18" hidden="false" customHeight="true" outlineLevel="0" collapsed="false">
      <c r="A255" s="10" t="s">
        <v>307</v>
      </c>
      <c r="B255" s="11" t="s">
        <v>66</v>
      </c>
      <c r="C255" s="9" t="n">
        <v>613.27</v>
      </c>
      <c r="D255" s="9" t="n">
        <v>75.34</v>
      </c>
      <c r="E255" s="9" t="n">
        <v>8.14</v>
      </c>
      <c r="F255" s="9" t="n">
        <v>8.14</v>
      </c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12"/>
      <c r="R255" s="12"/>
    </row>
    <row r="256" s="1" customFormat="true" ht="18" hidden="false" customHeight="true" outlineLevel="0" collapsed="false">
      <c r="A256" s="10" t="s">
        <v>308</v>
      </c>
      <c r="B256" s="11" t="s">
        <v>40</v>
      </c>
      <c r="C256" s="9" t="n">
        <v>714.22</v>
      </c>
      <c r="D256" s="9" t="n">
        <v>75.34</v>
      </c>
      <c r="E256" s="9" t="n">
        <v>9.48</v>
      </c>
      <c r="F256" s="9" t="n">
        <v>9.48</v>
      </c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12"/>
      <c r="R256" s="12"/>
    </row>
    <row r="257" s="1" customFormat="true" ht="18" hidden="false" customHeight="true" outlineLevel="0" collapsed="false">
      <c r="A257" s="10" t="s">
        <v>309</v>
      </c>
      <c r="B257" s="11" t="s">
        <v>40</v>
      </c>
      <c r="C257" s="9" t="n">
        <v>514.57</v>
      </c>
      <c r="D257" s="9" t="n">
        <v>75.34</v>
      </c>
      <c r="E257" s="9" t="n">
        <v>6.83</v>
      </c>
      <c r="F257" s="9" t="n">
        <v>6.83</v>
      </c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12"/>
      <c r="R257" s="12"/>
    </row>
    <row r="258" s="1" customFormat="true" ht="18" hidden="false" customHeight="true" outlineLevel="0" collapsed="false">
      <c r="A258" s="10" t="s">
        <v>310</v>
      </c>
      <c r="B258" s="11" t="s">
        <v>40</v>
      </c>
      <c r="C258" s="9" t="n">
        <v>449.78</v>
      </c>
      <c r="D258" s="9" t="n">
        <v>75.34</v>
      </c>
      <c r="E258" s="9" t="n">
        <v>5.97</v>
      </c>
      <c r="F258" s="9" t="n">
        <v>5.97</v>
      </c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12"/>
      <c r="R258" s="12"/>
    </row>
    <row r="259" s="1" customFormat="true" ht="18" hidden="false" customHeight="true" outlineLevel="0" collapsed="false">
      <c r="A259" s="10" t="s">
        <v>311</v>
      </c>
      <c r="B259" s="11" t="s">
        <v>28</v>
      </c>
      <c r="C259" s="9" t="n">
        <v>791.07</v>
      </c>
      <c r="D259" s="9" t="n">
        <v>75.34</v>
      </c>
      <c r="E259" s="9" t="n">
        <v>10.5</v>
      </c>
      <c r="F259" s="9" t="n">
        <v>10.5</v>
      </c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12"/>
      <c r="R259" s="12"/>
    </row>
    <row r="260" s="1" customFormat="true" ht="18" hidden="false" customHeight="true" outlineLevel="0" collapsed="false">
      <c r="A260" s="10" t="s">
        <v>312</v>
      </c>
      <c r="B260" s="11" t="s">
        <v>206</v>
      </c>
      <c r="C260" s="9" t="n">
        <v>3055.79</v>
      </c>
      <c r="D260" s="9" t="n">
        <v>75.34</v>
      </c>
      <c r="E260" s="9" t="n">
        <v>40.56</v>
      </c>
      <c r="F260" s="9" t="n">
        <v>40.56</v>
      </c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12"/>
      <c r="R260" s="12"/>
    </row>
    <row r="261" s="1" customFormat="true" ht="18" hidden="false" customHeight="true" outlineLevel="0" collapsed="false">
      <c r="A261" s="10" t="s">
        <v>313</v>
      </c>
      <c r="B261" s="11" t="s">
        <v>40</v>
      </c>
      <c r="C261" s="9" t="n">
        <v>227.53</v>
      </c>
      <c r="D261" s="9" t="n">
        <v>75.34</v>
      </c>
      <c r="E261" s="9" t="n">
        <v>3.02</v>
      </c>
      <c r="F261" s="9" t="n">
        <v>3.02</v>
      </c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12"/>
      <c r="R261" s="12"/>
    </row>
    <row r="262" s="1" customFormat="true" ht="18" hidden="false" customHeight="true" outlineLevel="0" collapsed="false">
      <c r="A262" s="10" t="s">
        <v>314</v>
      </c>
      <c r="B262" s="11" t="s">
        <v>40</v>
      </c>
      <c r="C262" s="9" t="n">
        <v>407.59</v>
      </c>
      <c r="D262" s="9" t="n">
        <v>75.34</v>
      </c>
      <c r="E262" s="9" t="n">
        <v>5.41</v>
      </c>
      <c r="F262" s="9" t="n">
        <v>5.41</v>
      </c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12"/>
      <c r="R262" s="12"/>
    </row>
    <row r="263" s="1" customFormat="true" ht="18" hidden="false" customHeight="true" outlineLevel="0" collapsed="false">
      <c r="A263" s="10" t="s">
        <v>315</v>
      </c>
      <c r="B263" s="11" t="s">
        <v>103</v>
      </c>
      <c r="C263" s="9" t="n">
        <v>269.72</v>
      </c>
      <c r="D263" s="9" t="n">
        <v>75.34</v>
      </c>
      <c r="E263" s="9" t="n">
        <v>3.58</v>
      </c>
      <c r="F263" s="9" t="n">
        <v>3.58</v>
      </c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12"/>
      <c r="R263" s="12"/>
    </row>
    <row r="264" s="1" customFormat="true" ht="18" hidden="false" customHeight="true" outlineLevel="0" collapsed="false">
      <c r="A264" s="10" t="s">
        <v>316</v>
      </c>
      <c r="B264" s="11" t="s">
        <v>40</v>
      </c>
      <c r="C264" s="9" t="n">
        <v>436.22</v>
      </c>
      <c r="D264" s="9" t="n">
        <v>75.34</v>
      </c>
      <c r="E264" s="9" t="n">
        <v>5.79</v>
      </c>
      <c r="F264" s="9" t="n">
        <v>5.79</v>
      </c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12"/>
      <c r="R264" s="12"/>
    </row>
    <row r="265" s="1" customFormat="true" ht="18" hidden="false" customHeight="true" outlineLevel="0" collapsed="false">
      <c r="A265" s="10" t="s">
        <v>317</v>
      </c>
      <c r="B265" s="11" t="s">
        <v>40</v>
      </c>
      <c r="C265" s="9" t="n">
        <v>177.05</v>
      </c>
      <c r="D265" s="9" t="n">
        <v>75.34</v>
      </c>
      <c r="E265" s="9" t="n">
        <v>2.35</v>
      </c>
      <c r="F265" s="9" t="n">
        <v>2.35</v>
      </c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12"/>
      <c r="R265" s="12"/>
    </row>
    <row r="266" s="1" customFormat="true" ht="18" hidden="false" customHeight="true" outlineLevel="0" collapsed="false">
      <c r="A266" s="10" t="s">
        <v>318</v>
      </c>
      <c r="B266" s="11" t="s">
        <v>40</v>
      </c>
      <c r="C266" s="9" t="n">
        <v>534.16</v>
      </c>
      <c r="D266" s="9" t="n">
        <v>75.34</v>
      </c>
      <c r="E266" s="9" t="n">
        <v>7.09</v>
      </c>
      <c r="F266" s="9" t="n">
        <v>7.09</v>
      </c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12"/>
      <c r="R266" s="12"/>
    </row>
    <row r="267" s="1" customFormat="true" ht="18" hidden="false" customHeight="true" outlineLevel="0" collapsed="false">
      <c r="A267" s="10" t="s">
        <v>319</v>
      </c>
      <c r="B267" s="11" t="s">
        <v>68</v>
      </c>
      <c r="C267" s="9" t="n">
        <v>329.99</v>
      </c>
      <c r="D267" s="9" t="n">
        <v>75.34</v>
      </c>
      <c r="E267" s="9" t="n">
        <v>4.38</v>
      </c>
      <c r="F267" s="9" t="n">
        <v>4.38</v>
      </c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12"/>
      <c r="R267" s="12"/>
    </row>
    <row r="268" s="1" customFormat="true" ht="18" hidden="false" customHeight="true" outlineLevel="0" collapsed="false">
      <c r="A268" s="10" t="s">
        <v>320</v>
      </c>
      <c r="B268" s="11" t="s">
        <v>91</v>
      </c>
      <c r="C268" s="9" t="n">
        <v>986.2</v>
      </c>
      <c r="D268" s="9" t="n">
        <v>75.34</v>
      </c>
      <c r="E268" s="9" t="n">
        <v>13.09</v>
      </c>
      <c r="F268" s="9" t="n">
        <v>13.09</v>
      </c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12"/>
      <c r="R268" s="12"/>
    </row>
    <row r="269" s="1" customFormat="true" ht="18" hidden="false" customHeight="true" outlineLevel="0" collapsed="false">
      <c r="A269" s="10" t="s">
        <v>321</v>
      </c>
      <c r="B269" s="11" t="s">
        <v>40</v>
      </c>
      <c r="C269" s="9" t="n">
        <v>359.37</v>
      </c>
      <c r="D269" s="9" t="n">
        <v>75.34</v>
      </c>
      <c r="E269" s="9" t="n">
        <v>4.77</v>
      </c>
      <c r="F269" s="9" t="n">
        <v>4.77</v>
      </c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12"/>
      <c r="R269" s="12"/>
    </row>
    <row r="270" s="1" customFormat="true" ht="18" hidden="false" customHeight="true" outlineLevel="0" collapsed="false">
      <c r="A270" s="10" t="s">
        <v>322</v>
      </c>
      <c r="B270" s="11" t="s">
        <v>40</v>
      </c>
      <c r="C270" s="9" t="n">
        <v>505.53</v>
      </c>
      <c r="D270" s="9" t="n">
        <v>75.34</v>
      </c>
      <c r="E270" s="9" t="n">
        <v>6.71</v>
      </c>
      <c r="F270" s="9" t="n">
        <v>6.71</v>
      </c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12"/>
      <c r="R270" s="12"/>
    </row>
    <row r="271" s="1" customFormat="true" ht="18" hidden="false" customHeight="true" outlineLevel="0" collapsed="false">
      <c r="A271" s="10" t="s">
        <v>323</v>
      </c>
      <c r="B271" s="11" t="s">
        <v>40</v>
      </c>
      <c r="C271" s="9" t="n">
        <v>969.63</v>
      </c>
      <c r="D271" s="9" t="n">
        <v>75.34</v>
      </c>
      <c r="E271" s="9" t="n">
        <v>12.87</v>
      </c>
      <c r="F271" s="9" t="n">
        <v>12.87</v>
      </c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12"/>
      <c r="R271" s="12"/>
    </row>
    <row r="272" s="1" customFormat="true" ht="18" hidden="false" customHeight="true" outlineLevel="0" collapsed="false">
      <c r="A272" s="10" t="s">
        <v>324</v>
      </c>
      <c r="B272" s="11" t="s">
        <v>89</v>
      </c>
      <c r="C272" s="9" t="n">
        <v>539.43</v>
      </c>
      <c r="D272" s="9" t="n">
        <v>75.34</v>
      </c>
      <c r="E272" s="9" t="n">
        <v>7.16</v>
      </c>
      <c r="F272" s="9" t="n">
        <v>7.16</v>
      </c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12"/>
      <c r="R272" s="12"/>
    </row>
    <row r="273" s="1" customFormat="true" ht="18" hidden="false" customHeight="true" outlineLevel="0" collapsed="false">
      <c r="A273" s="10" t="s">
        <v>325</v>
      </c>
      <c r="B273" s="11" t="s">
        <v>40</v>
      </c>
      <c r="C273" s="9" t="n">
        <v>663.75</v>
      </c>
      <c r="D273" s="9" t="n">
        <v>75.34</v>
      </c>
      <c r="E273" s="9" t="n">
        <v>8.81</v>
      </c>
      <c r="F273" s="9" t="n">
        <v>8.81</v>
      </c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12"/>
      <c r="R273" s="12"/>
    </row>
    <row r="274" s="1" customFormat="true" ht="18" hidden="false" customHeight="true" outlineLevel="0" collapsed="false">
      <c r="A274" s="10" t="s">
        <v>326</v>
      </c>
      <c r="B274" s="11" t="s">
        <v>48</v>
      </c>
      <c r="C274" s="9" t="n">
        <v>861.89</v>
      </c>
      <c r="D274" s="9" t="n">
        <v>75.34</v>
      </c>
      <c r="E274" s="9" t="n">
        <v>11.44</v>
      </c>
      <c r="F274" s="9" t="n">
        <v>11.44</v>
      </c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12"/>
      <c r="R274" s="12"/>
    </row>
    <row r="275" s="1" customFormat="true" ht="18" hidden="false" customHeight="true" outlineLevel="0" collapsed="false">
      <c r="A275" s="10" t="s">
        <v>327</v>
      </c>
      <c r="B275" s="11" t="s">
        <v>68</v>
      </c>
      <c r="C275" s="9" t="n">
        <v>682.58</v>
      </c>
      <c r="D275" s="9" t="n">
        <v>75.34</v>
      </c>
      <c r="E275" s="9" t="n">
        <v>9.06</v>
      </c>
      <c r="F275" s="9" t="n">
        <v>9.06</v>
      </c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12"/>
      <c r="R275" s="12"/>
    </row>
    <row r="276" s="1" customFormat="true" ht="18" hidden="false" customHeight="true" outlineLevel="0" collapsed="false">
      <c r="A276" s="10" t="s">
        <v>328</v>
      </c>
      <c r="B276" s="11" t="s">
        <v>68</v>
      </c>
      <c r="C276" s="9" t="n">
        <v>1438.99</v>
      </c>
      <c r="D276" s="9" t="n">
        <v>75.34</v>
      </c>
      <c r="E276" s="9" t="n">
        <v>19.1</v>
      </c>
      <c r="F276" s="9" t="n">
        <v>19.1</v>
      </c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12"/>
      <c r="R276" s="12"/>
    </row>
    <row r="277" s="1" customFormat="true" ht="18" hidden="false" customHeight="true" outlineLevel="0" collapsed="false">
      <c r="A277" s="10" t="s">
        <v>329</v>
      </c>
      <c r="B277" s="11" t="s">
        <v>40</v>
      </c>
      <c r="C277" s="9" t="n">
        <v>253.14</v>
      </c>
      <c r="D277" s="9" t="n">
        <v>75.34</v>
      </c>
      <c r="E277" s="9" t="n">
        <v>3.36</v>
      </c>
      <c r="F277" s="9" t="n">
        <v>3.36</v>
      </c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12"/>
      <c r="R277" s="12"/>
    </row>
    <row r="278" s="1" customFormat="true" ht="18" hidden="false" customHeight="true" outlineLevel="0" collapsed="false">
      <c r="A278" s="10" t="s">
        <v>330</v>
      </c>
      <c r="B278" s="11" t="s">
        <v>40</v>
      </c>
      <c r="C278" s="9" t="n">
        <v>542.45</v>
      </c>
      <c r="D278" s="9" t="n">
        <v>75.34</v>
      </c>
      <c r="E278" s="9" t="n">
        <v>7.2</v>
      </c>
      <c r="F278" s="9" t="n">
        <v>7.2</v>
      </c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12"/>
      <c r="R278" s="12"/>
    </row>
    <row r="279" s="1" customFormat="true" ht="18" hidden="false" customHeight="true" outlineLevel="0" collapsed="false">
      <c r="A279" s="10" t="s">
        <v>331</v>
      </c>
      <c r="B279" s="11" t="s">
        <v>68</v>
      </c>
      <c r="C279" s="9" t="n">
        <v>824.22</v>
      </c>
      <c r="D279" s="9" t="n">
        <v>75.34</v>
      </c>
      <c r="E279" s="9" t="n">
        <v>10.94</v>
      </c>
      <c r="F279" s="9" t="n">
        <v>10.94</v>
      </c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12"/>
      <c r="R279" s="12"/>
    </row>
    <row r="280" s="1" customFormat="true" ht="18" hidden="false" customHeight="true" outlineLevel="0" collapsed="false">
      <c r="A280" s="10" t="s">
        <v>332</v>
      </c>
      <c r="B280" s="11" t="s">
        <v>40</v>
      </c>
      <c r="C280" s="9" t="n">
        <v>1105.24</v>
      </c>
      <c r="D280" s="9" t="n">
        <v>75.34</v>
      </c>
      <c r="E280" s="9" t="n">
        <v>14.67</v>
      </c>
      <c r="F280" s="9" t="n">
        <v>14.67</v>
      </c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12"/>
      <c r="R280" s="12"/>
    </row>
    <row r="281" s="1" customFormat="true" ht="18" hidden="false" customHeight="true" outlineLevel="0" collapsed="false">
      <c r="A281" s="10" t="s">
        <v>333</v>
      </c>
      <c r="B281" s="11" t="s">
        <v>40</v>
      </c>
      <c r="C281" s="9" t="n">
        <v>1018.6</v>
      </c>
      <c r="D281" s="9" t="n">
        <v>75.34</v>
      </c>
      <c r="E281" s="9" t="n">
        <v>13.52</v>
      </c>
      <c r="F281" s="9" t="n">
        <v>13.52</v>
      </c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12"/>
      <c r="R281" s="12"/>
    </row>
    <row r="282" s="1" customFormat="true" ht="18" hidden="false" customHeight="true" outlineLevel="0" collapsed="false">
      <c r="A282" s="10" t="s">
        <v>334</v>
      </c>
      <c r="B282" s="11" t="s">
        <v>40</v>
      </c>
      <c r="C282" s="9" t="n">
        <v>1001.27</v>
      </c>
      <c r="D282" s="9" t="n">
        <v>75.34</v>
      </c>
      <c r="E282" s="9" t="n">
        <v>13.29</v>
      </c>
      <c r="F282" s="9" t="n">
        <v>13.29</v>
      </c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12"/>
      <c r="R282" s="12"/>
    </row>
    <row r="283" s="1" customFormat="true" ht="18" hidden="false" customHeight="true" outlineLevel="0" collapsed="false">
      <c r="A283" s="10" t="s">
        <v>335</v>
      </c>
      <c r="B283" s="11" t="s">
        <v>40</v>
      </c>
      <c r="C283" s="9" t="n">
        <v>367.66</v>
      </c>
      <c r="D283" s="9" t="n">
        <v>75.34</v>
      </c>
      <c r="E283" s="9" t="n">
        <v>4.88</v>
      </c>
      <c r="F283" s="9" t="n">
        <v>4.88</v>
      </c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12"/>
      <c r="R283" s="12"/>
    </row>
    <row r="284" s="1" customFormat="true" ht="18" hidden="false" customHeight="true" outlineLevel="0" collapsed="false">
      <c r="A284" s="10" t="s">
        <v>336</v>
      </c>
      <c r="B284" s="11" t="s">
        <v>40</v>
      </c>
      <c r="C284" s="9" t="n">
        <v>97.19</v>
      </c>
      <c r="D284" s="9" t="n">
        <v>75.34</v>
      </c>
      <c r="E284" s="9" t="n">
        <v>1.29</v>
      </c>
      <c r="F284" s="9" t="n">
        <v>1.29</v>
      </c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12"/>
      <c r="R284" s="12"/>
    </row>
    <row r="285" s="1" customFormat="true" ht="18" hidden="false" customHeight="true" outlineLevel="0" collapsed="false">
      <c r="A285" s="10" t="s">
        <v>337</v>
      </c>
      <c r="B285" s="11" t="s">
        <v>40</v>
      </c>
      <c r="C285" s="9" t="n">
        <v>563.54</v>
      </c>
      <c r="D285" s="9" t="n">
        <v>75.34</v>
      </c>
      <c r="E285" s="9" t="n">
        <v>7.48</v>
      </c>
      <c r="F285" s="9" t="n">
        <v>7.48</v>
      </c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12"/>
      <c r="R285" s="12"/>
    </row>
    <row r="286" s="1" customFormat="true" ht="18" hidden="false" customHeight="true" outlineLevel="0" collapsed="false">
      <c r="A286" s="10" t="s">
        <v>338</v>
      </c>
      <c r="B286" s="11" t="s">
        <v>40</v>
      </c>
      <c r="C286" s="9" t="n">
        <v>501.01</v>
      </c>
      <c r="D286" s="9" t="n">
        <v>75.34</v>
      </c>
      <c r="E286" s="9" t="n">
        <v>6.65</v>
      </c>
      <c r="F286" s="9" t="n">
        <v>6.65</v>
      </c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12"/>
      <c r="R286" s="12"/>
    </row>
    <row r="287" s="1" customFormat="true" ht="18" hidden="false" customHeight="true" outlineLevel="0" collapsed="false">
      <c r="A287" s="10" t="s">
        <v>339</v>
      </c>
      <c r="B287" s="11" t="s">
        <v>340</v>
      </c>
      <c r="C287" s="9" t="n">
        <v>621.56</v>
      </c>
      <c r="D287" s="9" t="n">
        <v>75.34</v>
      </c>
      <c r="E287" s="9" t="n">
        <v>8.25</v>
      </c>
      <c r="F287" s="9" t="n">
        <v>8.25</v>
      </c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12"/>
      <c r="R287" s="12"/>
    </row>
    <row r="288" s="1" customFormat="true" ht="18" hidden="false" customHeight="true" outlineLevel="0" collapsed="false">
      <c r="A288" s="10" t="s">
        <v>341</v>
      </c>
      <c r="B288" s="11" t="s">
        <v>40</v>
      </c>
      <c r="C288" s="9" t="n">
        <v>873.94</v>
      </c>
      <c r="D288" s="9" t="n">
        <v>75.34</v>
      </c>
      <c r="E288" s="9" t="n">
        <v>11.6</v>
      </c>
      <c r="F288" s="9" t="n">
        <v>11.6</v>
      </c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12"/>
      <c r="R288" s="12"/>
    </row>
    <row r="289" s="1" customFormat="true" ht="18" hidden="false" customHeight="true" outlineLevel="0" collapsed="false">
      <c r="A289" s="10" t="s">
        <v>342</v>
      </c>
      <c r="B289" s="11" t="s">
        <v>40</v>
      </c>
      <c r="C289" s="9" t="n">
        <v>510.05</v>
      </c>
      <c r="D289" s="9" t="n">
        <v>75.34</v>
      </c>
      <c r="E289" s="9" t="n">
        <v>6.77</v>
      </c>
      <c r="F289" s="9" t="n">
        <v>6.77</v>
      </c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12"/>
      <c r="R289" s="12"/>
    </row>
    <row r="290" s="1" customFormat="true" ht="18" hidden="false" customHeight="true" outlineLevel="0" collapsed="false">
      <c r="A290" s="10" t="s">
        <v>343</v>
      </c>
      <c r="B290" s="11" t="s">
        <v>40</v>
      </c>
      <c r="C290" s="9" t="n">
        <v>970.38</v>
      </c>
      <c r="D290" s="9" t="n">
        <v>75.34</v>
      </c>
      <c r="E290" s="9" t="n">
        <v>12.88</v>
      </c>
      <c r="F290" s="9" t="n">
        <v>12.88</v>
      </c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12"/>
      <c r="R290" s="12"/>
    </row>
    <row r="291" s="1" customFormat="true" ht="18" hidden="false" customHeight="true" outlineLevel="0" collapsed="false">
      <c r="A291" s="10" t="s">
        <v>344</v>
      </c>
      <c r="B291" s="11" t="s">
        <v>89</v>
      </c>
      <c r="C291" s="9" t="n">
        <v>898.05</v>
      </c>
      <c r="D291" s="9" t="n">
        <v>75.34</v>
      </c>
      <c r="E291" s="9" t="n">
        <v>11.92</v>
      </c>
      <c r="F291" s="9" t="n">
        <v>11.92</v>
      </c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12"/>
      <c r="R291" s="12"/>
    </row>
    <row r="292" s="1" customFormat="true" ht="18" hidden="false" customHeight="true" outlineLevel="0" collapsed="false">
      <c r="A292" s="10" t="s">
        <v>345</v>
      </c>
      <c r="B292" s="11" t="s">
        <v>340</v>
      </c>
      <c r="C292" s="9" t="n">
        <v>1216.74</v>
      </c>
      <c r="D292" s="9" t="n">
        <v>75.34</v>
      </c>
      <c r="E292" s="9" t="n">
        <v>16.15</v>
      </c>
      <c r="F292" s="9" t="n">
        <v>16.15</v>
      </c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12"/>
      <c r="R292" s="12"/>
    </row>
    <row r="293" s="1" customFormat="true" ht="18" hidden="false" customHeight="true" outlineLevel="0" collapsed="false">
      <c r="A293" s="10" t="s">
        <v>346</v>
      </c>
      <c r="B293" s="11" t="s">
        <v>40</v>
      </c>
      <c r="C293" s="9" t="n">
        <v>912.37</v>
      </c>
      <c r="D293" s="9" t="n">
        <v>75.34</v>
      </c>
      <c r="E293" s="9" t="n">
        <v>12.11</v>
      </c>
      <c r="F293" s="9" t="n">
        <v>12.11</v>
      </c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12"/>
      <c r="R293" s="12"/>
    </row>
    <row r="294" s="1" customFormat="true" ht="18" hidden="false" customHeight="true" outlineLevel="0" collapsed="false">
      <c r="A294" s="10" t="s">
        <v>347</v>
      </c>
      <c r="B294" s="11" t="s">
        <v>40</v>
      </c>
      <c r="C294" s="9" t="n">
        <v>1136.13</v>
      </c>
      <c r="D294" s="9" t="n">
        <v>75.34</v>
      </c>
      <c r="E294" s="9" t="n">
        <v>15.08</v>
      </c>
      <c r="F294" s="9" t="n">
        <v>15.08</v>
      </c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12"/>
      <c r="R294" s="12"/>
    </row>
    <row r="295" s="1" customFormat="true" ht="18" hidden="false" customHeight="true" outlineLevel="0" collapsed="false">
      <c r="A295" s="10" t="s">
        <v>348</v>
      </c>
      <c r="B295" s="11" t="s">
        <v>40</v>
      </c>
      <c r="C295" s="9" t="n">
        <v>534.16</v>
      </c>
      <c r="D295" s="9" t="n">
        <v>75.34</v>
      </c>
      <c r="E295" s="9" t="n">
        <v>7.09</v>
      </c>
      <c r="F295" s="9" t="n">
        <v>7.09</v>
      </c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12"/>
      <c r="R295" s="12"/>
    </row>
    <row r="296" s="1" customFormat="true" ht="18" hidden="false" customHeight="true" outlineLevel="0" collapsed="false">
      <c r="A296" s="10" t="s">
        <v>349</v>
      </c>
      <c r="B296" s="11" t="s">
        <v>40</v>
      </c>
      <c r="C296" s="9" t="n">
        <v>488.96</v>
      </c>
      <c r="D296" s="9" t="n">
        <v>75.34</v>
      </c>
      <c r="E296" s="9" t="n">
        <v>6.49</v>
      </c>
      <c r="F296" s="9" t="n">
        <v>6.49</v>
      </c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12"/>
      <c r="R296" s="12"/>
    </row>
    <row r="297" s="1" customFormat="true" ht="18" hidden="false" customHeight="true" outlineLevel="0" collapsed="false">
      <c r="A297" s="10" t="s">
        <v>350</v>
      </c>
      <c r="B297" s="11" t="s">
        <v>40</v>
      </c>
      <c r="C297" s="9" t="n">
        <v>831.75</v>
      </c>
      <c r="D297" s="9" t="n">
        <v>75.34</v>
      </c>
      <c r="E297" s="9" t="n">
        <v>11.04</v>
      </c>
      <c r="F297" s="9" t="n">
        <v>11.04</v>
      </c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12"/>
      <c r="R297" s="12"/>
    </row>
    <row r="298" s="1" customFormat="true" ht="18" hidden="false" customHeight="true" outlineLevel="0" collapsed="false">
      <c r="A298" s="10" t="s">
        <v>351</v>
      </c>
      <c r="B298" s="11" t="s">
        <v>40</v>
      </c>
      <c r="C298" s="9" t="n">
        <v>782.78</v>
      </c>
      <c r="D298" s="9" t="n">
        <v>75.34</v>
      </c>
      <c r="E298" s="9" t="n">
        <v>10.39</v>
      </c>
      <c r="F298" s="9" t="n">
        <v>10.39</v>
      </c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12"/>
      <c r="R298" s="12"/>
    </row>
    <row r="299" s="1" customFormat="true" ht="18" hidden="false" customHeight="true" outlineLevel="0" collapsed="false">
      <c r="A299" s="10" t="s">
        <v>352</v>
      </c>
      <c r="B299" s="11" t="s">
        <v>206</v>
      </c>
      <c r="C299" s="9" t="n">
        <v>281.77</v>
      </c>
      <c r="D299" s="9" t="n">
        <v>75.34</v>
      </c>
      <c r="E299" s="9" t="n">
        <v>3.74</v>
      </c>
      <c r="F299" s="9" t="n">
        <v>3.74</v>
      </c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12"/>
      <c r="R299" s="12"/>
    </row>
    <row r="300" s="1" customFormat="true" ht="18" hidden="false" customHeight="true" outlineLevel="0" collapsed="false">
      <c r="A300" s="10" t="s">
        <v>353</v>
      </c>
      <c r="B300" s="11" t="s">
        <v>354</v>
      </c>
      <c r="C300" s="9" t="n">
        <v>1134.62</v>
      </c>
      <c r="D300" s="9" t="n">
        <v>75.34</v>
      </c>
      <c r="E300" s="9" t="n">
        <v>15.06</v>
      </c>
      <c r="F300" s="9" t="n">
        <v>15.06</v>
      </c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12"/>
      <c r="R300" s="12"/>
    </row>
    <row r="301" s="1" customFormat="true" ht="18" hidden="false" customHeight="true" outlineLevel="0" collapsed="false">
      <c r="A301" s="10" t="s">
        <v>355</v>
      </c>
      <c r="B301" s="11" t="s">
        <v>40</v>
      </c>
      <c r="C301" s="9" t="n">
        <v>1207.7</v>
      </c>
      <c r="D301" s="9" t="n">
        <v>75.34</v>
      </c>
      <c r="E301" s="9" t="n">
        <v>16.03</v>
      </c>
      <c r="F301" s="9" t="n">
        <v>16.03</v>
      </c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12"/>
      <c r="R301" s="12"/>
    </row>
    <row r="302" s="1" customFormat="true" ht="18" hidden="false" customHeight="true" outlineLevel="0" collapsed="false">
      <c r="A302" s="10" t="s">
        <v>356</v>
      </c>
      <c r="B302" s="11" t="s">
        <v>40</v>
      </c>
      <c r="C302" s="9" t="n">
        <v>1245.37</v>
      </c>
      <c r="D302" s="9" t="n">
        <v>75.34</v>
      </c>
      <c r="E302" s="9" t="n">
        <v>16.53</v>
      </c>
      <c r="F302" s="9" t="n">
        <v>16.53</v>
      </c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12"/>
      <c r="R302" s="12"/>
    </row>
    <row r="303" s="1" customFormat="true" ht="18" hidden="false" customHeight="true" outlineLevel="0" collapsed="false">
      <c r="A303" s="10" t="s">
        <v>357</v>
      </c>
      <c r="B303" s="11" t="s">
        <v>28</v>
      </c>
      <c r="C303" s="9" t="n">
        <v>549.23</v>
      </c>
      <c r="D303" s="9" t="n">
        <v>75.34</v>
      </c>
      <c r="E303" s="9" t="n">
        <v>7.29</v>
      </c>
      <c r="F303" s="9" t="n">
        <v>7.29</v>
      </c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12"/>
      <c r="R303" s="12"/>
    </row>
    <row r="304" s="1" customFormat="true" ht="18" hidden="false" customHeight="true" outlineLevel="0" collapsed="false">
      <c r="A304" s="10" t="s">
        <v>358</v>
      </c>
      <c r="B304" s="11" t="s">
        <v>206</v>
      </c>
      <c r="C304" s="9" t="n">
        <v>1161.74</v>
      </c>
      <c r="D304" s="9" t="n">
        <v>75.34</v>
      </c>
      <c r="E304" s="9" t="n">
        <v>15.42</v>
      </c>
      <c r="F304" s="9" t="n">
        <v>15.42</v>
      </c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12"/>
      <c r="R304" s="12"/>
    </row>
    <row r="305" s="1" customFormat="true" ht="18" hidden="false" customHeight="true" outlineLevel="0" collapsed="false">
      <c r="A305" s="10" t="s">
        <v>359</v>
      </c>
      <c r="B305" s="11" t="s">
        <v>40</v>
      </c>
      <c r="C305" s="9" t="n">
        <v>1473.65</v>
      </c>
      <c r="D305" s="9" t="n">
        <v>75.34</v>
      </c>
      <c r="E305" s="9" t="n">
        <v>19.56</v>
      </c>
      <c r="F305" s="9" t="n">
        <v>19.56</v>
      </c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12"/>
      <c r="R305" s="12"/>
    </row>
    <row r="306" s="1" customFormat="true" ht="18" hidden="false" customHeight="true" outlineLevel="0" collapsed="false">
      <c r="A306" s="10" t="s">
        <v>360</v>
      </c>
      <c r="B306" s="11" t="s">
        <v>40</v>
      </c>
      <c r="C306" s="9" t="n">
        <v>1156.47</v>
      </c>
      <c r="D306" s="9" t="n">
        <v>75.34</v>
      </c>
      <c r="E306" s="9" t="n">
        <v>15.35</v>
      </c>
      <c r="F306" s="9" t="n">
        <v>15.35</v>
      </c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12"/>
      <c r="R306" s="12"/>
    </row>
    <row r="307" s="1" customFormat="true" ht="18" hidden="false" customHeight="true" outlineLevel="0" collapsed="false">
      <c r="A307" s="10" t="s">
        <v>361</v>
      </c>
      <c r="B307" s="11" t="s">
        <v>354</v>
      </c>
      <c r="C307" s="9" t="n">
        <v>1251.4</v>
      </c>
      <c r="D307" s="9" t="n">
        <v>75.34</v>
      </c>
      <c r="E307" s="9" t="n">
        <v>16.61</v>
      </c>
      <c r="F307" s="9" t="n">
        <v>16.61</v>
      </c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12"/>
      <c r="R307" s="12"/>
    </row>
    <row r="308" s="1" customFormat="true" ht="18" hidden="false" customHeight="true" outlineLevel="0" collapsed="false">
      <c r="A308" s="10" t="s">
        <v>362</v>
      </c>
      <c r="B308" s="11" t="s">
        <v>40</v>
      </c>
      <c r="C308" s="9" t="n">
        <v>1270.23</v>
      </c>
      <c r="D308" s="9" t="n">
        <v>75.34</v>
      </c>
      <c r="E308" s="9" t="n">
        <v>16.86</v>
      </c>
      <c r="F308" s="9" t="n">
        <v>16.86</v>
      </c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12"/>
      <c r="R308" s="12"/>
    </row>
    <row r="309" s="1" customFormat="true" ht="18" hidden="false" customHeight="true" outlineLevel="0" collapsed="false">
      <c r="A309" s="10" t="s">
        <v>363</v>
      </c>
      <c r="B309" s="11" t="s">
        <v>70</v>
      </c>
      <c r="C309" s="9" t="n">
        <v>1124.07</v>
      </c>
      <c r="D309" s="9" t="n">
        <v>75.34</v>
      </c>
      <c r="E309" s="9" t="n">
        <v>14.92</v>
      </c>
      <c r="F309" s="9" t="n">
        <v>14.92</v>
      </c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12"/>
      <c r="R309" s="12"/>
    </row>
    <row r="310" s="1" customFormat="true" ht="18" hidden="false" customHeight="true" outlineLevel="0" collapsed="false">
      <c r="A310" s="10" t="s">
        <v>364</v>
      </c>
      <c r="B310" s="11" t="s">
        <v>296</v>
      </c>
      <c r="C310" s="9" t="n">
        <v>1006.54</v>
      </c>
      <c r="D310" s="9" t="n">
        <v>75.34</v>
      </c>
      <c r="E310" s="9" t="n">
        <v>13.36</v>
      </c>
      <c r="F310" s="9" t="n">
        <v>13.36</v>
      </c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12"/>
      <c r="R310" s="12"/>
    </row>
    <row r="311" s="1" customFormat="true" ht="18" hidden="false" customHeight="true" outlineLevel="0" collapsed="false">
      <c r="A311" s="10" t="s">
        <v>365</v>
      </c>
      <c r="B311" s="11" t="s">
        <v>103</v>
      </c>
      <c r="C311" s="9" t="n">
        <v>882.98</v>
      </c>
      <c r="D311" s="9" t="n">
        <v>75.34</v>
      </c>
      <c r="E311" s="9" t="n">
        <v>11.72</v>
      </c>
      <c r="F311" s="9" t="n">
        <v>11.72</v>
      </c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12"/>
      <c r="R311" s="12"/>
    </row>
    <row r="312" s="1" customFormat="true" ht="18" hidden="false" customHeight="true" outlineLevel="0" collapsed="false">
      <c r="A312" s="10" t="s">
        <v>366</v>
      </c>
      <c r="B312" s="11" t="s">
        <v>40</v>
      </c>
      <c r="C312" s="9" t="n">
        <v>905.59</v>
      </c>
      <c r="D312" s="9" t="n">
        <v>75.34</v>
      </c>
      <c r="E312" s="9" t="n">
        <v>12.02</v>
      </c>
      <c r="F312" s="9" t="n">
        <v>12.02</v>
      </c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12"/>
      <c r="R312" s="12"/>
    </row>
    <row r="313" s="1" customFormat="true" ht="18" hidden="false" customHeight="true" outlineLevel="0" collapsed="false">
      <c r="A313" s="10" t="s">
        <v>367</v>
      </c>
      <c r="B313" s="11" t="s">
        <v>40</v>
      </c>
      <c r="C313" s="9" t="n">
        <v>1142.91</v>
      </c>
      <c r="D313" s="9" t="n">
        <v>75.34</v>
      </c>
      <c r="E313" s="9" t="n">
        <v>15.17</v>
      </c>
      <c r="F313" s="9" t="n">
        <v>15.17</v>
      </c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12"/>
      <c r="R313" s="12"/>
    </row>
    <row r="314" s="1" customFormat="true" ht="18" hidden="false" customHeight="true" outlineLevel="0" collapsed="false">
      <c r="A314" s="10" t="s">
        <v>368</v>
      </c>
      <c r="B314" s="11" t="s">
        <v>40</v>
      </c>
      <c r="C314" s="9" t="n">
        <v>274.99</v>
      </c>
      <c r="D314" s="9" t="n">
        <v>75.34</v>
      </c>
      <c r="E314" s="9" t="n">
        <v>3.65</v>
      </c>
      <c r="F314" s="9" t="n">
        <v>3.65</v>
      </c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12"/>
      <c r="R314" s="12"/>
    </row>
    <row r="315" s="1" customFormat="true" ht="18" hidden="false" customHeight="true" outlineLevel="0" collapsed="false">
      <c r="A315" s="10" t="s">
        <v>369</v>
      </c>
      <c r="B315" s="11" t="s">
        <v>370</v>
      </c>
      <c r="C315" s="9" t="n">
        <v>137.12</v>
      </c>
      <c r="D315" s="9" t="n">
        <v>75.34</v>
      </c>
      <c r="E315" s="9" t="n">
        <v>1.82</v>
      </c>
      <c r="F315" s="9" t="n">
        <v>1.82</v>
      </c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12"/>
      <c r="R315" s="12"/>
    </row>
  </sheetData>
  <mergeCells count="323">
    <mergeCell ref="A1:R1"/>
    <mergeCell ref="A2:B2"/>
    <mergeCell ref="C2:R2"/>
    <mergeCell ref="A3:A4"/>
    <mergeCell ref="B3:B4"/>
    <mergeCell ref="C3:C4"/>
    <mergeCell ref="D3:D4"/>
    <mergeCell ref="E3:E4"/>
    <mergeCell ref="F3:F4"/>
    <mergeCell ref="G3:I3"/>
    <mergeCell ref="J3:P3"/>
    <mergeCell ref="Q3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Q51:R51"/>
    <mergeCell ref="Q52:R52"/>
    <mergeCell ref="Q53:R53"/>
    <mergeCell ref="Q54:R54"/>
    <mergeCell ref="Q55:R55"/>
    <mergeCell ref="Q56:R56"/>
    <mergeCell ref="Q57:R57"/>
    <mergeCell ref="Q58:R58"/>
    <mergeCell ref="Q59:R59"/>
    <mergeCell ref="Q60:R60"/>
    <mergeCell ref="Q61:R61"/>
    <mergeCell ref="Q62:R62"/>
    <mergeCell ref="Q63:R63"/>
    <mergeCell ref="Q64:R64"/>
    <mergeCell ref="Q65:R65"/>
    <mergeCell ref="Q66:R66"/>
    <mergeCell ref="Q67:R67"/>
    <mergeCell ref="Q68:R68"/>
    <mergeCell ref="Q69:R69"/>
    <mergeCell ref="Q70:R70"/>
    <mergeCell ref="Q71:R71"/>
    <mergeCell ref="Q72:R72"/>
    <mergeCell ref="Q73:R73"/>
    <mergeCell ref="Q74:R74"/>
    <mergeCell ref="Q75:R75"/>
    <mergeCell ref="Q76:R76"/>
    <mergeCell ref="Q77:R77"/>
    <mergeCell ref="Q78:R78"/>
    <mergeCell ref="Q79:R79"/>
    <mergeCell ref="Q80:R80"/>
    <mergeCell ref="Q81:R81"/>
    <mergeCell ref="Q82:R82"/>
    <mergeCell ref="Q83:R83"/>
    <mergeCell ref="Q84:R84"/>
    <mergeCell ref="Q85:R85"/>
    <mergeCell ref="Q86:R86"/>
    <mergeCell ref="Q87:R87"/>
    <mergeCell ref="Q88:R88"/>
    <mergeCell ref="Q89:R89"/>
    <mergeCell ref="Q90:R90"/>
    <mergeCell ref="Q91:R91"/>
    <mergeCell ref="Q92:R92"/>
    <mergeCell ref="Q93:R93"/>
    <mergeCell ref="Q94:R94"/>
    <mergeCell ref="Q95:R95"/>
    <mergeCell ref="Q96:R96"/>
    <mergeCell ref="Q97:R97"/>
    <mergeCell ref="Q98:R98"/>
    <mergeCell ref="Q99:R99"/>
    <mergeCell ref="Q100:R100"/>
    <mergeCell ref="Q101:R101"/>
    <mergeCell ref="Q102:R102"/>
    <mergeCell ref="Q103:R103"/>
    <mergeCell ref="Q104:R104"/>
    <mergeCell ref="Q105:R105"/>
    <mergeCell ref="Q106:R106"/>
    <mergeCell ref="Q107:R107"/>
    <mergeCell ref="Q108:R108"/>
    <mergeCell ref="Q109:R109"/>
    <mergeCell ref="Q110:R110"/>
    <mergeCell ref="Q111:R111"/>
    <mergeCell ref="Q112:R112"/>
    <mergeCell ref="Q113:R113"/>
    <mergeCell ref="Q114:R114"/>
    <mergeCell ref="Q115:R115"/>
    <mergeCell ref="Q116:R116"/>
    <mergeCell ref="Q117:R117"/>
    <mergeCell ref="Q118:R118"/>
    <mergeCell ref="Q119:R119"/>
    <mergeCell ref="Q120:R120"/>
    <mergeCell ref="Q121:R121"/>
    <mergeCell ref="Q122:R122"/>
    <mergeCell ref="Q123:R123"/>
    <mergeCell ref="Q124:R124"/>
    <mergeCell ref="Q125:R125"/>
    <mergeCell ref="Q126:R126"/>
    <mergeCell ref="Q127:R127"/>
    <mergeCell ref="Q128:R128"/>
    <mergeCell ref="Q129:R129"/>
    <mergeCell ref="Q130:R130"/>
    <mergeCell ref="Q131:R131"/>
    <mergeCell ref="Q132:R132"/>
    <mergeCell ref="Q133:R133"/>
    <mergeCell ref="Q134:R134"/>
    <mergeCell ref="Q135:R135"/>
    <mergeCell ref="Q136:R136"/>
    <mergeCell ref="Q137:R137"/>
    <mergeCell ref="Q138:R138"/>
    <mergeCell ref="Q139:R139"/>
    <mergeCell ref="Q140:R140"/>
    <mergeCell ref="Q141:R141"/>
    <mergeCell ref="Q142:R142"/>
    <mergeCell ref="Q143:R143"/>
    <mergeCell ref="Q144:R144"/>
    <mergeCell ref="Q145:R145"/>
    <mergeCell ref="Q146:R146"/>
    <mergeCell ref="Q147:R147"/>
    <mergeCell ref="Q148:R148"/>
    <mergeCell ref="Q149:R149"/>
    <mergeCell ref="Q150:R150"/>
    <mergeCell ref="Q151:R151"/>
    <mergeCell ref="Q152:R152"/>
    <mergeCell ref="Q153:R153"/>
    <mergeCell ref="Q154:R154"/>
    <mergeCell ref="Q155:R155"/>
    <mergeCell ref="Q156:R156"/>
    <mergeCell ref="Q157:R157"/>
    <mergeCell ref="Q158:R158"/>
    <mergeCell ref="Q159:R159"/>
    <mergeCell ref="Q160:R160"/>
    <mergeCell ref="Q161:R161"/>
    <mergeCell ref="Q162:R162"/>
    <mergeCell ref="Q163:R163"/>
    <mergeCell ref="Q164:R164"/>
    <mergeCell ref="Q165:R165"/>
    <mergeCell ref="Q166:R166"/>
    <mergeCell ref="Q167:R167"/>
    <mergeCell ref="Q168:R168"/>
    <mergeCell ref="Q169:R169"/>
    <mergeCell ref="Q170:R170"/>
    <mergeCell ref="Q171:R171"/>
    <mergeCell ref="Q172:R172"/>
    <mergeCell ref="Q173:R173"/>
    <mergeCell ref="Q174:R174"/>
    <mergeCell ref="Q175:R175"/>
    <mergeCell ref="Q176:R176"/>
    <mergeCell ref="Q177:R177"/>
    <mergeCell ref="Q178:R178"/>
    <mergeCell ref="Q179:R179"/>
    <mergeCell ref="Q180:R180"/>
    <mergeCell ref="Q181:R181"/>
    <mergeCell ref="Q182:R182"/>
    <mergeCell ref="Q183:R183"/>
    <mergeCell ref="Q184:R184"/>
    <mergeCell ref="Q185:R185"/>
    <mergeCell ref="Q186:R186"/>
    <mergeCell ref="Q187:R187"/>
    <mergeCell ref="Q188:R188"/>
    <mergeCell ref="Q189:R189"/>
    <mergeCell ref="Q190:R190"/>
    <mergeCell ref="Q191:R191"/>
    <mergeCell ref="Q192:R192"/>
    <mergeCell ref="Q193:R193"/>
    <mergeCell ref="Q194:R194"/>
    <mergeCell ref="Q195:R195"/>
    <mergeCell ref="Q196:R196"/>
    <mergeCell ref="Q197:R197"/>
    <mergeCell ref="Q198:R198"/>
    <mergeCell ref="Q199:R199"/>
    <mergeCell ref="Q200:R200"/>
    <mergeCell ref="Q201:R201"/>
    <mergeCell ref="Q202:R202"/>
    <mergeCell ref="Q203:R203"/>
    <mergeCell ref="Q204:R204"/>
    <mergeCell ref="Q205:R205"/>
    <mergeCell ref="Q206:R206"/>
    <mergeCell ref="Q207:R207"/>
    <mergeCell ref="Q208:R208"/>
    <mergeCell ref="Q209:R209"/>
    <mergeCell ref="Q210:R210"/>
    <mergeCell ref="Q211:R211"/>
    <mergeCell ref="Q212:R212"/>
    <mergeCell ref="Q213:R213"/>
    <mergeCell ref="Q214:R214"/>
    <mergeCell ref="Q215:R215"/>
    <mergeCell ref="Q216:R216"/>
    <mergeCell ref="Q217:R217"/>
    <mergeCell ref="Q218:R218"/>
    <mergeCell ref="Q219:R219"/>
    <mergeCell ref="Q220:R220"/>
    <mergeCell ref="Q221:R221"/>
    <mergeCell ref="Q222:R222"/>
    <mergeCell ref="Q223:R223"/>
    <mergeCell ref="Q224:R224"/>
    <mergeCell ref="Q225:R225"/>
    <mergeCell ref="Q226:R226"/>
    <mergeCell ref="Q227:R227"/>
    <mergeCell ref="Q228:R228"/>
    <mergeCell ref="Q229:R229"/>
    <mergeCell ref="Q230:R230"/>
    <mergeCell ref="Q231:R231"/>
    <mergeCell ref="Q232:R232"/>
    <mergeCell ref="Q233:R233"/>
    <mergeCell ref="Q234:R234"/>
    <mergeCell ref="Q235:R235"/>
    <mergeCell ref="Q236:R236"/>
    <mergeCell ref="Q237:R237"/>
    <mergeCell ref="Q238:R238"/>
    <mergeCell ref="Q239:R239"/>
    <mergeCell ref="Q240:R240"/>
    <mergeCell ref="Q241:R241"/>
    <mergeCell ref="Q242:R242"/>
    <mergeCell ref="Q243:R243"/>
    <mergeCell ref="Q244:R244"/>
    <mergeCell ref="Q245:R245"/>
    <mergeCell ref="Q246:R246"/>
    <mergeCell ref="Q247:R247"/>
    <mergeCell ref="Q248:R248"/>
    <mergeCell ref="Q249:R249"/>
    <mergeCell ref="Q250:R250"/>
    <mergeCell ref="Q251:R251"/>
    <mergeCell ref="Q252:R252"/>
    <mergeCell ref="Q253:R253"/>
    <mergeCell ref="Q254:R254"/>
    <mergeCell ref="Q255:R255"/>
    <mergeCell ref="Q256:R256"/>
    <mergeCell ref="Q257:R257"/>
    <mergeCell ref="Q258:R258"/>
    <mergeCell ref="Q259:R259"/>
    <mergeCell ref="Q260:R260"/>
    <mergeCell ref="Q261:R261"/>
    <mergeCell ref="Q262:R262"/>
    <mergeCell ref="Q263:R263"/>
    <mergeCell ref="Q264:R264"/>
    <mergeCell ref="Q265:R265"/>
    <mergeCell ref="Q266:R266"/>
    <mergeCell ref="Q267:R267"/>
    <mergeCell ref="Q268:R268"/>
    <mergeCell ref="Q269:R269"/>
    <mergeCell ref="Q270:R270"/>
    <mergeCell ref="Q271:R271"/>
    <mergeCell ref="Q272:R272"/>
    <mergeCell ref="Q273:R273"/>
    <mergeCell ref="Q274:R274"/>
    <mergeCell ref="Q275:R275"/>
    <mergeCell ref="Q276:R276"/>
    <mergeCell ref="Q277:R277"/>
    <mergeCell ref="Q278:R278"/>
    <mergeCell ref="Q279:R279"/>
    <mergeCell ref="Q280:R280"/>
    <mergeCell ref="Q281:R281"/>
    <mergeCell ref="Q282:R282"/>
    <mergeCell ref="Q283:R283"/>
    <mergeCell ref="Q284:R284"/>
    <mergeCell ref="Q285:R285"/>
    <mergeCell ref="Q286:R286"/>
    <mergeCell ref="Q287:R287"/>
    <mergeCell ref="Q288:R288"/>
    <mergeCell ref="Q289:R289"/>
    <mergeCell ref="Q290:R290"/>
    <mergeCell ref="Q291:R291"/>
    <mergeCell ref="Q292:R292"/>
    <mergeCell ref="Q293:R293"/>
    <mergeCell ref="Q294:R294"/>
    <mergeCell ref="Q295:R295"/>
    <mergeCell ref="Q296:R296"/>
    <mergeCell ref="Q297:R297"/>
    <mergeCell ref="Q298:R298"/>
    <mergeCell ref="Q299:R299"/>
    <mergeCell ref="Q300:R300"/>
    <mergeCell ref="Q301:R301"/>
    <mergeCell ref="Q302:R302"/>
    <mergeCell ref="Q303:R303"/>
    <mergeCell ref="Q304:R304"/>
    <mergeCell ref="Q305:R305"/>
    <mergeCell ref="Q306:R306"/>
    <mergeCell ref="Q307:R307"/>
    <mergeCell ref="Q308:R308"/>
    <mergeCell ref="Q309:R309"/>
    <mergeCell ref="Q310:R310"/>
    <mergeCell ref="Q311:R311"/>
    <mergeCell ref="Q312:R312"/>
    <mergeCell ref="Q313:R313"/>
    <mergeCell ref="Q314:R314"/>
    <mergeCell ref="Q315:R3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8" activeCellId="0" sqref="B33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8.62"/>
    <col collapsed="false" customWidth="true" hidden="false" outlineLevel="0" max="6" min="3" style="1" width="11.3"/>
    <col collapsed="false" customWidth="false" hidden="false" outlineLevel="0" max="255" min="7" style="1" width="7.99"/>
  </cols>
  <sheetData>
    <row r="1" s="1" customFormat="true" ht="35" hidden="false" customHeight="true" outlineLevel="0" collapsed="false">
      <c r="A1" s="13" t="s">
        <v>371</v>
      </c>
      <c r="B1" s="13"/>
      <c r="C1" s="13"/>
      <c r="D1" s="13"/>
      <c r="E1" s="13"/>
      <c r="F1" s="13"/>
    </row>
    <row r="2" s="1" customFormat="true" ht="21" hidden="false" customHeight="true" outlineLevel="0" collapsed="false">
      <c r="A2" s="3" t="s">
        <v>1</v>
      </c>
      <c r="B2" s="3"/>
      <c r="C2" s="14"/>
      <c r="D2" s="14"/>
      <c r="E2" s="14"/>
      <c r="F2" s="14"/>
    </row>
    <row r="3" s="1" customFormat="true" ht="20" hidden="false" customHeight="true" outlineLevel="0" collapsed="false">
      <c r="A3" s="5" t="s">
        <v>3</v>
      </c>
      <c r="B3" s="5" t="s">
        <v>4</v>
      </c>
      <c r="C3" s="6" t="s">
        <v>5</v>
      </c>
      <c r="D3" s="6"/>
      <c r="E3" s="6"/>
      <c r="F3" s="6"/>
    </row>
    <row r="4" s="1" customFormat="true" ht="19" hidden="false" customHeight="true" outlineLevel="0" collapsed="false">
      <c r="A4" s="5"/>
      <c r="B4" s="5"/>
      <c r="C4" s="6"/>
      <c r="D4" s="6" t="s">
        <v>372</v>
      </c>
      <c r="E4" s="6" t="s">
        <v>373</v>
      </c>
      <c r="F4" s="6" t="s">
        <v>15</v>
      </c>
    </row>
    <row r="5" s="1" customFormat="true" ht="17" hidden="false" customHeight="true" outlineLevel="0" collapsed="false">
      <c r="A5" s="5" t="s">
        <v>15</v>
      </c>
      <c r="B5" s="8" t="n">
        <v>319</v>
      </c>
      <c r="C5" s="9" t="n">
        <v>215110.79</v>
      </c>
      <c r="D5" s="9"/>
      <c r="E5" s="9"/>
      <c r="F5" s="9"/>
    </row>
    <row r="6" s="1" customFormat="true" ht="18" hidden="false" customHeight="true" outlineLevel="0" collapsed="false">
      <c r="A6" s="10" t="s">
        <v>22</v>
      </c>
      <c r="B6" s="11" t="s">
        <v>23</v>
      </c>
      <c r="C6" s="9" t="n">
        <v>545.46</v>
      </c>
      <c r="D6" s="9" t="n">
        <v>158.83</v>
      </c>
      <c r="E6" s="9" t="n">
        <v>325.09</v>
      </c>
      <c r="F6" s="9" t="n">
        <f aca="false">C6+D6+E6</f>
        <v>1029.38</v>
      </c>
    </row>
    <row r="7" s="1" customFormat="true" ht="18" hidden="false" customHeight="true" outlineLevel="0" collapsed="false">
      <c r="A7" s="10" t="s">
        <v>24</v>
      </c>
      <c r="B7" s="11" t="s">
        <v>23</v>
      </c>
      <c r="C7" s="9" t="n">
        <v>577.1</v>
      </c>
      <c r="D7" s="9" t="n">
        <v>167.84</v>
      </c>
      <c r="E7" s="9" t="n">
        <v>343.54</v>
      </c>
      <c r="F7" s="9" t="n">
        <f aca="false">C7+D7+E7</f>
        <v>1088.48</v>
      </c>
    </row>
    <row r="8" s="1" customFormat="true" ht="18" hidden="false" customHeight="true" outlineLevel="0" collapsed="false">
      <c r="A8" s="10" t="s">
        <v>25</v>
      </c>
      <c r="B8" s="11" t="s">
        <v>26</v>
      </c>
      <c r="C8" s="9" t="n">
        <v>714.22</v>
      </c>
      <c r="D8" s="9" t="n">
        <v>207.79</v>
      </c>
      <c r="E8" s="9" t="n">
        <v>425.31</v>
      </c>
      <c r="F8" s="9" t="n">
        <f aca="false">C8+D8+E8</f>
        <v>1347.32</v>
      </c>
    </row>
    <row r="9" s="1" customFormat="true" ht="18" hidden="false" customHeight="true" outlineLevel="0" collapsed="false">
      <c r="A9" s="10" t="s">
        <v>27</v>
      </c>
      <c r="B9" s="11" t="s">
        <v>28</v>
      </c>
      <c r="C9" s="9" t="n">
        <v>614.77</v>
      </c>
      <c r="D9" s="9" t="n">
        <v>178.8</v>
      </c>
      <c r="E9" s="9" t="n">
        <v>365.97</v>
      </c>
      <c r="F9" s="9" t="n">
        <f aca="false">C9+D9+E9</f>
        <v>1159.54</v>
      </c>
    </row>
    <row r="10" s="1" customFormat="true" ht="18" hidden="false" customHeight="true" outlineLevel="0" collapsed="false">
      <c r="A10" s="10" t="s">
        <v>29</v>
      </c>
      <c r="B10" s="11" t="s">
        <v>23</v>
      </c>
      <c r="C10" s="9" t="n">
        <v>1009.56</v>
      </c>
      <c r="D10" s="9" t="n">
        <v>293.78</v>
      </c>
      <c r="E10" s="9" t="n">
        <v>601.31</v>
      </c>
      <c r="F10" s="9" t="n">
        <f aca="false">C10+D10+E10</f>
        <v>1904.65</v>
      </c>
    </row>
    <row r="11" s="1" customFormat="true" ht="18" hidden="false" customHeight="true" outlineLevel="0" collapsed="false">
      <c r="A11" s="10" t="s">
        <v>30</v>
      </c>
      <c r="B11" s="11" t="s">
        <v>28</v>
      </c>
      <c r="C11" s="9" t="n">
        <v>504.02</v>
      </c>
      <c r="D11" s="9" t="n">
        <v>146.65</v>
      </c>
      <c r="E11" s="9" t="n">
        <v>300.16</v>
      </c>
      <c r="F11" s="9" t="n">
        <f aca="false">C11+D11+E11</f>
        <v>950.83</v>
      </c>
    </row>
    <row r="12" s="1" customFormat="true" ht="18" hidden="false" customHeight="true" outlineLevel="0" collapsed="false">
      <c r="A12" s="10" t="s">
        <v>31</v>
      </c>
      <c r="B12" s="11" t="s">
        <v>26</v>
      </c>
      <c r="C12" s="9" t="n">
        <v>462.59</v>
      </c>
      <c r="D12" s="9" t="n">
        <v>134.71</v>
      </c>
      <c r="E12" s="9" t="n">
        <v>275.73</v>
      </c>
      <c r="F12" s="9" t="n">
        <f aca="false">C12+D12+E12</f>
        <v>873.03</v>
      </c>
    </row>
    <row r="13" s="1" customFormat="true" ht="18" hidden="false" customHeight="true" outlineLevel="0" collapsed="false">
      <c r="A13" s="10" t="s">
        <v>32</v>
      </c>
      <c r="B13" s="11" t="s">
        <v>33</v>
      </c>
      <c r="C13" s="9" t="n">
        <v>699.16</v>
      </c>
      <c r="D13" s="9" t="n">
        <v>203.41</v>
      </c>
      <c r="E13" s="9" t="n">
        <v>416.33</v>
      </c>
      <c r="F13" s="9" t="n">
        <f aca="false">C13+D13+E13</f>
        <v>1318.9</v>
      </c>
    </row>
    <row r="14" s="1" customFormat="true" ht="18" hidden="false" customHeight="true" outlineLevel="0" collapsed="false">
      <c r="A14" s="10" t="s">
        <v>34</v>
      </c>
      <c r="B14" s="11" t="s">
        <v>26</v>
      </c>
      <c r="C14" s="9" t="n">
        <v>786.55</v>
      </c>
      <c r="D14" s="9" t="n">
        <v>228.98</v>
      </c>
      <c r="E14" s="9" t="n">
        <v>468.68</v>
      </c>
      <c r="F14" s="9" t="n">
        <f aca="false">C14+D14+E14</f>
        <v>1484.21</v>
      </c>
    </row>
    <row r="15" s="1" customFormat="true" ht="18" hidden="false" customHeight="true" outlineLevel="0" collapsed="false">
      <c r="A15" s="10" t="s">
        <v>35</v>
      </c>
      <c r="B15" s="11" t="s">
        <v>28</v>
      </c>
      <c r="C15" s="9" t="n">
        <v>763.95</v>
      </c>
      <c r="D15" s="9" t="n">
        <v>222.41</v>
      </c>
      <c r="E15" s="9" t="n">
        <v>455.22</v>
      </c>
      <c r="F15" s="9" t="n">
        <f aca="false">C15+D15+E15</f>
        <v>1441.58</v>
      </c>
    </row>
    <row r="16" s="1" customFormat="true" ht="18" hidden="false" customHeight="true" outlineLevel="0" collapsed="false">
      <c r="A16" s="10" t="s">
        <v>36</v>
      </c>
      <c r="B16" s="11" t="s">
        <v>23</v>
      </c>
      <c r="C16" s="9" t="n">
        <v>642.65</v>
      </c>
      <c r="D16" s="9" t="n">
        <v>187.08</v>
      </c>
      <c r="E16" s="9" t="n">
        <v>382.92</v>
      </c>
      <c r="F16" s="9" t="n">
        <f aca="false">C16+D16+E16</f>
        <v>1212.65</v>
      </c>
    </row>
    <row r="17" s="1" customFormat="true" ht="18" hidden="false" customHeight="true" outlineLevel="0" collapsed="false">
      <c r="A17" s="10" t="s">
        <v>37</v>
      </c>
      <c r="B17" s="11" t="s">
        <v>28</v>
      </c>
      <c r="C17" s="9" t="n">
        <v>201.16</v>
      </c>
      <c r="D17" s="9" t="n">
        <v>58.46</v>
      </c>
      <c r="E17" s="9" t="n">
        <v>119.66</v>
      </c>
      <c r="F17" s="9" t="n">
        <f aca="false">C17+D17+E17</f>
        <v>379.28</v>
      </c>
    </row>
    <row r="18" s="1" customFormat="true" ht="18" hidden="false" customHeight="true" outlineLevel="0" collapsed="false">
      <c r="A18" s="10" t="s">
        <v>38</v>
      </c>
      <c r="B18" s="11" t="s">
        <v>26</v>
      </c>
      <c r="C18" s="9" t="n">
        <v>603.47</v>
      </c>
      <c r="D18" s="9" t="n">
        <v>175.64</v>
      </c>
      <c r="E18" s="9" t="n">
        <v>359.49</v>
      </c>
      <c r="F18" s="9" t="n">
        <f aca="false">C18+D18+E18</f>
        <v>1138.6</v>
      </c>
    </row>
    <row r="19" s="1" customFormat="true" ht="18" hidden="false" customHeight="true" outlineLevel="0" collapsed="false">
      <c r="A19" s="10" t="s">
        <v>39</v>
      </c>
      <c r="B19" s="11" t="s">
        <v>40</v>
      </c>
      <c r="C19" s="9" t="n">
        <v>651.69</v>
      </c>
      <c r="D19" s="9" t="n">
        <v>189.76</v>
      </c>
      <c r="E19" s="9" t="n">
        <v>388.41</v>
      </c>
      <c r="F19" s="9" t="n">
        <f aca="false">C19+D19+E19</f>
        <v>1229.86</v>
      </c>
    </row>
    <row r="20" s="1" customFormat="true" ht="18" hidden="false" customHeight="true" outlineLevel="0" collapsed="false">
      <c r="A20" s="10" t="s">
        <v>41</v>
      </c>
      <c r="B20" s="11" t="s">
        <v>23</v>
      </c>
      <c r="C20" s="9" t="n">
        <v>672.79</v>
      </c>
      <c r="D20" s="9" t="n">
        <v>195.85</v>
      </c>
      <c r="E20" s="9" t="n">
        <v>400.87</v>
      </c>
      <c r="F20" s="9" t="n">
        <f aca="false">C20+D20+E20</f>
        <v>1269.51</v>
      </c>
    </row>
    <row r="21" s="1" customFormat="true" ht="18" hidden="false" customHeight="true" outlineLevel="0" collapsed="false">
      <c r="A21" s="10" t="s">
        <v>42</v>
      </c>
      <c r="B21" s="11" t="s">
        <v>23</v>
      </c>
      <c r="C21" s="9" t="n">
        <v>722.51</v>
      </c>
      <c r="D21" s="9" t="n">
        <v>210.23</v>
      </c>
      <c r="E21" s="9" t="n">
        <v>430.29</v>
      </c>
      <c r="F21" s="9" t="n">
        <f aca="false">C21+D21+E21</f>
        <v>1363.03</v>
      </c>
    </row>
    <row r="22" s="1" customFormat="true" ht="18" hidden="false" customHeight="true" outlineLevel="0" collapsed="false">
      <c r="A22" s="10" t="s">
        <v>43</v>
      </c>
      <c r="B22" s="11" t="s">
        <v>23</v>
      </c>
      <c r="C22" s="9" t="n">
        <v>769.97</v>
      </c>
      <c r="D22" s="9" t="n">
        <v>224.11</v>
      </c>
      <c r="E22" s="9" t="n">
        <v>458.71</v>
      </c>
      <c r="F22" s="9" t="n">
        <f aca="false">C22+D22+E22</f>
        <v>1452.79</v>
      </c>
    </row>
    <row r="23" s="1" customFormat="true" ht="18" hidden="false" customHeight="true" outlineLevel="0" collapsed="false">
      <c r="A23" s="10" t="s">
        <v>44</v>
      </c>
      <c r="B23" s="11" t="s">
        <v>33</v>
      </c>
      <c r="C23" s="9" t="n">
        <v>612.51</v>
      </c>
      <c r="D23" s="9" t="n">
        <v>178.32</v>
      </c>
      <c r="E23" s="9" t="n">
        <v>364.98</v>
      </c>
      <c r="F23" s="9" t="n">
        <f aca="false">C23+D23+E23</f>
        <v>1155.81</v>
      </c>
    </row>
    <row r="24" s="1" customFormat="true" ht="18" hidden="false" customHeight="true" outlineLevel="0" collapsed="false">
      <c r="A24" s="10" t="s">
        <v>45</v>
      </c>
      <c r="B24" s="11" t="s">
        <v>46</v>
      </c>
      <c r="C24" s="9" t="n">
        <v>282.53</v>
      </c>
      <c r="D24" s="9" t="n">
        <v>82.34</v>
      </c>
      <c r="E24" s="9" t="n">
        <v>168.53</v>
      </c>
      <c r="F24" s="9" t="n">
        <f aca="false">C24+D24+E24</f>
        <v>533.4</v>
      </c>
    </row>
    <row r="25" s="1" customFormat="true" ht="18" hidden="false" customHeight="true" outlineLevel="0" collapsed="false">
      <c r="A25" s="10" t="s">
        <v>47</v>
      </c>
      <c r="B25" s="11" t="s">
        <v>48</v>
      </c>
      <c r="C25" s="9" t="n">
        <v>843.05</v>
      </c>
      <c r="D25" s="9" t="n">
        <v>245.31</v>
      </c>
      <c r="E25" s="9" t="n">
        <v>502.09</v>
      </c>
      <c r="F25" s="9" t="n">
        <f aca="false">C25+D25+E25</f>
        <v>1590.45</v>
      </c>
    </row>
    <row r="26" s="1" customFormat="true" ht="18" hidden="false" customHeight="true" outlineLevel="0" collapsed="false">
      <c r="A26" s="10" t="s">
        <v>49</v>
      </c>
      <c r="B26" s="11" t="s">
        <v>33</v>
      </c>
      <c r="C26" s="9" t="n">
        <v>690.87</v>
      </c>
      <c r="D26" s="9" t="n">
        <v>200.97</v>
      </c>
      <c r="E26" s="9" t="n">
        <v>411.35</v>
      </c>
      <c r="F26" s="9" t="n">
        <f aca="false">C26+D26+E26</f>
        <v>1303.19</v>
      </c>
    </row>
    <row r="27" s="1" customFormat="true" ht="18" hidden="false" customHeight="true" outlineLevel="0" collapsed="false">
      <c r="A27" s="10" t="s">
        <v>50</v>
      </c>
      <c r="B27" s="11" t="s">
        <v>51</v>
      </c>
      <c r="C27" s="9" t="n">
        <v>547.72</v>
      </c>
      <c r="D27" s="9" t="n">
        <v>159.31</v>
      </c>
      <c r="E27" s="9" t="n">
        <v>326.08</v>
      </c>
      <c r="F27" s="9" t="n">
        <f aca="false">C27+D27+E27</f>
        <v>1033.11</v>
      </c>
    </row>
    <row r="28" s="1" customFormat="true" ht="18" hidden="false" customHeight="true" outlineLevel="0" collapsed="false">
      <c r="A28" s="10" t="s">
        <v>52</v>
      </c>
      <c r="B28" s="11" t="s">
        <v>23</v>
      </c>
      <c r="C28" s="9" t="n">
        <v>481.42</v>
      </c>
      <c r="D28" s="9" t="n">
        <v>140.07</v>
      </c>
      <c r="E28" s="9" t="n">
        <v>286.7</v>
      </c>
      <c r="F28" s="9" t="n">
        <f aca="false">C28+D28+E28</f>
        <v>908.19</v>
      </c>
    </row>
    <row r="29" s="1" customFormat="true" ht="18" hidden="false" customHeight="true" outlineLevel="0" collapsed="false">
      <c r="A29" s="10" t="s">
        <v>53</v>
      </c>
      <c r="B29" s="11" t="s">
        <v>23</v>
      </c>
      <c r="C29" s="9" t="n">
        <v>846.07</v>
      </c>
      <c r="D29" s="9" t="n">
        <v>246.28</v>
      </c>
      <c r="E29" s="9" t="n">
        <v>504.08</v>
      </c>
      <c r="F29" s="9" t="n">
        <f aca="false">C29+D29+E29</f>
        <v>1596.43</v>
      </c>
    </row>
    <row r="30" s="1" customFormat="true" ht="18" hidden="false" customHeight="true" outlineLevel="0" collapsed="false">
      <c r="A30" s="10" t="s">
        <v>54</v>
      </c>
      <c r="B30" s="11" t="s">
        <v>33</v>
      </c>
      <c r="C30" s="9" t="n">
        <v>239.58</v>
      </c>
      <c r="D30" s="9" t="n">
        <v>69.67</v>
      </c>
      <c r="E30" s="9" t="n">
        <v>142.6</v>
      </c>
      <c r="F30" s="9" t="n">
        <f aca="false">C30+D30+E30</f>
        <v>451.85</v>
      </c>
    </row>
    <row r="31" s="1" customFormat="true" ht="18" hidden="false" customHeight="true" outlineLevel="0" collapsed="false">
      <c r="A31" s="10" t="s">
        <v>55</v>
      </c>
      <c r="B31" s="11" t="s">
        <v>33</v>
      </c>
      <c r="C31" s="9" t="n">
        <v>642.65</v>
      </c>
      <c r="D31" s="9" t="n">
        <v>187.08</v>
      </c>
      <c r="E31" s="9" t="n">
        <v>382.92</v>
      </c>
      <c r="F31" s="9" t="n">
        <f aca="false">C31+D31+E31</f>
        <v>1212.65</v>
      </c>
    </row>
    <row r="32" s="1" customFormat="true" ht="18" hidden="false" customHeight="true" outlineLevel="0" collapsed="false">
      <c r="A32" s="10" t="s">
        <v>56</v>
      </c>
      <c r="B32" s="11" t="s">
        <v>33</v>
      </c>
      <c r="C32" s="9" t="n">
        <v>412.11</v>
      </c>
      <c r="D32" s="9" t="n">
        <v>119.85</v>
      </c>
      <c r="E32" s="9" t="n">
        <v>245.31</v>
      </c>
      <c r="F32" s="9" t="n">
        <f aca="false">C32+D32+E32</f>
        <v>777.27</v>
      </c>
    </row>
    <row r="33" s="1" customFormat="true" ht="18" hidden="false" customHeight="true" outlineLevel="0" collapsed="false">
      <c r="A33" s="10" t="s">
        <v>57</v>
      </c>
      <c r="B33" s="11" t="s">
        <v>26</v>
      </c>
      <c r="C33" s="9" t="n">
        <v>676.55</v>
      </c>
      <c r="D33" s="9" t="n">
        <v>196.83</v>
      </c>
      <c r="E33" s="9" t="n">
        <v>402.87</v>
      </c>
      <c r="F33" s="9" t="n">
        <f aca="false">C33+D33+E33</f>
        <v>1276.25</v>
      </c>
    </row>
    <row r="34" s="1" customFormat="true" ht="18" hidden="false" customHeight="true" outlineLevel="0" collapsed="false">
      <c r="A34" s="10" t="s">
        <v>58</v>
      </c>
      <c r="B34" s="11" t="s">
        <v>40</v>
      </c>
      <c r="C34" s="9" t="n">
        <v>815.93</v>
      </c>
      <c r="D34" s="9" t="n">
        <v>237.51</v>
      </c>
      <c r="E34" s="9" t="n">
        <v>486.14</v>
      </c>
      <c r="F34" s="9" t="n">
        <f aca="false">C34+D34+E34</f>
        <v>1539.58</v>
      </c>
    </row>
    <row r="35" s="1" customFormat="true" ht="18" hidden="false" customHeight="true" outlineLevel="0" collapsed="false">
      <c r="A35" s="10" t="s">
        <v>59</v>
      </c>
      <c r="B35" s="11" t="s">
        <v>40</v>
      </c>
      <c r="C35" s="9" t="n">
        <v>787.3</v>
      </c>
      <c r="D35" s="9" t="n">
        <v>229.23</v>
      </c>
      <c r="E35" s="9" t="n">
        <v>469.18</v>
      </c>
      <c r="F35" s="9" t="n">
        <f aca="false">C35+D35+E35</f>
        <v>1485.71</v>
      </c>
    </row>
    <row r="36" s="1" customFormat="true" ht="18" hidden="false" customHeight="true" outlineLevel="0" collapsed="false">
      <c r="A36" s="10" t="s">
        <v>60</v>
      </c>
      <c r="B36" s="11" t="s">
        <v>33</v>
      </c>
      <c r="C36" s="9" t="n">
        <v>550.74</v>
      </c>
      <c r="D36" s="9" t="n">
        <v>160.29</v>
      </c>
      <c r="E36" s="9" t="n">
        <v>328.08</v>
      </c>
      <c r="F36" s="9" t="n">
        <f aca="false">C36+D36+E36</f>
        <v>1039.11</v>
      </c>
    </row>
    <row r="37" s="1" customFormat="true" ht="18" hidden="false" customHeight="true" outlineLevel="0" collapsed="false">
      <c r="A37" s="10" t="s">
        <v>61</v>
      </c>
      <c r="B37" s="11" t="s">
        <v>62</v>
      </c>
      <c r="C37" s="9" t="n">
        <v>507.79</v>
      </c>
      <c r="D37" s="9" t="n">
        <v>147.87</v>
      </c>
      <c r="E37" s="9" t="n">
        <v>302.65</v>
      </c>
      <c r="F37" s="9" t="n">
        <f aca="false">C37+D37+E37</f>
        <v>958.31</v>
      </c>
    </row>
    <row r="38" s="1" customFormat="true" ht="18" hidden="false" customHeight="true" outlineLevel="0" collapsed="false">
      <c r="A38" s="10" t="s">
        <v>63</v>
      </c>
      <c r="B38" s="11" t="s">
        <v>40</v>
      </c>
      <c r="C38" s="9" t="n">
        <v>493.48</v>
      </c>
      <c r="D38" s="9" t="n">
        <v>143.72</v>
      </c>
      <c r="E38" s="9" t="n">
        <v>294.17</v>
      </c>
      <c r="F38" s="9" t="n">
        <f aca="false">C38+D38+E38</f>
        <v>931.37</v>
      </c>
    </row>
    <row r="39" s="1" customFormat="true" ht="18" hidden="false" customHeight="true" outlineLevel="0" collapsed="false">
      <c r="A39" s="10" t="s">
        <v>64</v>
      </c>
      <c r="B39" s="11" t="s">
        <v>62</v>
      </c>
      <c r="C39" s="9" t="n">
        <v>551.49</v>
      </c>
      <c r="D39" s="9" t="n">
        <v>160.53</v>
      </c>
      <c r="E39" s="9" t="n">
        <v>328.58</v>
      </c>
      <c r="F39" s="9" t="n">
        <f aca="false">C39+D39+E39</f>
        <v>1040.6</v>
      </c>
    </row>
    <row r="40" s="1" customFormat="true" ht="18" hidden="false" customHeight="true" outlineLevel="0" collapsed="false">
      <c r="A40" s="10" t="s">
        <v>65</v>
      </c>
      <c r="B40" s="11" t="s">
        <v>66</v>
      </c>
      <c r="C40" s="9" t="n">
        <v>940.24</v>
      </c>
      <c r="D40" s="9" t="n">
        <v>273.56</v>
      </c>
      <c r="E40" s="9" t="n">
        <v>559.93</v>
      </c>
      <c r="F40" s="9" t="n">
        <f aca="false">C40+D40+E40</f>
        <v>1773.73</v>
      </c>
    </row>
    <row r="41" s="1" customFormat="true" ht="18" hidden="false" customHeight="true" outlineLevel="0" collapsed="false">
      <c r="A41" s="10" t="s">
        <v>67</v>
      </c>
      <c r="B41" s="11" t="s">
        <v>68</v>
      </c>
      <c r="C41" s="9" t="n">
        <v>1252.9</v>
      </c>
      <c r="D41" s="9" t="n">
        <v>364.67</v>
      </c>
      <c r="E41" s="9" t="n">
        <v>746.4</v>
      </c>
      <c r="F41" s="9" t="n">
        <f aca="false">C41+D41+E41</f>
        <v>2363.97</v>
      </c>
    </row>
    <row r="42" s="1" customFormat="true" ht="18" hidden="false" customHeight="true" outlineLevel="0" collapsed="false">
      <c r="A42" s="10" t="s">
        <v>69</v>
      </c>
      <c r="B42" s="11" t="s">
        <v>70</v>
      </c>
      <c r="C42" s="9" t="n">
        <v>1139.89</v>
      </c>
      <c r="D42" s="9" t="n">
        <v>331.78</v>
      </c>
      <c r="E42" s="9" t="n">
        <v>679.09</v>
      </c>
      <c r="F42" s="9" t="n">
        <f aca="false">C42+D42+E42</f>
        <v>2150.76</v>
      </c>
    </row>
    <row r="43" s="1" customFormat="true" ht="18" hidden="false" customHeight="true" outlineLevel="0" collapsed="false">
      <c r="A43" s="10" t="s">
        <v>71</v>
      </c>
      <c r="B43" s="11" t="s">
        <v>40</v>
      </c>
      <c r="C43" s="9" t="n">
        <v>1465.36</v>
      </c>
      <c r="D43" s="9" t="n">
        <v>426.54</v>
      </c>
      <c r="E43" s="9" t="n">
        <v>873.05</v>
      </c>
      <c r="F43" s="9" t="n">
        <f aca="false">C43+D43+E43</f>
        <v>2764.95</v>
      </c>
    </row>
    <row r="44" s="1" customFormat="true" ht="18" hidden="false" customHeight="true" outlineLevel="0" collapsed="false">
      <c r="A44" s="10" t="s">
        <v>72</v>
      </c>
      <c r="B44" s="11" t="s">
        <v>40</v>
      </c>
      <c r="C44" s="9" t="n">
        <v>1113.53</v>
      </c>
      <c r="D44" s="9" t="n">
        <v>323.99</v>
      </c>
      <c r="E44" s="9" t="n">
        <v>663.14</v>
      </c>
      <c r="F44" s="9" t="n">
        <f aca="false">C44+D44+E44</f>
        <v>2100.66</v>
      </c>
    </row>
    <row r="45" s="1" customFormat="true" ht="18" hidden="false" customHeight="true" outlineLevel="0" collapsed="false">
      <c r="A45" s="10" t="s">
        <v>73</v>
      </c>
      <c r="B45" s="11" t="s">
        <v>68</v>
      </c>
      <c r="C45" s="9" t="n">
        <v>354.1</v>
      </c>
      <c r="D45" s="9" t="n">
        <v>103.04</v>
      </c>
      <c r="E45" s="9" t="n">
        <v>210.91</v>
      </c>
      <c r="F45" s="9" t="n">
        <f aca="false">C45+D45+E45</f>
        <v>668.05</v>
      </c>
    </row>
    <row r="46" s="1" customFormat="true" ht="18" hidden="false" customHeight="true" outlineLevel="0" collapsed="false">
      <c r="A46" s="10" t="s">
        <v>74</v>
      </c>
      <c r="B46" s="11" t="s">
        <v>40</v>
      </c>
      <c r="C46" s="9" t="n">
        <v>460.33</v>
      </c>
      <c r="D46" s="9" t="n">
        <v>133.98</v>
      </c>
      <c r="E46" s="9" t="n">
        <v>274.23</v>
      </c>
      <c r="F46" s="9" t="n">
        <f aca="false">C46+D46+E46</f>
        <v>868.54</v>
      </c>
    </row>
    <row r="47" s="1" customFormat="true" ht="18" hidden="false" customHeight="true" outlineLevel="0" collapsed="false">
      <c r="A47" s="10" t="s">
        <v>75</v>
      </c>
      <c r="B47" s="11" t="s">
        <v>76</v>
      </c>
      <c r="C47" s="9" t="n">
        <v>882.23</v>
      </c>
      <c r="D47" s="9" t="n">
        <v>256.75</v>
      </c>
      <c r="E47" s="9" t="n">
        <v>525.52</v>
      </c>
      <c r="F47" s="9" t="n">
        <f aca="false">C47+D47+E47</f>
        <v>1664.5</v>
      </c>
    </row>
    <row r="48" s="1" customFormat="true" ht="18" hidden="false" customHeight="true" outlineLevel="0" collapsed="false">
      <c r="A48" s="10" t="s">
        <v>77</v>
      </c>
      <c r="B48" s="11" t="s">
        <v>76</v>
      </c>
      <c r="C48" s="9" t="n">
        <v>766.96</v>
      </c>
      <c r="D48" s="9" t="n">
        <v>223.14</v>
      </c>
      <c r="E48" s="9" t="n">
        <v>456.72</v>
      </c>
      <c r="F48" s="9" t="n">
        <f aca="false">C48+D48+E48</f>
        <v>1446.82</v>
      </c>
    </row>
    <row r="49" s="1" customFormat="true" ht="18" hidden="false" customHeight="true" outlineLevel="0" collapsed="false">
      <c r="A49" s="10" t="s">
        <v>78</v>
      </c>
      <c r="B49" s="11" t="s">
        <v>76</v>
      </c>
      <c r="C49" s="9" t="n">
        <v>688.61</v>
      </c>
      <c r="D49" s="9" t="n">
        <v>200.48</v>
      </c>
      <c r="E49" s="9" t="n">
        <v>410.35</v>
      </c>
      <c r="F49" s="9" t="n">
        <f aca="false">C49+D49+E49</f>
        <v>1299.44</v>
      </c>
    </row>
    <row r="50" s="1" customFormat="true" ht="18" hidden="false" customHeight="true" outlineLevel="0" collapsed="false">
      <c r="A50" s="10" t="s">
        <v>79</v>
      </c>
      <c r="B50" s="11" t="s">
        <v>40</v>
      </c>
      <c r="C50" s="9" t="n">
        <v>914.63</v>
      </c>
      <c r="D50" s="9" t="n">
        <v>266.25</v>
      </c>
      <c r="E50" s="9" t="n">
        <v>544.97</v>
      </c>
      <c r="F50" s="9" t="n">
        <f aca="false">C50+D50+E50</f>
        <v>1725.85</v>
      </c>
    </row>
    <row r="51" s="1" customFormat="true" ht="18" hidden="false" customHeight="true" outlineLevel="0" collapsed="false">
      <c r="A51" s="10" t="s">
        <v>80</v>
      </c>
      <c r="B51" s="11" t="s">
        <v>70</v>
      </c>
      <c r="C51" s="9" t="n">
        <v>266.7</v>
      </c>
      <c r="D51" s="9" t="n">
        <v>77.71</v>
      </c>
      <c r="E51" s="9" t="n">
        <v>159.05</v>
      </c>
      <c r="F51" s="9" t="n">
        <f aca="false">C51+D51+E51</f>
        <v>503.46</v>
      </c>
    </row>
    <row r="52" s="1" customFormat="true" ht="18" hidden="false" customHeight="true" outlineLevel="0" collapsed="false">
      <c r="A52" s="10" t="s">
        <v>81</v>
      </c>
      <c r="B52" s="11" t="s">
        <v>33</v>
      </c>
      <c r="C52" s="9" t="n">
        <v>259.17</v>
      </c>
      <c r="D52" s="9" t="n">
        <v>75.52</v>
      </c>
      <c r="E52" s="9" t="n">
        <v>154.57</v>
      </c>
      <c r="F52" s="9" t="n">
        <f aca="false">C52+D52+E52</f>
        <v>489.26</v>
      </c>
    </row>
    <row r="53" s="1" customFormat="true" ht="18" hidden="false" customHeight="true" outlineLevel="0" collapsed="false">
      <c r="A53" s="10" t="s">
        <v>82</v>
      </c>
      <c r="B53" s="11" t="s">
        <v>23</v>
      </c>
      <c r="C53" s="9" t="n">
        <v>774.5</v>
      </c>
      <c r="D53" s="9" t="n">
        <v>225.33</v>
      </c>
      <c r="E53" s="9" t="n">
        <v>461.21</v>
      </c>
      <c r="F53" s="9" t="n">
        <f aca="false">C53+D53+E53</f>
        <v>1461.04</v>
      </c>
    </row>
    <row r="54" s="1" customFormat="true" ht="18" hidden="false" customHeight="true" outlineLevel="0" collapsed="false">
      <c r="A54" s="10" t="s">
        <v>83</v>
      </c>
      <c r="B54" s="11" t="s">
        <v>26</v>
      </c>
      <c r="C54" s="9" t="n">
        <v>511.56</v>
      </c>
      <c r="D54" s="9" t="n">
        <v>148.84</v>
      </c>
      <c r="E54" s="9" t="n">
        <v>304.64</v>
      </c>
      <c r="F54" s="9" t="n">
        <f aca="false">C54+D54+E54</f>
        <v>965.04</v>
      </c>
    </row>
    <row r="55" s="1" customFormat="true" ht="18" hidden="false" customHeight="true" outlineLevel="0" collapsed="false">
      <c r="A55" s="10" t="s">
        <v>84</v>
      </c>
      <c r="B55" s="11" t="s">
        <v>23</v>
      </c>
      <c r="C55" s="9" t="n">
        <v>281.02</v>
      </c>
      <c r="D55" s="9" t="n">
        <v>81.85</v>
      </c>
      <c r="E55" s="9" t="n">
        <v>167.53</v>
      </c>
      <c r="F55" s="9" t="n">
        <f aca="false">C55+D55+E55</f>
        <v>530.4</v>
      </c>
    </row>
    <row r="56" s="1" customFormat="true" ht="18" hidden="false" customHeight="true" outlineLevel="0" collapsed="false">
      <c r="A56" s="10" t="s">
        <v>85</v>
      </c>
      <c r="B56" s="11" t="s">
        <v>40</v>
      </c>
      <c r="C56" s="9" t="n">
        <v>1857.13</v>
      </c>
      <c r="D56" s="9" t="n">
        <v>540.55</v>
      </c>
      <c r="E56" s="9" t="n">
        <v>1106.39</v>
      </c>
      <c r="F56" s="9" t="n">
        <f aca="false">C56+D56+E56</f>
        <v>3504.07</v>
      </c>
    </row>
    <row r="57" s="1" customFormat="true" ht="18" hidden="false" customHeight="true" outlineLevel="0" collapsed="false">
      <c r="A57" s="10" t="s">
        <v>86</v>
      </c>
      <c r="B57" s="11" t="s">
        <v>23</v>
      </c>
      <c r="C57" s="9" t="n">
        <v>231.29</v>
      </c>
      <c r="D57" s="9" t="n">
        <v>67.23</v>
      </c>
      <c r="E57" s="9" t="n">
        <v>137.61</v>
      </c>
      <c r="F57" s="9" t="n">
        <f aca="false">C57+D57+E57</f>
        <v>436.13</v>
      </c>
    </row>
    <row r="58" s="1" customFormat="true" ht="18" hidden="false" customHeight="true" outlineLevel="0" collapsed="false">
      <c r="A58" s="10" t="s">
        <v>87</v>
      </c>
      <c r="B58" s="11" t="s">
        <v>23</v>
      </c>
      <c r="C58" s="9" t="n">
        <v>176.3</v>
      </c>
      <c r="D58" s="9" t="n">
        <v>51.4</v>
      </c>
      <c r="E58" s="9" t="n">
        <v>105.2</v>
      </c>
      <c r="F58" s="9" t="n">
        <f aca="false">C58+D58+E58</f>
        <v>332.9</v>
      </c>
    </row>
    <row r="59" s="1" customFormat="true" ht="18" hidden="false" customHeight="true" outlineLevel="0" collapsed="false">
      <c r="A59" s="10" t="s">
        <v>88</v>
      </c>
      <c r="B59" s="11" t="s">
        <v>89</v>
      </c>
      <c r="C59" s="9" t="n">
        <v>206.43</v>
      </c>
      <c r="D59" s="9" t="n">
        <v>60.17</v>
      </c>
      <c r="E59" s="9" t="n">
        <v>123.15</v>
      </c>
      <c r="F59" s="9" t="n">
        <f aca="false">C59+D59+E59</f>
        <v>389.75</v>
      </c>
    </row>
    <row r="60" s="1" customFormat="true" ht="18" hidden="false" customHeight="true" outlineLevel="0" collapsed="false">
      <c r="A60" s="10" t="s">
        <v>90</v>
      </c>
      <c r="B60" s="11" t="s">
        <v>91</v>
      </c>
      <c r="C60" s="9" t="n">
        <v>200.4</v>
      </c>
      <c r="D60" s="9" t="n">
        <v>58.22</v>
      </c>
      <c r="E60" s="9" t="n">
        <v>119.17</v>
      </c>
      <c r="F60" s="9" t="n">
        <f aca="false">C60+D60+E60</f>
        <v>377.79</v>
      </c>
    </row>
    <row r="61" s="1" customFormat="true" ht="18" hidden="false" customHeight="true" outlineLevel="0" collapsed="false">
      <c r="A61" s="10" t="s">
        <v>92</v>
      </c>
      <c r="B61" s="11" t="s">
        <v>23</v>
      </c>
      <c r="C61" s="9" t="n">
        <v>184.58</v>
      </c>
      <c r="D61" s="9" t="n">
        <v>53.84</v>
      </c>
      <c r="E61" s="9" t="n">
        <v>110.19</v>
      </c>
      <c r="F61" s="9" t="n">
        <f aca="false">C61+D61+E61</f>
        <v>348.61</v>
      </c>
    </row>
    <row r="62" s="1" customFormat="true" ht="18" hidden="false" customHeight="true" outlineLevel="0" collapsed="false">
      <c r="A62" s="10" t="s">
        <v>93</v>
      </c>
      <c r="B62" s="11" t="s">
        <v>94</v>
      </c>
      <c r="C62" s="9" t="n">
        <v>311.91</v>
      </c>
      <c r="D62" s="9" t="n">
        <v>90.86</v>
      </c>
      <c r="E62" s="9" t="n">
        <v>185.98</v>
      </c>
      <c r="F62" s="9" t="n">
        <f aca="false">C62+D62+E62</f>
        <v>588.75</v>
      </c>
    </row>
    <row r="63" s="1" customFormat="true" ht="18" hidden="false" customHeight="true" outlineLevel="0" collapsed="false">
      <c r="A63" s="10" t="s">
        <v>95</v>
      </c>
      <c r="B63" s="11" t="s">
        <v>96</v>
      </c>
      <c r="C63" s="9" t="n">
        <v>366.15</v>
      </c>
      <c r="D63" s="9" t="n">
        <v>106.45</v>
      </c>
      <c r="E63" s="9" t="n">
        <v>217.89</v>
      </c>
      <c r="F63" s="9" t="n">
        <f aca="false">C63+D63+E63</f>
        <v>690.49</v>
      </c>
    </row>
    <row r="64" s="1" customFormat="true" ht="18" hidden="false" customHeight="true" outlineLevel="0" collapsed="false">
      <c r="A64" s="10" t="s">
        <v>97</v>
      </c>
      <c r="B64" s="11" t="s">
        <v>23</v>
      </c>
      <c r="C64" s="9" t="n">
        <v>317.18</v>
      </c>
      <c r="D64" s="9" t="n">
        <v>92.32</v>
      </c>
      <c r="E64" s="9" t="n">
        <v>188.97</v>
      </c>
      <c r="F64" s="9" t="n">
        <f aca="false">C64+D64+E64</f>
        <v>598.47</v>
      </c>
    </row>
    <row r="65" s="1" customFormat="true" ht="18" hidden="false" customHeight="true" outlineLevel="0" collapsed="false">
      <c r="A65" s="10" t="s">
        <v>98</v>
      </c>
      <c r="B65" s="11" t="s">
        <v>91</v>
      </c>
      <c r="C65" s="9" t="n">
        <v>352.59</v>
      </c>
      <c r="D65" s="9" t="n">
        <v>102.56</v>
      </c>
      <c r="E65" s="9" t="n">
        <v>209.91</v>
      </c>
      <c r="F65" s="9" t="n">
        <f aca="false">C65+D65+E65</f>
        <v>665.06</v>
      </c>
    </row>
    <row r="66" s="1" customFormat="true" ht="18" hidden="false" customHeight="true" outlineLevel="0" collapsed="false">
      <c r="A66" s="10" t="s">
        <v>99</v>
      </c>
      <c r="B66" s="11" t="s">
        <v>23</v>
      </c>
      <c r="C66" s="9" t="n">
        <v>466.35</v>
      </c>
      <c r="D66" s="9" t="n">
        <v>135.69</v>
      </c>
      <c r="E66" s="9" t="n">
        <v>277.72</v>
      </c>
      <c r="F66" s="9" t="n">
        <f aca="false">C66+D66+E66</f>
        <v>879.76</v>
      </c>
    </row>
    <row r="67" s="1" customFormat="true" ht="18" hidden="false" customHeight="true" outlineLevel="0" collapsed="false">
      <c r="A67" s="10" t="s">
        <v>100</v>
      </c>
      <c r="B67" s="11" t="s">
        <v>96</v>
      </c>
      <c r="C67" s="9" t="n">
        <v>302.11</v>
      </c>
      <c r="D67" s="9" t="n">
        <v>87.94</v>
      </c>
      <c r="E67" s="9" t="n">
        <v>179.99</v>
      </c>
      <c r="F67" s="9" t="n">
        <f aca="false">C67+D67+E67</f>
        <v>570.04</v>
      </c>
    </row>
    <row r="68" s="1" customFormat="true" ht="18" hidden="false" customHeight="true" outlineLevel="0" collapsed="false">
      <c r="A68" s="10" t="s">
        <v>101</v>
      </c>
      <c r="B68" s="11" t="s">
        <v>23</v>
      </c>
      <c r="C68" s="9" t="n">
        <v>475.4</v>
      </c>
      <c r="D68" s="9" t="n">
        <v>138.36</v>
      </c>
      <c r="E68" s="9" t="n">
        <v>283.2</v>
      </c>
      <c r="F68" s="9" t="n">
        <f aca="false">C68+D68+E68</f>
        <v>896.96</v>
      </c>
    </row>
    <row r="69" s="1" customFormat="true" ht="18" hidden="false" customHeight="true" outlineLevel="0" collapsed="false">
      <c r="A69" s="10" t="s">
        <v>102</v>
      </c>
      <c r="B69" s="11" t="s">
        <v>103</v>
      </c>
      <c r="C69" s="9" t="n">
        <v>568.82</v>
      </c>
      <c r="D69" s="9" t="n">
        <v>165.65</v>
      </c>
      <c r="E69" s="9" t="n">
        <v>339.05</v>
      </c>
      <c r="F69" s="9" t="n">
        <f aca="false">C69+D69+E69</f>
        <v>1073.52</v>
      </c>
    </row>
    <row r="70" s="1" customFormat="true" ht="18" hidden="false" customHeight="true" outlineLevel="0" collapsed="false">
      <c r="A70" s="10" t="s">
        <v>104</v>
      </c>
      <c r="B70" s="11" t="s">
        <v>23</v>
      </c>
      <c r="C70" s="9" t="n">
        <v>593.68</v>
      </c>
      <c r="D70" s="9" t="n">
        <v>172.71</v>
      </c>
      <c r="E70" s="9" t="n">
        <v>353.51</v>
      </c>
      <c r="F70" s="9" t="n">
        <f aca="false">C70+D70+E70</f>
        <v>1119.9</v>
      </c>
    </row>
    <row r="71" s="1" customFormat="true" ht="18" hidden="false" customHeight="true" outlineLevel="0" collapsed="false">
      <c r="A71" s="10" t="s">
        <v>105</v>
      </c>
      <c r="B71" s="11" t="s">
        <v>94</v>
      </c>
      <c r="C71" s="9" t="n">
        <v>566.56</v>
      </c>
      <c r="D71" s="9" t="n">
        <v>164.92</v>
      </c>
      <c r="E71" s="9" t="n">
        <v>337.55</v>
      </c>
      <c r="F71" s="9" t="n">
        <f aca="false">C71+D71+E71</f>
        <v>1069.03</v>
      </c>
    </row>
    <row r="72" s="1" customFormat="true" ht="18" hidden="false" customHeight="true" outlineLevel="0" collapsed="false">
      <c r="A72" s="10" t="s">
        <v>106</v>
      </c>
      <c r="B72" s="11" t="s">
        <v>23</v>
      </c>
      <c r="C72" s="9" t="n">
        <v>348.07</v>
      </c>
      <c r="D72" s="9" t="n">
        <v>101.34</v>
      </c>
      <c r="E72" s="9" t="n">
        <v>207.42</v>
      </c>
      <c r="F72" s="9" t="n">
        <f aca="false">C72+D72+E72</f>
        <v>656.83</v>
      </c>
    </row>
    <row r="73" s="1" customFormat="true" ht="18" hidden="false" customHeight="true" outlineLevel="0" collapsed="false">
      <c r="A73" s="10" t="s">
        <v>107</v>
      </c>
      <c r="B73" s="11" t="s">
        <v>26</v>
      </c>
      <c r="C73" s="9" t="n">
        <v>509.3</v>
      </c>
      <c r="D73" s="9" t="n">
        <v>148.11</v>
      </c>
      <c r="E73" s="9" t="n">
        <v>303.15</v>
      </c>
      <c r="F73" s="9" t="n">
        <f aca="false">C73+D73+E73</f>
        <v>960.56</v>
      </c>
    </row>
    <row r="74" s="1" customFormat="true" ht="18" hidden="false" customHeight="true" outlineLevel="0" collapsed="false">
      <c r="A74" s="10" t="s">
        <v>108</v>
      </c>
      <c r="B74" s="11" t="s">
        <v>23</v>
      </c>
      <c r="C74" s="9" t="n">
        <v>415.88</v>
      </c>
      <c r="D74" s="9" t="n">
        <v>121.07</v>
      </c>
      <c r="E74" s="9" t="n">
        <v>247.8</v>
      </c>
      <c r="F74" s="9" t="n">
        <f aca="false">C74+D74+E74</f>
        <v>784.75</v>
      </c>
    </row>
    <row r="75" s="1" customFormat="true" ht="18" hidden="false" customHeight="true" outlineLevel="0" collapsed="false">
      <c r="A75" s="10" t="s">
        <v>109</v>
      </c>
      <c r="B75" s="11" t="s">
        <v>23</v>
      </c>
      <c r="C75" s="9" t="n">
        <v>357.87</v>
      </c>
      <c r="D75" s="9" t="n">
        <v>104.26</v>
      </c>
      <c r="E75" s="9" t="n">
        <v>213.4</v>
      </c>
      <c r="F75" s="9" t="n">
        <f aca="false">C75+D75+E75</f>
        <v>675.53</v>
      </c>
    </row>
    <row r="76" s="1" customFormat="true" ht="18" hidden="false" customHeight="true" outlineLevel="0" collapsed="false">
      <c r="A76" s="10" t="s">
        <v>110</v>
      </c>
      <c r="B76" s="11" t="s">
        <v>23</v>
      </c>
      <c r="C76" s="9" t="n">
        <v>439.23</v>
      </c>
      <c r="D76" s="9" t="n">
        <v>127.89</v>
      </c>
      <c r="E76" s="9" t="n">
        <v>261.77</v>
      </c>
      <c r="F76" s="9" t="n">
        <f aca="false">C76+D76+E76</f>
        <v>828.89</v>
      </c>
    </row>
    <row r="77" s="1" customFormat="true" ht="18" hidden="false" customHeight="true" outlineLevel="0" collapsed="false">
      <c r="A77" s="10" t="s">
        <v>111</v>
      </c>
      <c r="B77" s="11" t="s">
        <v>40</v>
      </c>
      <c r="C77" s="9" t="n">
        <v>520.6</v>
      </c>
      <c r="D77" s="9" t="n">
        <v>151.52</v>
      </c>
      <c r="E77" s="9" t="n">
        <v>310.13</v>
      </c>
      <c r="F77" s="9" t="n">
        <f aca="false">C77+D77+E77</f>
        <v>982.25</v>
      </c>
    </row>
    <row r="78" s="1" customFormat="true" ht="18" hidden="false" customHeight="true" outlineLevel="0" collapsed="false">
      <c r="A78" s="10" t="s">
        <v>112</v>
      </c>
      <c r="B78" s="11" t="s">
        <v>23</v>
      </c>
      <c r="C78" s="9" t="n">
        <v>699.16</v>
      </c>
      <c r="D78" s="9" t="n">
        <v>203.41</v>
      </c>
      <c r="E78" s="9" t="n">
        <v>416.33</v>
      </c>
      <c r="F78" s="9" t="n">
        <f aca="false">C78+D78+E78</f>
        <v>1318.9</v>
      </c>
    </row>
    <row r="79" s="1" customFormat="true" ht="18" hidden="false" customHeight="true" outlineLevel="0" collapsed="false">
      <c r="A79" s="10" t="s">
        <v>113</v>
      </c>
      <c r="B79" s="11" t="s">
        <v>23</v>
      </c>
      <c r="C79" s="9" t="n">
        <v>381.97</v>
      </c>
      <c r="D79" s="9" t="n">
        <v>111.08</v>
      </c>
      <c r="E79" s="9" t="n">
        <v>227.36</v>
      </c>
      <c r="F79" s="9" t="n">
        <f aca="false">C79+D79+E79</f>
        <v>720.41</v>
      </c>
    </row>
    <row r="80" s="1" customFormat="true" ht="18" hidden="false" customHeight="true" outlineLevel="0" collapsed="false">
      <c r="A80" s="10" t="s">
        <v>114</v>
      </c>
      <c r="B80" s="11" t="s">
        <v>23</v>
      </c>
      <c r="C80" s="9" t="n">
        <v>614.02</v>
      </c>
      <c r="D80" s="9" t="n">
        <v>178.8</v>
      </c>
      <c r="E80" s="9" t="n">
        <v>365.97</v>
      </c>
      <c r="F80" s="9" t="n">
        <f aca="false">C80+D80+E80</f>
        <v>1158.79</v>
      </c>
    </row>
    <row r="81" s="1" customFormat="true" ht="18" hidden="false" customHeight="true" outlineLevel="0" collapsed="false">
      <c r="A81" s="10" t="s">
        <v>115</v>
      </c>
      <c r="B81" s="11" t="s">
        <v>23</v>
      </c>
      <c r="C81" s="9" t="n">
        <v>618.54</v>
      </c>
      <c r="D81" s="9" t="n">
        <v>180.02</v>
      </c>
      <c r="E81" s="9" t="n">
        <v>368.47</v>
      </c>
      <c r="F81" s="9" t="n">
        <f aca="false">C81+D81+E81</f>
        <v>1167.03</v>
      </c>
    </row>
    <row r="82" s="1" customFormat="true" ht="18" hidden="false" customHeight="true" outlineLevel="0" collapsed="false">
      <c r="A82" s="10" t="s">
        <v>116</v>
      </c>
      <c r="B82" s="11" t="s">
        <v>117</v>
      </c>
      <c r="C82" s="9" t="n">
        <v>574.84</v>
      </c>
      <c r="D82" s="9" t="n">
        <v>167.35</v>
      </c>
      <c r="E82" s="9" t="n">
        <v>342.54</v>
      </c>
      <c r="F82" s="9" t="n">
        <f aca="false">C82+D82+E82</f>
        <v>1084.73</v>
      </c>
    </row>
    <row r="83" s="1" customFormat="true" ht="18" hidden="false" customHeight="true" outlineLevel="0" collapsed="false">
      <c r="A83" s="10" t="s">
        <v>118</v>
      </c>
      <c r="B83" s="11" t="s">
        <v>23</v>
      </c>
      <c r="C83" s="9" t="n">
        <v>607.24</v>
      </c>
      <c r="D83" s="9" t="n">
        <v>176.61</v>
      </c>
      <c r="E83" s="9" t="n">
        <v>361.49</v>
      </c>
      <c r="F83" s="9" t="n">
        <f aca="false">C83+D83+E83</f>
        <v>1145.34</v>
      </c>
    </row>
    <row r="84" s="1" customFormat="true" ht="18" hidden="false" customHeight="true" outlineLevel="0" collapsed="false">
      <c r="A84" s="10" t="s">
        <v>119</v>
      </c>
      <c r="B84" s="11" t="s">
        <v>23</v>
      </c>
      <c r="C84" s="9" t="n">
        <v>449.03</v>
      </c>
      <c r="D84" s="9" t="n">
        <v>130.57</v>
      </c>
      <c r="E84" s="9" t="n">
        <v>267.25</v>
      </c>
      <c r="F84" s="9" t="n">
        <f aca="false">C84+D84+E84</f>
        <v>846.85</v>
      </c>
    </row>
    <row r="85" s="1" customFormat="true" ht="18" hidden="false" customHeight="true" outlineLevel="0" collapsed="false">
      <c r="A85" s="10" t="s">
        <v>120</v>
      </c>
      <c r="B85" s="11" t="s">
        <v>23</v>
      </c>
      <c r="C85" s="9" t="n">
        <v>573.34</v>
      </c>
      <c r="D85" s="9" t="n">
        <v>166.87</v>
      </c>
      <c r="E85" s="9" t="n">
        <v>341.54</v>
      </c>
      <c r="F85" s="9" t="n">
        <f aca="false">C85+D85+E85</f>
        <v>1081.75</v>
      </c>
    </row>
    <row r="86" s="1" customFormat="true" ht="18" hidden="false" customHeight="true" outlineLevel="0" collapsed="false">
      <c r="A86" s="10" t="s">
        <v>121</v>
      </c>
      <c r="B86" s="11" t="s">
        <v>23</v>
      </c>
      <c r="C86" s="9" t="n">
        <v>632.1</v>
      </c>
      <c r="D86" s="9" t="n">
        <v>183.92</v>
      </c>
      <c r="E86" s="9" t="n">
        <v>376.44</v>
      </c>
      <c r="F86" s="9" t="n">
        <f aca="false">C86+D86+E86</f>
        <v>1192.46</v>
      </c>
    </row>
    <row r="87" s="1" customFormat="true" ht="18" hidden="false" customHeight="true" outlineLevel="0" collapsed="false">
      <c r="A87" s="10" t="s">
        <v>122</v>
      </c>
      <c r="B87" s="11" t="s">
        <v>89</v>
      </c>
      <c r="C87" s="9" t="n">
        <v>561.28</v>
      </c>
      <c r="D87" s="9" t="n">
        <v>163.46</v>
      </c>
      <c r="E87" s="9" t="n">
        <v>334.56</v>
      </c>
      <c r="F87" s="9" t="n">
        <f aca="false">C87+D87+E87</f>
        <v>1059.3</v>
      </c>
    </row>
    <row r="88" s="1" customFormat="true" ht="18" hidden="false" customHeight="true" outlineLevel="0" collapsed="false">
      <c r="A88" s="10" t="s">
        <v>123</v>
      </c>
      <c r="B88" s="11" t="s">
        <v>89</v>
      </c>
      <c r="C88" s="9" t="n">
        <v>568.82</v>
      </c>
      <c r="D88" s="9" t="n">
        <v>165.65</v>
      </c>
      <c r="E88" s="9" t="n">
        <v>339.05</v>
      </c>
      <c r="F88" s="9" t="n">
        <f aca="false">C88+D88+E88</f>
        <v>1073.52</v>
      </c>
    </row>
    <row r="89" s="1" customFormat="true" ht="18" hidden="false" customHeight="true" outlineLevel="0" collapsed="false">
      <c r="A89" s="10" t="s">
        <v>124</v>
      </c>
      <c r="B89" s="11" t="s">
        <v>125</v>
      </c>
      <c r="C89" s="9" t="n">
        <v>414.37</v>
      </c>
      <c r="D89" s="9" t="n">
        <v>120.58</v>
      </c>
      <c r="E89" s="9" t="n">
        <v>246.81</v>
      </c>
      <c r="F89" s="9" t="n">
        <f aca="false">C89+D89+E89</f>
        <v>781.76</v>
      </c>
    </row>
    <row r="90" s="1" customFormat="true" ht="18" hidden="false" customHeight="true" outlineLevel="0" collapsed="false">
      <c r="A90" s="10" t="s">
        <v>126</v>
      </c>
      <c r="B90" s="11" t="s">
        <v>23</v>
      </c>
      <c r="C90" s="9" t="n">
        <v>533.41</v>
      </c>
      <c r="D90" s="9" t="n">
        <v>155.17</v>
      </c>
      <c r="E90" s="9" t="n">
        <v>317.61</v>
      </c>
      <c r="F90" s="9" t="n">
        <f aca="false">C90+D90+E90</f>
        <v>1006.19</v>
      </c>
    </row>
    <row r="91" s="1" customFormat="true" ht="18" hidden="false" customHeight="true" outlineLevel="0" collapsed="false">
      <c r="A91" s="10" t="s">
        <v>127</v>
      </c>
      <c r="B91" s="11" t="s">
        <v>23</v>
      </c>
      <c r="C91" s="9" t="n">
        <v>565.05</v>
      </c>
      <c r="D91" s="9" t="n">
        <v>164.43</v>
      </c>
      <c r="E91" s="9" t="n">
        <v>336.56</v>
      </c>
      <c r="F91" s="9" t="n">
        <f aca="false">C91+D91+E91</f>
        <v>1066.04</v>
      </c>
    </row>
    <row r="92" s="1" customFormat="true" ht="18" hidden="false" customHeight="true" outlineLevel="0" collapsed="false">
      <c r="A92" s="10" t="s">
        <v>128</v>
      </c>
      <c r="B92" s="11" t="s">
        <v>129</v>
      </c>
      <c r="C92" s="9" t="n">
        <v>391.01</v>
      </c>
      <c r="D92" s="9" t="n">
        <v>113.76</v>
      </c>
      <c r="E92" s="9" t="n">
        <v>232.85</v>
      </c>
      <c r="F92" s="9" t="n">
        <f aca="false">C92+D92+E92</f>
        <v>737.62</v>
      </c>
    </row>
    <row r="93" s="1" customFormat="true" ht="18" hidden="false" customHeight="true" outlineLevel="0" collapsed="false">
      <c r="A93" s="10" t="s">
        <v>130</v>
      </c>
      <c r="B93" s="11" t="s">
        <v>89</v>
      </c>
      <c r="C93" s="9" t="n">
        <v>546.97</v>
      </c>
      <c r="D93" s="9" t="n">
        <v>159.07</v>
      </c>
      <c r="E93" s="9" t="n">
        <v>325.59</v>
      </c>
      <c r="F93" s="9" t="n">
        <f aca="false">C93+D93+E93</f>
        <v>1031.63</v>
      </c>
    </row>
    <row r="94" s="1" customFormat="true" ht="18" hidden="false" customHeight="true" outlineLevel="0" collapsed="false">
      <c r="A94" s="10" t="s">
        <v>131</v>
      </c>
      <c r="B94" s="11" t="s">
        <v>91</v>
      </c>
      <c r="C94" s="9" t="n">
        <v>592.93</v>
      </c>
      <c r="D94" s="9" t="n">
        <v>172.47</v>
      </c>
      <c r="E94" s="9" t="n">
        <v>353.01</v>
      </c>
      <c r="F94" s="9" t="n">
        <f aca="false">C94+D94+E94</f>
        <v>1118.41</v>
      </c>
    </row>
    <row r="95" s="1" customFormat="true" ht="18" hidden="false" customHeight="true" outlineLevel="0" collapsed="false">
      <c r="A95" s="10" t="s">
        <v>132</v>
      </c>
      <c r="B95" s="11" t="s">
        <v>48</v>
      </c>
      <c r="C95" s="9" t="n">
        <v>832.51</v>
      </c>
      <c r="D95" s="9" t="n">
        <v>242.38</v>
      </c>
      <c r="E95" s="9" t="n">
        <v>496.11</v>
      </c>
      <c r="F95" s="9" t="n">
        <f aca="false">C95+D95+E95</f>
        <v>1571</v>
      </c>
    </row>
    <row r="96" s="1" customFormat="true" ht="18" hidden="false" customHeight="true" outlineLevel="0" collapsed="false">
      <c r="A96" s="10" t="s">
        <v>133</v>
      </c>
      <c r="B96" s="11" t="s">
        <v>23</v>
      </c>
      <c r="C96" s="9" t="n">
        <v>944.76</v>
      </c>
      <c r="D96" s="9" t="n">
        <v>275.02</v>
      </c>
      <c r="E96" s="9" t="n">
        <v>562.92</v>
      </c>
      <c r="F96" s="9" t="n">
        <f aca="false">C96+D96+E96</f>
        <v>1782.7</v>
      </c>
    </row>
    <row r="97" s="1" customFormat="true" ht="18" hidden="false" customHeight="true" outlineLevel="0" collapsed="false">
      <c r="A97" s="10" t="s">
        <v>134</v>
      </c>
      <c r="B97" s="11" t="s">
        <v>23</v>
      </c>
      <c r="C97" s="9" t="n">
        <v>705.18</v>
      </c>
      <c r="D97" s="9" t="n">
        <v>205.11</v>
      </c>
      <c r="E97" s="9" t="n">
        <v>419.82</v>
      </c>
      <c r="F97" s="9" t="n">
        <f aca="false">C97+D97+E97</f>
        <v>1330.11</v>
      </c>
    </row>
    <row r="98" s="1" customFormat="true" ht="18" hidden="false" customHeight="true" outlineLevel="0" collapsed="false">
      <c r="A98" s="10" t="s">
        <v>135</v>
      </c>
      <c r="B98" s="11" t="s">
        <v>23</v>
      </c>
      <c r="C98" s="9" t="n">
        <v>690.87</v>
      </c>
      <c r="D98" s="9" t="n">
        <v>200.97</v>
      </c>
      <c r="E98" s="9" t="n">
        <v>411.35</v>
      </c>
      <c r="F98" s="9" t="n">
        <f aca="false">C98+D98+E98</f>
        <v>1303.19</v>
      </c>
    </row>
    <row r="99" s="1" customFormat="true" ht="18" hidden="false" customHeight="true" outlineLevel="0" collapsed="false">
      <c r="A99" s="10" t="s">
        <v>136</v>
      </c>
      <c r="B99" s="11" t="s">
        <v>96</v>
      </c>
      <c r="C99" s="9" t="n">
        <v>695.39</v>
      </c>
      <c r="D99" s="9" t="n">
        <v>202.43</v>
      </c>
      <c r="E99" s="9" t="n">
        <v>414.34</v>
      </c>
      <c r="F99" s="9" t="n">
        <f aca="false">C99+D99+E99</f>
        <v>1312.16</v>
      </c>
    </row>
    <row r="100" s="1" customFormat="true" ht="18" hidden="false" customHeight="true" outlineLevel="0" collapsed="false">
      <c r="A100" s="10" t="s">
        <v>137</v>
      </c>
      <c r="B100" s="11" t="s">
        <v>96</v>
      </c>
      <c r="C100" s="9" t="n">
        <v>692.37</v>
      </c>
      <c r="D100" s="9" t="n">
        <v>201.46</v>
      </c>
      <c r="E100" s="9" t="n">
        <v>412.34</v>
      </c>
      <c r="F100" s="9" t="n">
        <f aca="false">C100+D100+E100</f>
        <v>1306.17</v>
      </c>
    </row>
    <row r="101" s="1" customFormat="true" ht="18" hidden="false" customHeight="true" outlineLevel="0" collapsed="false">
      <c r="A101" s="10" t="s">
        <v>138</v>
      </c>
      <c r="B101" s="11" t="s">
        <v>23</v>
      </c>
      <c r="C101" s="9" t="n">
        <v>788.81</v>
      </c>
      <c r="D101" s="9" t="n">
        <v>229.47</v>
      </c>
      <c r="E101" s="9" t="n">
        <v>469.68</v>
      </c>
      <c r="F101" s="9" t="n">
        <f aca="false">C101+D101+E101</f>
        <v>1487.96</v>
      </c>
    </row>
    <row r="102" s="1" customFormat="true" ht="18" hidden="false" customHeight="true" outlineLevel="0" collapsed="false">
      <c r="A102" s="10" t="s">
        <v>139</v>
      </c>
      <c r="B102" s="11" t="s">
        <v>23</v>
      </c>
      <c r="C102" s="9" t="n">
        <v>669.77</v>
      </c>
      <c r="D102" s="9" t="n">
        <v>194.88</v>
      </c>
      <c r="E102" s="9" t="n">
        <v>398.88</v>
      </c>
      <c r="F102" s="9" t="n">
        <f aca="false">C102+D102+E102</f>
        <v>1263.53</v>
      </c>
    </row>
    <row r="103" s="1" customFormat="true" ht="18" hidden="false" customHeight="true" outlineLevel="0" collapsed="false">
      <c r="A103" s="10" t="s">
        <v>140</v>
      </c>
      <c r="B103" s="11" t="s">
        <v>23</v>
      </c>
      <c r="C103" s="9" t="n">
        <v>698.4</v>
      </c>
      <c r="D103" s="9" t="n">
        <v>203.16</v>
      </c>
      <c r="E103" s="9" t="n">
        <v>415.83</v>
      </c>
      <c r="F103" s="9" t="n">
        <f aca="false">C103+D103+E103</f>
        <v>1317.39</v>
      </c>
    </row>
    <row r="104" s="1" customFormat="true" ht="18" hidden="false" customHeight="true" outlineLevel="0" collapsed="false">
      <c r="A104" s="10" t="s">
        <v>141</v>
      </c>
      <c r="B104" s="11" t="s">
        <v>23</v>
      </c>
      <c r="C104" s="9" t="n">
        <v>201.16</v>
      </c>
      <c r="D104" s="9" t="n">
        <v>58.46</v>
      </c>
      <c r="E104" s="9" t="n">
        <v>119.66</v>
      </c>
      <c r="F104" s="9" t="n">
        <f aca="false">C104+D104+E104</f>
        <v>379.28</v>
      </c>
    </row>
    <row r="105" s="1" customFormat="true" ht="18" hidden="false" customHeight="true" outlineLevel="0" collapsed="false">
      <c r="A105" s="10" t="s">
        <v>142</v>
      </c>
      <c r="B105" s="11" t="s">
        <v>66</v>
      </c>
      <c r="C105" s="9" t="n">
        <v>374.44</v>
      </c>
      <c r="D105" s="9" t="n">
        <v>108.89</v>
      </c>
      <c r="E105" s="9" t="n">
        <v>222.87</v>
      </c>
      <c r="F105" s="9" t="n">
        <f aca="false">C105+D105+E105</f>
        <v>706.2</v>
      </c>
    </row>
    <row r="106" s="1" customFormat="true" ht="18" hidden="false" customHeight="true" outlineLevel="0" collapsed="false">
      <c r="A106" s="10" t="s">
        <v>143</v>
      </c>
      <c r="B106" s="11" t="s">
        <v>23</v>
      </c>
      <c r="C106" s="9" t="n">
        <v>629.84</v>
      </c>
      <c r="D106" s="9" t="n">
        <v>183.19</v>
      </c>
      <c r="E106" s="9" t="n">
        <v>374.95</v>
      </c>
      <c r="F106" s="9" t="n">
        <f aca="false">C106+D106+E106</f>
        <v>1187.98</v>
      </c>
    </row>
    <row r="107" s="1" customFormat="true" ht="18" hidden="false" customHeight="true" outlineLevel="0" collapsed="false">
      <c r="A107" s="10" t="s">
        <v>144</v>
      </c>
      <c r="B107" s="11" t="s">
        <v>28</v>
      </c>
      <c r="C107" s="9" t="n">
        <v>396.29</v>
      </c>
      <c r="D107" s="9" t="n">
        <v>115.22</v>
      </c>
      <c r="E107" s="9" t="n">
        <v>235.84</v>
      </c>
      <c r="F107" s="9" t="n">
        <f aca="false">C107+D107+E107</f>
        <v>747.35</v>
      </c>
    </row>
    <row r="108" s="1" customFormat="true" ht="18" hidden="false" customHeight="true" outlineLevel="0" collapsed="false">
      <c r="A108" s="10" t="s">
        <v>145</v>
      </c>
      <c r="B108" s="11" t="s">
        <v>96</v>
      </c>
      <c r="C108" s="9" t="n">
        <v>278.76</v>
      </c>
      <c r="D108" s="9" t="n">
        <v>81.12</v>
      </c>
      <c r="E108" s="9" t="n">
        <v>166.03</v>
      </c>
      <c r="F108" s="9" t="n">
        <f aca="false">C108+D108+E108</f>
        <v>525.91</v>
      </c>
    </row>
    <row r="109" s="1" customFormat="true" ht="18" hidden="false" customHeight="true" outlineLevel="0" collapsed="false">
      <c r="A109" s="10" t="s">
        <v>146</v>
      </c>
      <c r="B109" s="11" t="s">
        <v>147</v>
      </c>
      <c r="C109" s="9" t="n">
        <v>589.91</v>
      </c>
      <c r="D109" s="9" t="n">
        <v>171.74</v>
      </c>
      <c r="E109" s="9" t="n">
        <v>351.51</v>
      </c>
      <c r="F109" s="9" t="n">
        <f aca="false">C109+D109+E109</f>
        <v>1113.16</v>
      </c>
    </row>
    <row r="110" s="1" customFormat="true" ht="18" hidden="false" customHeight="true" outlineLevel="0" collapsed="false">
      <c r="A110" s="10" t="s">
        <v>148</v>
      </c>
      <c r="B110" s="11" t="s">
        <v>147</v>
      </c>
      <c r="C110" s="9" t="n">
        <v>580.12</v>
      </c>
      <c r="D110" s="9" t="n">
        <v>168.81</v>
      </c>
      <c r="E110" s="9" t="n">
        <v>345.53</v>
      </c>
      <c r="F110" s="9" t="n">
        <f aca="false">C110+D110+E110</f>
        <v>1094.46</v>
      </c>
    </row>
    <row r="111" s="1" customFormat="true" ht="18" hidden="false" customHeight="true" outlineLevel="0" collapsed="false">
      <c r="A111" s="10" t="s">
        <v>149</v>
      </c>
      <c r="B111" s="11" t="s">
        <v>70</v>
      </c>
      <c r="C111" s="9" t="n">
        <v>736.07</v>
      </c>
      <c r="D111" s="9" t="n">
        <v>214.12</v>
      </c>
      <c r="E111" s="9" t="n">
        <v>438.27</v>
      </c>
      <c r="F111" s="9" t="n">
        <f aca="false">C111+D111+E111</f>
        <v>1388.46</v>
      </c>
    </row>
    <row r="112" s="1" customFormat="true" ht="18" hidden="false" customHeight="true" outlineLevel="0" collapsed="false">
      <c r="A112" s="10" t="s">
        <v>150</v>
      </c>
      <c r="B112" s="11" t="s">
        <v>28</v>
      </c>
      <c r="C112" s="9" t="n">
        <v>812.17</v>
      </c>
      <c r="D112" s="9" t="n">
        <v>236.29</v>
      </c>
      <c r="E112" s="9" t="n">
        <v>483.64</v>
      </c>
      <c r="F112" s="9" t="n">
        <f aca="false">C112+D112+E112</f>
        <v>1532.1</v>
      </c>
    </row>
    <row r="113" s="1" customFormat="true" ht="18" hidden="false" customHeight="true" outlineLevel="0" collapsed="false">
      <c r="A113" s="10" t="s">
        <v>151</v>
      </c>
      <c r="B113" s="11" t="s">
        <v>152</v>
      </c>
      <c r="C113" s="9" t="n">
        <v>1083.39</v>
      </c>
      <c r="D113" s="9" t="n">
        <v>315.22</v>
      </c>
      <c r="E113" s="9" t="n">
        <v>645.19</v>
      </c>
      <c r="F113" s="9" t="n">
        <f aca="false">C113+D113+E113</f>
        <v>2043.8</v>
      </c>
    </row>
    <row r="114" s="1" customFormat="true" ht="18" hidden="false" customHeight="true" outlineLevel="0" collapsed="false">
      <c r="A114" s="10" t="s">
        <v>153</v>
      </c>
      <c r="B114" s="11" t="s">
        <v>103</v>
      </c>
      <c r="C114" s="9" t="n">
        <v>925.93</v>
      </c>
      <c r="D114" s="9" t="n">
        <v>269.42</v>
      </c>
      <c r="E114" s="9" t="n">
        <v>551.45</v>
      </c>
      <c r="F114" s="9" t="n">
        <f aca="false">C114+D114+E114</f>
        <v>1746.8</v>
      </c>
    </row>
    <row r="115" s="1" customFormat="true" ht="18" hidden="false" customHeight="true" outlineLevel="0" collapsed="false">
      <c r="A115" s="10" t="s">
        <v>154</v>
      </c>
      <c r="B115" s="11" t="s">
        <v>28</v>
      </c>
      <c r="C115" s="9" t="n">
        <v>844.56</v>
      </c>
      <c r="D115" s="9" t="n">
        <v>245.79</v>
      </c>
      <c r="E115" s="9" t="n">
        <v>503.09</v>
      </c>
      <c r="F115" s="9" t="n">
        <f aca="false">C115+D115+E115</f>
        <v>1593.44</v>
      </c>
    </row>
    <row r="116" s="1" customFormat="true" ht="18" hidden="false" customHeight="true" outlineLevel="0" collapsed="false">
      <c r="A116" s="10" t="s">
        <v>155</v>
      </c>
      <c r="B116" s="11" t="s">
        <v>70</v>
      </c>
      <c r="C116" s="9" t="n">
        <v>1057.77</v>
      </c>
      <c r="D116" s="9" t="n">
        <v>307.91</v>
      </c>
      <c r="E116" s="9" t="n">
        <v>630.23</v>
      </c>
      <c r="F116" s="9" t="n">
        <f aca="false">C116+D116+E116</f>
        <v>1995.91</v>
      </c>
    </row>
    <row r="117" s="1" customFormat="true" ht="18" hidden="false" customHeight="true" outlineLevel="0" collapsed="false">
      <c r="A117" s="10" t="s">
        <v>156</v>
      </c>
      <c r="B117" s="11" t="s">
        <v>96</v>
      </c>
      <c r="C117" s="9" t="n">
        <v>610.25</v>
      </c>
      <c r="D117" s="9" t="n">
        <v>177.58</v>
      </c>
      <c r="E117" s="9" t="n">
        <v>363.48</v>
      </c>
      <c r="F117" s="9" t="n">
        <f aca="false">C117+D117+E117</f>
        <v>1151.31</v>
      </c>
    </row>
    <row r="118" s="1" customFormat="true" ht="18" hidden="false" customHeight="true" outlineLevel="0" collapsed="false">
      <c r="A118" s="10" t="s">
        <v>157</v>
      </c>
      <c r="B118" s="11" t="s">
        <v>28</v>
      </c>
      <c r="C118" s="9" t="n">
        <v>1206.95</v>
      </c>
      <c r="D118" s="9" t="n">
        <v>351.27</v>
      </c>
      <c r="E118" s="9" t="n">
        <v>718.98</v>
      </c>
      <c r="F118" s="9" t="n">
        <f aca="false">C118+D118+E118</f>
        <v>2277.2</v>
      </c>
    </row>
    <row r="119" s="1" customFormat="true" ht="18" hidden="false" customHeight="true" outlineLevel="0" collapsed="false">
      <c r="A119" s="10" t="s">
        <v>158</v>
      </c>
      <c r="B119" s="11" t="s">
        <v>159</v>
      </c>
      <c r="C119" s="9" t="n">
        <v>1130.1</v>
      </c>
      <c r="D119" s="9" t="n">
        <v>328.86</v>
      </c>
      <c r="E119" s="9" t="n">
        <v>673.11</v>
      </c>
      <c r="F119" s="9" t="n">
        <f aca="false">C119+D119+E119</f>
        <v>2132.07</v>
      </c>
    </row>
    <row r="120" s="1" customFormat="true" ht="18" hidden="false" customHeight="true" outlineLevel="0" collapsed="false">
      <c r="A120" s="10" t="s">
        <v>160</v>
      </c>
      <c r="B120" s="11" t="s">
        <v>89</v>
      </c>
      <c r="C120" s="9" t="n">
        <v>915.38</v>
      </c>
      <c r="D120" s="9" t="n">
        <v>266.5</v>
      </c>
      <c r="E120" s="9" t="n">
        <v>545.47</v>
      </c>
      <c r="F120" s="9" t="n">
        <f aca="false">C120+D120+E120</f>
        <v>1727.35</v>
      </c>
    </row>
    <row r="121" s="1" customFormat="true" ht="18" hidden="false" customHeight="true" outlineLevel="0" collapsed="false">
      <c r="A121" s="10" t="s">
        <v>161</v>
      </c>
      <c r="B121" s="11" t="s">
        <v>23</v>
      </c>
      <c r="C121" s="9" t="n">
        <v>397.04</v>
      </c>
      <c r="D121" s="9" t="n">
        <v>115.47</v>
      </c>
      <c r="E121" s="9" t="n">
        <v>236.34</v>
      </c>
      <c r="F121" s="9" t="n">
        <f aca="false">C121+D121+E121</f>
        <v>748.85</v>
      </c>
    </row>
    <row r="122" s="1" customFormat="true" ht="18" hidden="false" customHeight="true" outlineLevel="0" collapsed="false">
      <c r="A122" s="10" t="s">
        <v>162</v>
      </c>
      <c r="B122" s="11" t="s">
        <v>23</v>
      </c>
      <c r="C122" s="9" t="n">
        <v>267.46</v>
      </c>
      <c r="D122" s="9" t="n">
        <v>77.95</v>
      </c>
      <c r="E122" s="9" t="n">
        <v>159.55</v>
      </c>
      <c r="F122" s="9" t="n">
        <f aca="false">C122+D122+E122</f>
        <v>504.96</v>
      </c>
    </row>
    <row r="123" s="1" customFormat="true" ht="18" hidden="false" customHeight="true" outlineLevel="0" collapsed="false">
      <c r="A123" s="10" t="s">
        <v>163</v>
      </c>
      <c r="B123" s="11" t="s">
        <v>164</v>
      </c>
      <c r="C123" s="9" t="n">
        <v>439.23</v>
      </c>
      <c r="D123" s="9" t="n">
        <v>127.89</v>
      </c>
      <c r="E123" s="9" t="n">
        <v>261.77</v>
      </c>
      <c r="F123" s="9" t="n">
        <f aca="false">C123+D123+E123</f>
        <v>828.89</v>
      </c>
    </row>
    <row r="124" s="1" customFormat="true" ht="18" hidden="false" customHeight="true" outlineLevel="0" collapsed="false">
      <c r="A124" s="10" t="s">
        <v>165</v>
      </c>
      <c r="B124" s="11" t="s">
        <v>103</v>
      </c>
      <c r="C124" s="9" t="n">
        <v>929.7</v>
      </c>
      <c r="D124" s="9" t="n">
        <v>270.64</v>
      </c>
      <c r="E124" s="9" t="n">
        <v>553.94</v>
      </c>
      <c r="F124" s="9" t="n">
        <f aca="false">C124+D124+E124</f>
        <v>1754.28</v>
      </c>
    </row>
    <row r="125" s="1" customFormat="true" ht="18" hidden="false" customHeight="true" outlineLevel="0" collapsed="false">
      <c r="A125" s="10" t="s">
        <v>166</v>
      </c>
      <c r="B125" s="11" t="s">
        <v>103</v>
      </c>
      <c r="C125" s="9" t="n">
        <v>375.19</v>
      </c>
      <c r="D125" s="9" t="n">
        <v>109.13</v>
      </c>
      <c r="E125" s="9" t="n">
        <v>223.37</v>
      </c>
      <c r="F125" s="9" t="n">
        <f aca="false">C125+D125+E125</f>
        <v>707.69</v>
      </c>
    </row>
    <row r="126" s="1" customFormat="true" ht="18" hidden="false" customHeight="true" outlineLevel="0" collapsed="false">
      <c r="A126" s="10" t="s">
        <v>167</v>
      </c>
      <c r="B126" s="11" t="s">
        <v>23</v>
      </c>
      <c r="C126" s="9" t="n">
        <v>749.63</v>
      </c>
      <c r="D126" s="9" t="n">
        <v>218.27</v>
      </c>
      <c r="E126" s="9" t="n">
        <v>446.75</v>
      </c>
      <c r="F126" s="9" t="n">
        <f aca="false">C126+D126+E126</f>
        <v>1414.65</v>
      </c>
    </row>
    <row r="127" s="1" customFormat="true" ht="18" hidden="false" customHeight="true" outlineLevel="0" collapsed="false">
      <c r="A127" s="10" t="s">
        <v>168</v>
      </c>
      <c r="B127" s="11" t="s">
        <v>23</v>
      </c>
      <c r="C127" s="9" t="n">
        <v>425.67</v>
      </c>
      <c r="D127" s="9" t="n">
        <v>123.99</v>
      </c>
      <c r="E127" s="9" t="n">
        <v>253.79</v>
      </c>
      <c r="F127" s="9" t="n">
        <f aca="false">C127+D127+E127</f>
        <v>803.45</v>
      </c>
    </row>
    <row r="128" s="1" customFormat="true" ht="18" hidden="false" customHeight="true" outlineLevel="0" collapsed="false">
      <c r="A128" s="10" t="s">
        <v>169</v>
      </c>
      <c r="B128" s="11" t="s">
        <v>70</v>
      </c>
      <c r="C128" s="9" t="n">
        <v>403.07</v>
      </c>
      <c r="D128" s="9" t="n">
        <v>117.42</v>
      </c>
      <c r="E128" s="9" t="n">
        <v>240.33</v>
      </c>
      <c r="F128" s="9" t="n">
        <f aca="false">C128+D128+E128</f>
        <v>760.82</v>
      </c>
    </row>
    <row r="129" s="1" customFormat="true" ht="18" hidden="false" customHeight="true" outlineLevel="0" collapsed="false">
      <c r="A129" s="10" t="s">
        <v>170</v>
      </c>
      <c r="B129" s="11" t="s">
        <v>164</v>
      </c>
      <c r="C129" s="9" t="n">
        <v>547.72</v>
      </c>
      <c r="D129" s="9" t="n">
        <v>159.31</v>
      </c>
      <c r="E129" s="9" t="n">
        <v>326.08</v>
      </c>
      <c r="F129" s="9" t="n">
        <f aca="false">C129+D129+E129</f>
        <v>1033.11</v>
      </c>
    </row>
    <row r="130" s="1" customFormat="true" ht="18" hidden="false" customHeight="true" outlineLevel="0" collapsed="false">
      <c r="A130" s="10" t="s">
        <v>171</v>
      </c>
      <c r="B130" s="11" t="s">
        <v>172</v>
      </c>
      <c r="C130" s="9" t="n">
        <v>776.76</v>
      </c>
      <c r="D130" s="9" t="n">
        <v>226.06</v>
      </c>
      <c r="E130" s="9" t="n">
        <v>462.7</v>
      </c>
      <c r="F130" s="9" t="n">
        <f aca="false">C130+D130+E130</f>
        <v>1465.52</v>
      </c>
    </row>
    <row r="131" s="1" customFormat="true" ht="18" hidden="false" customHeight="true" outlineLevel="0" collapsed="false">
      <c r="A131" s="10" t="s">
        <v>173</v>
      </c>
      <c r="B131" s="11" t="s">
        <v>23</v>
      </c>
      <c r="C131" s="9" t="n">
        <v>1141.4</v>
      </c>
      <c r="D131" s="9" t="n">
        <v>332.27</v>
      </c>
      <c r="E131" s="9" t="n">
        <v>680.09</v>
      </c>
      <c r="F131" s="9" t="n">
        <f aca="false">C131+D131+E131</f>
        <v>2153.76</v>
      </c>
    </row>
    <row r="132" s="1" customFormat="true" ht="18" hidden="false" customHeight="true" outlineLevel="0" collapsed="false">
      <c r="A132" s="10" t="s">
        <v>174</v>
      </c>
      <c r="B132" s="11" t="s">
        <v>23</v>
      </c>
      <c r="C132" s="9" t="n">
        <v>827.99</v>
      </c>
      <c r="D132" s="9" t="n">
        <v>240.92</v>
      </c>
      <c r="E132" s="9" t="n">
        <v>493.12</v>
      </c>
      <c r="F132" s="9" t="n">
        <f aca="false">C132+D132+E132</f>
        <v>1562.03</v>
      </c>
    </row>
    <row r="133" s="1" customFormat="true" ht="18" hidden="false" customHeight="true" outlineLevel="0" collapsed="false">
      <c r="A133" s="10" t="s">
        <v>175</v>
      </c>
      <c r="B133" s="11" t="s">
        <v>23</v>
      </c>
      <c r="C133" s="9" t="n">
        <v>861.14</v>
      </c>
      <c r="D133" s="9" t="n">
        <v>250.66</v>
      </c>
      <c r="E133" s="9" t="n">
        <v>513.06</v>
      </c>
      <c r="F133" s="9" t="n">
        <f aca="false">C133+D133+E133</f>
        <v>1624.86</v>
      </c>
    </row>
    <row r="134" s="1" customFormat="true" ht="18" hidden="false" customHeight="true" outlineLevel="0" collapsed="false">
      <c r="A134" s="10" t="s">
        <v>176</v>
      </c>
      <c r="B134" s="11" t="s">
        <v>76</v>
      </c>
      <c r="C134" s="9" t="n">
        <v>922.16</v>
      </c>
      <c r="D134" s="9" t="n">
        <v>268.45</v>
      </c>
      <c r="E134" s="9" t="n">
        <v>549.46</v>
      </c>
      <c r="F134" s="9" t="n">
        <f aca="false">C134+D134+E134</f>
        <v>1740.07</v>
      </c>
    </row>
    <row r="135" s="1" customFormat="true" ht="18" hidden="false" customHeight="true" outlineLevel="0" collapsed="false">
      <c r="A135" s="10" t="s">
        <v>177</v>
      </c>
      <c r="B135" s="11" t="s">
        <v>172</v>
      </c>
      <c r="C135" s="9" t="n">
        <v>919.9</v>
      </c>
      <c r="D135" s="9" t="n">
        <v>267.72</v>
      </c>
      <c r="E135" s="9" t="n">
        <v>547.96</v>
      </c>
      <c r="F135" s="9" t="n">
        <f aca="false">C135+D135+E135</f>
        <v>1735.58</v>
      </c>
    </row>
    <row r="136" s="1" customFormat="true" ht="18" hidden="false" customHeight="true" outlineLevel="0" collapsed="false">
      <c r="A136" s="10" t="s">
        <v>178</v>
      </c>
      <c r="B136" s="11" t="s">
        <v>76</v>
      </c>
      <c r="C136" s="9" t="n">
        <v>1206.95</v>
      </c>
      <c r="D136" s="9" t="n">
        <v>351.27</v>
      </c>
      <c r="E136" s="9" t="n">
        <v>718.98</v>
      </c>
      <c r="F136" s="9" t="n">
        <f aca="false">C136+D136+E136</f>
        <v>2277.2</v>
      </c>
    </row>
    <row r="137" s="1" customFormat="true" ht="18" hidden="false" customHeight="true" outlineLevel="0" collapsed="false">
      <c r="A137" s="10" t="s">
        <v>179</v>
      </c>
      <c r="B137" s="11" t="s">
        <v>23</v>
      </c>
      <c r="C137" s="9" t="n">
        <v>605.73</v>
      </c>
      <c r="D137" s="9" t="n">
        <v>176.37</v>
      </c>
      <c r="E137" s="9" t="n">
        <v>360.99</v>
      </c>
      <c r="F137" s="9" t="n">
        <f aca="false">C137+D137+E137</f>
        <v>1143.09</v>
      </c>
    </row>
    <row r="138" s="1" customFormat="true" ht="18" hidden="false" customHeight="true" outlineLevel="0" collapsed="false">
      <c r="A138" s="10" t="s">
        <v>180</v>
      </c>
      <c r="B138" s="11" t="s">
        <v>23</v>
      </c>
      <c r="C138" s="9" t="n">
        <v>812.92</v>
      </c>
      <c r="D138" s="9" t="n">
        <v>236.54</v>
      </c>
      <c r="E138" s="9" t="n">
        <v>484.14</v>
      </c>
      <c r="F138" s="9" t="n">
        <f aca="false">C138+D138+E138</f>
        <v>1533.6</v>
      </c>
    </row>
    <row r="139" s="1" customFormat="true" ht="18" hidden="false" customHeight="true" outlineLevel="0" collapsed="false">
      <c r="A139" s="10" t="s">
        <v>181</v>
      </c>
      <c r="B139" s="11" t="s">
        <v>152</v>
      </c>
      <c r="C139" s="9" t="n">
        <v>979.42</v>
      </c>
      <c r="D139" s="9" t="n">
        <v>285.01</v>
      </c>
      <c r="E139" s="9" t="n">
        <v>583.36</v>
      </c>
      <c r="F139" s="9" t="n">
        <f aca="false">C139+D139+E139</f>
        <v>1847.79</v>
      </c>
    </row>
    <row r="140" s="1" customFormat="true" ht="18" hidden="false" customHeight="true" outlineLevel="0" collapsed="false">
      <c r="A140" s="10" t="s">
        <v>182</v>
      </c>
      <c r="B140" s="11" t="s">
        <v>147</v>
      </c>
      <c r="C140" s="9" t="n">
        <v>760.93</v>
      </c>
      <c r="D140" s="9" t="n">
        <v>221.43</v>
      </c>
      <c r="E140" s="9" t="n">
        <v>453.23</v>
      </c>
      <c r="F140" s="9" t="n">
        <f aca="false">C140+D140+E140</f>
        <v>1435.59</v>
      </c>
    </row>
    <row r="141" s="1" customFormat="true" ht="18" hidden="false" customHeight="true" outlineLevel="0" collapsed="false">
      <c r="A141" s="10" t="s">
        <v>183</v>
      </c>
      <c r="B141" s="11" t="s">
        <v>23</v>
      </c>
      <c r="C141" s="9" t="n">
        <v>980.17</v>
      </c>
      <c r="D141" s="9" t="n">
        <v>285.26</v>
      </c>
      <c r="E141" s="9" t="n">
        <v>583.86</v>
      </c>
      <c r="F141" s="9" t="n">
        <f aca="false">C141+D141+E141</f>
        <v>1849.29</v>
      </c>
    </row>
    <row r="142" s="1" customFormat="true" ht="18" hidden="false" customHeight="true" outlineLevel="0" collapsed="false">
      <c r="A142" s="10" t="s">
        <v>184</v>
      </c>
      <c r="B142" s="11" t="s">
        <v>76</v>
      </c>
      <c r="C142" s="9" t="n">
        <v>787.3</v>
      </c>
      <c r="D142" s="9" t="n">
        <v>229.23</v>
      </c>
      <c r="E142" s="9" t="n">
        <v>469.18</v>
      </c>
      <c r="F142" s="9" t="n">
        <f aca="false">C142+D142+E142</f>
        <v>1485.71</v>
      </c>
    </row>
    <row r="143" s="1" customFormat="true" ht="18" hidden="false" customHeight="true" outlineLevel="0" collapsed="false">
      <c r="A143" s="10" t="s">
        <v>185</v>
      </c>
      <c r="B143" s="11" t="s">
        <v>70</v>
      </c>
      <c r="C143" s="9" t="n">
        <v>430.19</v>
      </c>
      <c r="D143" s="9" t="n">
        <v>125.21</v>
      </c>
      <c r="E143" s="9" t="n">
        <v>256.28</v>
      </c>
      <c r="F143" s="9" t="n">
        <f aca="false">C143+D143+E143</f>
        <v>811.68</v>
      </c>
    </row>
    <row r="144" s="1" customFormat="true" ht="18" hidden="false" customHeight="true" outlineLevel="0" collapsed="false">
      <c r="A144" s="10" t="s">
        <v>186</v>
      </c>
      <c r="B144" s="11" t="s">
        <v>147</v>
      </c>
      <c r="C144" s="9" t="n">
        <v>685.59</v>
      </c>
      <c r="D144" s="9" t="n">
        <v>199.51</v>
      </c>
      <c r="E144" s="9" t="n">
        <v>408.35</v>
      </c>
      <c r="F144" s="9" t="n">
        <f aca="false">C144+D144+E144</f>
        <v>1293.45</v>
      </c>
    </row>
    <row r="145" s="1" customFormat="true" ht="18" hidden="false" customHeight="true" outlineLevel="0" collapsed="false">
      <c r="A145" s="10" t="s">
        <v>187</v>
      </c>
      <c r="B145" s="11" t="s">
        <v>147</v>
      </c>
      <c r="C145" s="9" t="n">
        <v>1270.99</v>
      </c>
      <c r="D145" s="9" t="n">
        <v>369.78</v>
      </c>
      <c r="E145" s="9" t="n">
        <v>756.87</v>
      </c>
      <c r="F145" s="9" t="n">
        <f aca="false">C145+D145+E145</f>
        <v>2397.64</v>
      </c>
    </row>
    <row r="146" s="1" customFormat="true" ht="18" hidden="false" customHeight="true" outlineLevel="0" collapsed="false">
      <c r="A146" s="10" t="s">
        <v>188</v>
      </c>
      <c r="B146" s="11" t="s">
        <v>76</v>
      </c>
      <c r="C146" s="9" t="n">
        <v>1482.69</v>
      </c>
      <c r="D146" s="9" t="n">
        <v>431.42</v>
      </c>
      <c r="E146" s="9" t="n">
        <v>883.02</v>
      </c>
      <c r="F146" s="9" t="n">
        <f aca="false">C146+D146+E146</f>
        <v>2797.13</v>
      </c>
    </row>
    <row r="147" s="1" customFormat="true" ht="18" hidden="false" customHeight="true" outlineLevel="0" collapsed="false">
      <c r="A147" s="10" t="s">
        <v>189</v>
      </c>
      <c r="B147" s="11" t="s">
        <v>190</v>
      </c>
      <c r="C147" s="9" t="n">
        <v>605.73</v>
      </c>
      <c r="D147" s="9" t="n">
        <v>176.37</v>
      </c>
      <c r="E147" s="9" t="n">
        <v>360.99</v>
      </c>
      <c r="F147" s="9" t="n">
        <f aca="false">C147+D147+E147</f>
        <v>1143.09</v>
      </c>
    </row>
    <row r="148" s="1" customFormat="true" ht="18" hidden="false" customHeight="true" outlineLevel="0" collapsed="false">
      <c r="A148" s="10" t="s">
        <v>191</v>
      </c>
      <c r="B148" s="11" t="s">
        <v>46</v>
      </c>
      <c r="C148" s="9" t="n">
        <v>1463.1</v>
      </c>
      <c r="D148" s="9" t="n">
        <v>425.81</v>
      </c>
      <c r="E148" s="9" t="n">
        <v>871.55</v>
      </c>
      <c r="F148" s="9" t="n">
        <f aca="false">C148+D148+E148</f>
        <v>2760.46</v>
      </c>
    </row>
    <row r="149" s="1" customFormat="true" ht="18" hidden="false" customHeight="true" outlineLevel="0" collapsed="false">
      <c r="A149" s="10" t="s">
        <v>192</v>
      </c>
      <c r="B149" s="11" t="s">
        <v>70</v>
      </c>
      <c r="C149" s="9" t="n">
        <v>892.03</v>
      </c>
      <c r="D149" s="9" t="n">
        <v>259.68</v>
      </c>
      <c r="E149" s="9" t="n">
        <v>531.51</v>
      </c>
      <c r="F149" s="9" t="n">
        <f aca="false">C149+D149+E149</f>
        <v>1683.22</v>
      </c>
    </row>
    <row r="150" s="1" customFormat="true" ht="18" hidden="false" customHeight="true" outlineLevel="0" collapsed="false">
      <c r="A150" s="10" t="s">
        <v>193</v>
      </c>
      <c r="B150" s="11" t="s">
        <v>70</v>
      </c>
      <c r="C150" s="9" t="n">
        <v>739.84</v>
      </c>
      <c r="D150" s="9" t="n">
        <v>215.34</v>
      </c>
      <c r="E150" s="9" t="n">
        <v>440.76</v>
      </c>
      <c r="F150" s="9" t="n">
        <f aca="false">C150+D150+E150</f>
        <v>1395.94</v>
      </c>
    </row>
    <row r="151" s="1" customFormat="true" ht="18" hidden="false" customHeight="true" outlineLevel="0" collapsed="false">
      <c r="A151" s="10" t="s">
        <v>194</v>
      </c>
      <c r="B151" s="11" t="s">
        <v>48</v>
      </c>
      <c r="C151" s="9" t="n">
        <v>743.61</v>
      </c>
      <c r="D151" s="9" t="n">
        <v>216.32</v>
      </c>
      <c r="E151" s="9" t="n">
        <v>442.76</v>
      </c>
      <c r="F151" s="9" t="n">
        <f aca="false">C151+D151+E151</f>
        <v>1402.69</v>
      </c>
    </row>
    <row r="152" s="1" customFormat="true" ht="18" hidden="false" customHeight="true" outlineLevel="0" collapsed="false">
      <c r="A152" s="10" t="s">
        <v>195</v>
      </c>
      <c r="B152" s="11" t="s">
        <v>152</v>
      </c>
      <c r="C152" s="9" t="n">
        <v>411.36</v>
      </c>
      <c r="D152" s="9" t="n">
        <v>119.61</v>
      </c>
      <c r="E152" s="9" t="n">
        <v>244.81</v>
      </c>
      <c r="F152" s="9" t="n">
        <f aca="false">C152+D152+E152</f>
        <v>775.78</v>
      </c>
    </row>
    <row r="153" s="1" customFormat="true" ht="18" hidden="false" customHeight="true" outlineLevel="0" collapsed="false">
      <c r="A153" s="10" t="s">
        <v>196</v>
      </c>
      <c r="B153" s="11" t="s">
        <v>152</v>
      </c>
      <c r="C153" s="9" t="n">
        <v>962.09</v>
      </c>
      <c r="D153" s="9" t="n">
        <v>279.9</v>
      </c>
      <c r="E153" s="9" t="n">
        <v>572.89</v>
      </c>
      <c r="F153" s="9" t="n">
        <f aca="false">C153+D153+E153</f>
        <v>1814.88</v>
      </c>
    </row>
    <row r="154" s="1" customFormat="true" ht="18" hidden="false" customHeight="true" outlineLevel="0" collapsed="false">
      <c r="A154" s="10" t="s">
        <v>197</v>
      </c>
      <c r="B154" s="11" t="s">
        <v>70</v>
      </c>
      <c r="C154" s="9" t="n">
        <v>648.68</v>
      </c>
      <c r="D154" s="9" t="n">
        <v>188.79</v>
      </c>
      <c r="E154" s="9" t="n">
        <v>386.42</v>
      </c>
      <c r="F154" s="9" t="n">
        <f aca="false">C154+D154+E154</f>
        <v>1223.89</v>
      </c>
    </row>
    <row r="155" s="1" customFormat="true" ht="18" hidden="false" customHeight="true" outlineLevel="0" collapsed="false">
      <c r="A155" s="10" t="s">
        <v>198</v>
      </c>
      <c r="B155" s="11" t="s">
        <v>164</v>
      </c>
      <c r="C155" s="9" t="n">
        <v>164.99</v>
      </c>
      <c r="D155" s="9" t="n">
        <v>47.99</v>
      </c>
      <c r="E155" s="9" t="n">
        <v>98.22</v>
      </c>
      <c r="F155" s="9" t="n">
        <f aca="false">C155+D155+E155</f>
        <v>311.2</v>
      </c>
    </row>
    <row r="156" s="1" customFormat="true" ht="18" hidden="false" customHeight="true" outlineLevel="0" collapsed="false">
      <c r="A156" s="10" t="s">
        <v>199</v>
      </c>
      <c r="B156" s="11" t="s">
        <v>164</v>
      </c>
      <c r="C156" s="9" t="n">
        <v>652.44</v>
      </c>
      <c r="D156" s="9" t="n">
        <v>189.76</v>
      </c>
      <c r="E156" s="9" t="n">
        <v>388.41</v>
      </c>
      <c r="F156" s="9" t="n">
        <f aca="false">C156+D156+E156</f>
        <v>1230.61</v>
      </c>
    </row>
    <row r="157" s="1" customFormat="true" ht="18" hidden="false" customHeight="true" outlineLevel="0" collapsed="false">
      <c r="A157" s="10" t="s">
        <v>200</v>
      </c>
      <c r="B157" s="11" t="s">
        <v>48</v>
      </c>
      <c r="C157" s="9" t="n">
        <v>550.74</v>
      </c>
      <c r="D157" s="9" t="n">
        <v>160.29</v>
      </c>
      <c r="E157" s="9" t="n">
        <v>328.08</v>
      </c>
      <c r="F157" s="9" t="n">
        <f aca="false">C157+D157+E157</f>
        <v>1039.11</v>
      </c>
    </row>
    <row r="158" s="1" customFormat="true" ht="18" hidden="false" customHeight="true" outlineLevel="0" collapsed="false">
      <c r="A158" s="10" t="s">
        <v>201</v>
      </c>
      <c r="B158" s="11" t="s">
        <v>48</v>
      </c>
      <c r="C158" s="9" t="n">
        <v>297.59</v>
      </c>
      <c r="D158" s="9" t="n">
        <v>86.72</v>
      </c>
      <c r="E158" s="9" t="n">
        <v>177.5</v>
      </c>
      <c r="F158" s="9" t="n">
        <f aca="false">C158+D158+E158</f>
        <v>561.81</v>
      </c>
    </row>
    <row r="159" s="1" customFormat="true" ht="18" hidden="false" customHeight="true" outlineLevel="0" collapsed="false">
      <c r="A159" s="10" t="s">
        <v>202</v>
      </c>
      <c r="B159" s="11" t="s">
        <v>125</v>
      </c>
      <c r="C159" s="9" t="n">
        <v>717.24</v>
      </c>
      <c r="D159" s="9" t="n">
        <v>208.77</v>
      </c>
      <c r="E159" s="9" t="n">
        <v>427.3</v>
      </c>
      <c r="F159" s="9" t="n">
        <f aca="false">C159+D159+E159</f>
        <v>1353.31</v>
      </c>
    </row>
    <row r="160" s="1" customFormat="true" ht="18" hidden="false" customHeight="true" outlineLevel="0" collapsed="false">
      <c r="A160" s="10" t="s">
        <v>203</v>
      </c>
      <c r="B160" s="11" t="s">
        <v>204</v>
      </c>
      <c r="C160" s="9" t="n">
        <v>379.71</v>
      </c>
      <c r="D160" s="9" t="n">
        <v>110.59</v>
      </c>
      <c r="E160" s="9" t="n">
        <v>226.36</v>
      </c>
      <c r="F160" s="9" t="n">
        <f aca="false">C160+D160+E160</f>
        <v>716.66</v>
      </c>
    </row>
    <row r="161" s="1" customFormat="true" ht="18" hidden="false" customHeight="true" outlineLevel="0" collapsed="false">
      <c r="A161" s="10" t="s">
        <v>205</v>
      </c>
      <c r="B161" s="11" t="s">
        <v>206</v>
      </c>
      <c r="C161" s="9" t="n">
        <v>1050.99</v>
      </c>
      <c r="D161" s="9" t="n">
        <v>305.96</v>
      </c>
      <c r="E161" s="9" t="n">
        <v>626.24</v>
      </c>
      <c r="F161" s="9" t="n">
        <f aca="false">C161+D161+E161</f>
        <v>1983.19</v>
      </c>
    </row>
    <row r="162" s="1" customFormat="true" ht="18" hidden="false" customHeight="true" outlineLevel="0" collapsed="false">
      <c r="A162" s="10" t="s">
        <v>207</v>
      </c>
      <c r="B162" s="11" t="s">
        <v>48</v>
      </c>
      <c r="C162" s="9" t="n">
        <v>659.23</v>
      </c>
      <c r="D162" s="9" t="n">
        <v>191.96</v>
      </c>
      <c r="E162" s="9" t="n">
        <v>392.9</v>
      </c>
      <c r="F162" s="9" t="n">
        <f aca="false">C162+D162+E162</f>
        <v>1244.09</v>
      </c>
    </row>
    <row r="163" s="1" customFormat="true" ht="18" hidden="false" customHeight="true" outlineLevel="0" collapsed="false">
      <c r="A163" s="10" t="s">
        <v>208</v>
      </c>
      <c r="B163" s="11" t="s">
        <v>70</v>
      </c>
      <c r="C163" s="9" t="n">
        <v>502.52</v>
      </c>
      <c r="D163" s="9" t="n">
        <v>146.16</v>
      </c>
      <c r="E163" s="9" t="n">
        <v>299.16</v>
      </c>
      <c r="F163" s="9" t="n">
        <f aca="false">C163+D163+E163</f>
        <v>947.84</v>
      </c>
    </row>
    <row r="164" s="1" customFormat="true" ht="18" hidden="false" customHeight="true" outlineLevel="0" collapsed="false">
      <c r="A164" s="10" t="s">
        <v>209</v>
      </c>
      <c r="B164" s="11" t="s">
        <v>70</v>
      </c>
      <c r="C164" s="9" t="n">
        <v>751.89</v>
      </c>
      <c r="D164" s="9" t="n">
        <v>218.75</v>
      </c>
      <c r="E164" s="9" t="n">
        <v>447.74</v>
      </c>
      <c r="F164" s="9" t="n">
        <f aca="false">C164+D164+E164</f>
        <v>1418.38</v>
      </c>
    </row>
    <row r="165" s="1" customFormat="true" ht="18" hidden="false" customHeight="true" outlineLevel="0" collapsed="false">
      <c r="A165" s="10" t="s">
        <v>210</v>
      </c>
      <c r="B165" s="11" t="s">
        <v>48</v>
      </c>
      <c r="C165" s="9" t="n">
        <v>722.51</v>
      </c>
      <c r="D165" s="9" t="n">
        <v>210.23</v>
      </c>
      <c r="E165" s="9" t="n">
        <v>430.29</v>
      </c>
      <c r="F165" s="9" t="n">
        <f aca="false">C165+D165+E165</f>
        <v>1363.03</v>
      </c>
    </row>
    <row r="166" s="1" customFormat="true" ht="18" hidden="false" customHeight="true" outlineLevel="0" collapsed="false">
      <c r="A166" s="10" t="s">
        <v>211</v>
      </c>
      <c r="B166" s="11" t="s">
        <v>48</v>
      </c>
      <c r="C166" s="9" t="n">
        <v>314.92</v>
      </c>
      <c r="D166" s="9" t="n">
        <v>91.59</v>
      </c>
      <c r="E166" s="9" t="n">
        <v>187.47</v>
      </c>
      <c r="F166" s="9" t="n">
        <f aca="false">C166+D166+E166</f>
        <v>593.98</v>
      </c>
    </row>
    <row r="167" s="1" customFormat="true" ht="18" hidden="false" customHeight="true" outlineLevel="0" collapsed="false">
      <c r="A167" s="10" t="s">
        <v>212</v>
      </c>
      <c r="B167" s="11" t="s">
        <v>70</v>
      </c>
      <c r="C167" s="9" t="n">
        <v>531.9</v>
      </c>
      <c r="D167" s="9" t="n">
        <v>154.69</v>
      </c>
      <c r="E167" s="9" t="n">
        <v>316.61</v>
      </c>
      <c r="F167" s="9" t="n">
        <f aca="false">C167+D167+E167</f>
        <v>1003.2</v>
      </c>
    </row>
    <row r="168" s="1" customFormat="true" ht="18" hidden="false" customHeight="true" outlineLevel="0" collapsed="false">
      <c r="A168" s="10" t="s">
        <v>213</v>
      </c>
      <c r="B168" s="11" t="s">
        <v>214</v>
      </c>
      <c r="C168" s="9" t="n">
        <v>430.19</v>
      </c>
      <c r="D168" s="9" t="n">
        <v>125.21</v>
      </c>
      <c r="E168" s="9" t="n">
        <v>256.28</v>
      </c>
      <c r="F168" s="9" t="n">
        <f aca="false">C168+D168+E168</f>
        <v>811.68</v>
      </c>
    </row>
    <row r="169" s="1" customFormat="true" ht="18" hidden="false" customHeight="true" outlineLevel="0" collapsed="false">
      <c r="A169" s="10" t="s">
        <v>215</v>
      </c>
      <c r="B169" s="11" t="s">
        <v>70</v>
      </c>
      <c r="C169" s="9" t="n">
        <v>574.09</v>
      </c>
      <c r="D169" s="9" t="n">
        <v>167.11</v>
      </c>
      <c r="E169" s="9" t="n">
        <v>342.04</v>
      </c>
      <c r="F169" s="9" t="n">
        <f aca="false">C169+D169+E169</f>
        <v>1083.24</v>
      </c>
    </row>
    <row r="170" s="1" customFormat="true" ht="18" hidden="false" customHeight="true" outlineLevel="0" collapsed="false">
      <c r="A170" s="10" t="s">
        <v>216</v>
      </c>
      <c r="B170" s="11" t="s">
        <v>164</v>
      </c>
      <c r="C170" s="9" t="n">
        <v>669.77</v>
      </c>
      <c r="D170" s="9" t="n">
        <v>194.88</v>
      </c>
      <c r="E170" s="9" t="n">
        <v>398.88</v>
      </c>
      <c r="F170" s="9" t="n">
        <f aca="false">C170+D170+E170</f>
        <v>1263.53</v>
      </c>
    </row>
    <row r="171" s="1" customFormat="true" ht="18" hidden="false" customHeight="true" outlineLevel="0" collapsed="false">
      <c r="A171" s="10" t="s">
        <v>217</v>
      </c>
      <c r="B171" s="11" t="s">
        <v>218</v>
      </c>
      <c r="C171" s="9" t="n">
        <v>342.8</v>
      </c>
      <c r="D171" s="9" t="n">
        <v>99.88</v>
      </c>
      <c r="E171" s="9" t="n">
        <v>204.43</v>
      </c>
      <c r="F171" s="9" t="n">
        <f aca="false">C171+D171+E171</f>
        <v>647.11</v>
      </c>
    </row>
    <row r="172" s="1" customFormat="true" ht="18" hidden="false" customHeight="true" outlineLevel="0" collapsed="false">
      <c r="A172" s="10" t="s">
        <v>219</v>
      </c>
      <c r="B172" s="11" t="s">
        <v>218</v>
      </c>
      <c r="C172" s="9" t="n">
        <v>755.66</v>
      </c>
      <c r="D172" s="9" t="n">
        <v>219.97</v>
      </c>
      <c r="E172" s="9" t="n">
        <v>450.24</v>
      </c>
      <c r="F172" s="9" t="n">
        <f aca="false">C172+D172+E172</f>
        <v>1425.87</v>
      </c>
    </row>
    <row r="173" s="1" customFormat="true" ht="18" hidden="false" customHeight="true" outlineLevel="0" collapsed="false">
      <c r="A173" s="10" t="s">
        <v>220</v>
      </c>
      <c r="B173" s="11" t="s">
        <v>40</v>
      </c>
      <c r="C173" s="9" t="n">
        <v>411.36</v>
      </c>
      <c r="D173" s="9" t="n">
        <v>119.61</v>
      </c>
      <c r="E173" s="9" t="n">
        <v>244.81</v>
      </c>
      <c r="F173" s="9" t="n">
        <f aca="false">C173+D173+E173</f>
        <v>775.78</v>
      </c>
    </row>
    <row r="174" s="1" customFormat="true" ht="18" hidden="false" customHeight="true" outlineLevel="0" collapsed="false">
      <c r="A174" s="10" t="s">
        <v>221</v>
      </c>
      <c r="B174" s="11" t="s">
        <v>218</v>
      </c>
      <c r="C174" s="9" t="n">
        <v>449.03</v>
      </c>
      <c r="D174" s="9" t="n">
        <v>130.57</v>
      </c>
      <c r="E174" s="9" t="n">
        <v>267.25</v>
      </c>
      <c r="F174" s="9" t="n">
        <f aca="false">C174+D174+E174</f>
        <v>846.85</v>
      </c>
    </row>
    <row r="175" s="1" customFormat="true" ht="18" hidden="false" customHeight="true" outlineLevel="0" collapsed="false">
      <c r="A175" s="10" t="s">
        <v>222</v>
      </c>
      <c r="B175" s="11" t="s">
        <v>48</v>
      </c>
      <c r="C175" s="9" t="n">
        <v>1335.78</v>
      </c>
      <c r="D175" s="9" t="n">
        <v>388.79</v>
      </c>
      <c r="E175" s="9" t="n">
        <v>795.77</v>
      </c>
      <c r="F175" s="9" t="n">
        <f aca="false">C175+D175+E175</f>
        <v>2520.34</v>
      </c>
    </row>
    <row r="176" s="1" customFormat="true" ht="18" hidden="false" customHeight="true" outlineLevel="0" collapsed="false">
      <c r="A176" s="10" t="s">
        <v>223</v>
      </c>
      <c r="B176" s="11" t="s">
        <v>206</v>
      </c>
      <c r="C176" s="9" t="n">
        <v>656.21</v>
      </c>
      <c r="D176" s="9" t="n">
        <v>190.98</v>
      </c>
      <c r="E176" s="9" t="n">
        <v>390.9</v>
      </c>
      <c r="F176" s="9" t="n">
        <f aca="false">C176+D176+E176</f>
        <v>1238.09</v>
      </c>
    </row>
    <row r="177" s="1" customFormat="true" ht="18" hidden="false" customHeight="true" outlineLevel="0" collapsed="false">
      <c r="A177" s="10" t="s">
        <v>224</v>
      </c>
      <c r="B177" s="11" t="s">
        <v>48</v>
      </c>
      <c r="C177" s="9" t="n">
        <v>277.25</v>
      </c>
      <c r="D177" s="9" t="n">
        <v>80.63</v>
      </c>
      <c r="E177" s="9" t="n">
        <v>165.04</v>
      </c>
      <c r="F177" s="9" t="n">
        <f aca="false">C177+D177+E177</f>
        <v>522.92</v>
      </c>
    </row>
    <row r="178" s="1" customFormat="true" ht="18" hidden="false" customHeight="true" outlineLevel="0" collapsed="false">
      <c r="A178" s="10" t="s">
        <v>225</v>
      </c>
      <c r="B178" s="11" t="s">
        <v>70</v>
      </c>
      <c r="C178" s="9" t="n">
        <v>433.96</v>
      </c>
      <c r="D178" s="9" t="n">
        <v>126.18</v>
      </c>
      <c r="E178" s="9" t="n">
        <v>258.27</v>
      </c>
      <c r="F178" s="9" t="n">
        <f aca="false">C178+D178+E178</f>
        <v>818.41</v>
      </c>
    </row>
    <row r="179" s="1" customFormat="true" ht="18" hidden="false" customHeight="true" outlineLevel="0" collapsed="false">
      <c r="A179" s="10" t="s">
        <v>226</v>
      </c>
      <c r="B179" s="11" t="s">
        <v>70</v>
      </c>
      <c r="C179" s="9" t="n">
        <v>329.24</v>
      </c>
      <c r="D179" s="9" t="n">
        <v>95.73</v>
      </c>
      <c r="E179" s="9" t="n">
        <v>195.95</v>
      </c>
      <c r="F179" s="9" t="n">
        <f aca="false">C179+D179+E179</f>
        <v>620.92</v>
      </c>
    </row>
    <row r="180" s="1" customFormat="true" ht="18" hidden="false" customHeight="true" outlineLevel="0" collapsed="false">
      <c r="A180" s="10" t="s">
        <v>227</v>
      </c>
      <c r="B180" s="11" t="s">
        <v>70</v>
      </c>
      <c r="C180" s="9" t="n">
        <v>740.59</v>
      </c>
      <c r="D180" s="9" t="n">
        <v>215.59</v>
      </c>
      <c r="E180" s="9" t="n">
        <v>441.26</v>
      </c>
      <c r="F180" s="9" t="n">
        <f aca="false">C180+D180+E180</f>
        <v>1397.44</v>
      </c>
    </row>
    <row r="181" s="1" customFormat="true" ht="18" hidden="false" customHeight="true" outlineLevel="0" collapsed="false">
      <c r="A181" s="10" t="s">
        <v>228</v>
      </c>
      <c r="B181" s="11" t="s">
        <v>229</v>
      </c>
      <c r="C181" s="9" t="n">
        <v>460.33</v>
      </c>
      <c r="D181" s="9" t="n">
        <v>133.98</v>
      </c>
      <c r="E181" s="9" t="n">
        <v>274.23</v>
      </c>
      <c r="F181" s="9" t="n">
        <f aca="false">C181+D181+E181</f>
        <v>868.54</v>
      </c>
    </row>
    <row r="182" s="1" customFormat="true" ht="18" hidden="false" customHeight="true" outlineLevel="0" collapsed="false">
      <c r="A182" s="10" t="s">
        <v>230</v>
      </c>
      <c r="B182" s="11" t="s">
        <v>40</v>
      </c>
      <c r="C182" s="9" t="n">
        <v>691.62</v>
      </c>
      <c r="D182" s="9" t="n">
        <v>201.21</v>
      </c>
      <c r="E182" s="9" t="n">
        <v>411.84</v>
      </c>
      <c r="F182" s="9" t="n">
        <f aca="false">C182+D182+E182</f>
        <v>1304.67</v>
      </c>
    </row>
    <row r="183" s="1" customFormat="true" ht="18" hidden="false" customHeight="true" outlineLevel="0" collapsed="false">
      <c r="A183" s="10" t="s">
        <v>231</v>
      </c>
      <c r="B183" s="11" t="s">
        <v>232</v>
      </c>
      <c r="C183" s="9" t="n">
        <v>644.16</v>
      </c>
      <c r="D183" s="9" t="n">
        <v>187.57</v>
      </c>
      <c r="E183" s="9" t="n">
        <v>383.92</v>
      </c>
      <c r="F183" s="9" t="n">
        <f aca="false">C183+D183+E183</f>
        <v>1215.65</v>
      </c>
    </row>
    <row r="184" s="1" customFormat="true" ht="18" hidden="false" customHeight="true" outlineLevel="0" collapsed="false">
      <c r="A184" s="10" t="s">
        <v>233</v>
      </c>
      <c r="B184" s="11" t="s">
        <v>70</v>
      </c>
      <c r="C184" s="9" t="n">
        <v>568.06</v>
      </c>
      <c r="D184" s="9" t="n">
        <v>165.4</v>
      </c>
      <c r="E184" s="9" t="n">
        <v>338.55</v>
      </c>
      <c r="F184" s="9" t="n">
        <f aca="false">C184+D184+E184</f>
        <v>1072.01</v>
      </c>
    </row>
    <row r="185" s="1" customFormat="true" ht="18" hidden="false" customHeight="true" outlineLevel="0" collapsed="false">
      <c r="A185" s="10" t="s">
        <v>234</v>
      </c>
      <c r="B185" s="11" t="s">
        <v>70</v>
      </c>
      <c r="C185" s="9" t="n">
        <v>542.45</v>
      </c>
      <c r="D185" s="9" t="n">
        <v>157.85</v>
      </c>
      <c r="E185" s="9" t="n">
        <v>323.09</v>
      </c>
      <c r="F185" s="9" t="n">
        <f aca="false">C185+D185+E185</f>
        <v>1023.39</v>
      </c>
    </row>
    <row r="186" s="1" customFormat="true" ht="18" hidden="false" customHeight="true" outlineLevel="0" collapsed="false">
      <c r="A186" s="10" t="s">
        <v>235</v>
      </c>
      <c r="B186" s="11" t="s">
        <v>70</v>
      </c>
      <c r="C186" s="9" t="n">
        <v>666.76</v>
      </c>
      <c r="D186" s="9" t="n">
        <v>194.15</v>
      </c>
      <c r="E186" s="9" t="n">
        <v>397.38</v>
      </c>
      <c r="F186" s="9" t="n">
        <f aca="false">C186+D186+E186</f>
        <v>1258.29</v>
      </c>
    </row>
    <row r="187" s="1" customFormat="true" ht="18" hidden="false" customHeight="true" outlineLevel="0" collapsed="false">
      <c r="A187" s="10" t="s">
        <v>236</v>
      </c>
      <c r="B187" s="11" t="s">
        <v>70</v>
      </c>
      <c r="C187" s="9" t="n">
        <v>239.58</v>
      </c>
      <c r="D187" s="9" t="n">
        <v>69.67</v>
      </c>
      <c r="E187" s="9" t="n">
        <v>142.6</v>
      </c>
      <c r="F187" s="9" t="n">
        <f aca="false">C187+D187+E187</f>
        <v>451.85</v>
      </c>
    </row>
    <row r="188" s="1" customFormat="true" ht="18" hidden="false" customHeight="true" outlineLevel="0" collapsed="false">
      <c r="A188" s="10" t="s">
        <v>237</v>
      </c>
      <c r="B188" s="11" t="s">
        <v>232</v>
      </c>
      <c r="C188" s="9" t="n">
        <v>947.78</v>
      </c>
      <c r="D188" s="9" t="n">
        <v>275.76</v>
      </c>
      <c r="E188" s="9" t="n">
        <v>564.42</v>
      </c>
      <c r="F188" s="9" t="n">
        <f aca="false">C188+D188+E188</f>
        <v>1787.96</v>
      </c>
    </row>
    <row r="189" s="1" customFormat="true" ht="18" hidden="false" customHeight="true" outlineLevel="0" collapsed="false">
      <c r="A189" s="10" t="s">
        <v>238</v>
      </c>
      <c r="B189" s="11" t="s">
        <v>70</v>
      </c>
      <c r="C189" s="9" t="n">
        <v>566.56</v>
      </c>
      <c r="D189" s="9" t="n">
        <v>164.92</v>
      </c>
      <c r="E189" s="9" t="n">
        <v>337.55</v>
      </c>
      <c r="F189" s="9" t="n">
        <f aca="false">C189+D189+E189</f>
        <v>1069.03</v>
      </c>
    </row>
    <row r="190" s="1" customFormat="true" ht="18" hidden="false" customHeight="true" outlineLevel="0" collapsed="false">
      <c r="A190" s="10" t="s">
        <v>239</v>
      </c>
      <c r="B190" s="11" t="s">
        <v>70</v>
      </c>
      <c r="C190" s="9" t="n">
        <v>375.95</v>
      </c>
      <c r="D190" s="9" t="n">
        <v>109.38</v>
      </c>
      <c r="E190" s="9" t="n">
        <v>223.87</v>
      </c>
      <c r="F190" s="9" t="n">
        <f aca="false">C190+D190+E190</f>
        <v>709.2</v>
      </c>
    </row>
    <row r="191" s="1" customFormat="true" ht="18" hidden="false" customHeight="true" outlineLevel="0" collapsed="false">
      <c r="A191" s="10" t="s">
        <v>240</v>
      </c>
      <c r="B191" s="11" t="s">
        <v>48</v>
      </c>
      <c r="C191" s="9" t="n">
        <v>644.16</v>
      </c>
      <c r="D191" s="9" t="n">
        <v>187.57</v>
      </c>
      <c r="E191" s="9" t="n">
        <v>383.92</v>
      </c>
      <c r="F191" s="9" t="n">
        <f aca="false">C191+D191+E191</f>
        <v>1215.65</v>
      </c>
    </row>
    <row r="192" s="1" customFormat="true" ht="18" hidden="false" customHeight="true" outlineLevel="0" collapsed="false">
      <c r="A192" s="10" t="s">
        <v>241</v>
      </c>
      <c r="B192" s="11" t="s">
        <v>70</v>
      </c>
      <c r="C192" s="9" t="n">
        <v>621.56</v>
      </c>
      <c r="D192" s="9" t="n">
        <v>180.99</v>
      </c>
      <c r="E192" s="9" t="n">
        <v>370.46</v>
      </c>
      <c r="F192" s="9" t="n">
        <f aca="false">C192+D192+E192</f>
        <v>1173.01</v>
      </c>
    </row>
    <row r="193" s="1" customFormat="true" ht="18" hidden="false" customHeight="true" outlineLevel="0" collapsed="false">
      <c r="A193" s="10" t="s">
        <v>242</v>
      </c>
      <c r="B193" s="11" t="s">
        <v>40</v>
      </c>
      <c r="C193" s="9" t="n">
        <v>864.9</v>
      </c>
      <c r="D193" s="9" t="n">
        <v>251.64</v>
      </c>
      <c r="E193" s="9" t="n">
        <v>515.05</v>
      </c>
      <c r="F193" s="9" t="n">
        <f aca="false">C193+D193+E193</f>
        <v>1631.59</v>
      </c>
    </row>
    <row r="194" s="1" customFormat="true" ht="18" hidden="false" customHeight="true" outlineLevel="0" collapsed="false">
      <c r="A194" s="10" t="s">
        <v>243</v>
      </c>
      <c r="B194" s="11" t="s">
        <v>40</v>
      </c>
      <c r="C194" s="9" t="n">
        <v>745.87</v>
      </c>
      <c r="D194" s="9" t="n">
        <v>217.05</v>
      </c>
      <c r="E194" s="9" t="n">
        <v>444.25</v>
      </c>
      <c r="F194" s="9" t="n">
        <f aca="false">C194+D194+E194</f>
        <v>1407.17</v>
      </c>
    </row>
    <row r="195" s="1" customFormat="true" ht="18" hidden="false" customHeight="true" outlineLevel="0" collapsed="false">
      <c r="A195" s="10" t="s">
        <v>244</v>
      </c>
      <c r="B195" s="11" t="s">
        <v>48</v>
      </c>
      <c r="C195" s="9" t="n">
        <v>589.16</v>
      </c>
      <c r="D195" s="9" t="n">
        <v>171.49</v>
      </c>
      <c r="E195" s="9" t="n">
        <v>351.01</v>
      </c>
      <c r="F195" s="9" t="n">
        <f aca="false">C195+D195+E195</f>
        <v>1111.66</v>
      </c>
    </row>
    <row r="196" s="1" customFormat="true" ht="18" hidden="false" customHeight="true" outlineLevel="0" collapsed="false">
      <c r="A196" s="10" t="s">
        <v>245</v>
      </c>
      <c r="B196" s="11" t="s">
        <v>70</v>
      </c>
      <c r="C196" s="9" t="n">
        <v>687.85</v>
      </c>
      <c r="D196" s="9" t="n">
        <v>200.24</v>
      </c>
      <c r="E196" s="9" t="n">
        <v>409.85</v>
      </c>
      <c r="F196" s="9" t="n">
        <f aca="false">C196+D196+E196</f>
        <v>1297.94</v>
      </c>
    </row>
    <row r="197" s="1" customFormat="true" ht="18" hidden="false" customHeight="true" outlineLevel="0" collapsed="false">
      <c r="A197" s="10" t="s">
        <v>246</v>
      </c>
      <c r="B197" s="11" t="s">
        <v>247</v>
      </c>
      <c r="C197" s="9" t="n">
        <v>834.77</v>
      </c>
      <c r="D197" s="9" t="n">
        <v>242.87</v>
      </c>
      <c r="E197" s="9" t="n">
        <v>497.1</v>
      </c>
      <c r="F197" s="9" t="n">
        <f aca="false">C197+D197+E197</f>
        <v>1574.74</v>
      </c>
    </row>
    <row r="198" s="1" customFormat="true" ht="18" hidden="false" customHeight="true" outlineLevel="0" collapsed="false">
      <c r="A198" s="10" t="s">
        <v>248</v>
      </c>
      <c r="B198" s="11" t="s">
        <v>70</v>
      </c>
      <c r="C198" s="9" t="n">
        <v>420.4</v>
      </c>
      <c r="D198" s="9" t="n">
        <v>122.29</v>
      </c>
      <c r="E198" s="9" t="n">
        <v>250.3</v>
      </c>
      <c r="F198" s="9" t="n">
        <f aca="false">C198+D198+E198</f>
        <v>792.99</v>
      </c>
    </row>
    <row r="199" s="1" customFormat="true" ht="18" hidden="false" customHeight="true" outlineLevel="0" collapsed="false">
      <c r="A199" s="10" t="s">
        <v>249</v>
      </c>
      <c r="B199" s="11" t="s">
        <v>40</v>
      </c>
      <c r="C199" s="9" t="n">
        <v>339.03</v>
      </c>
      <c r="D199" s="9" t="n">
        <v>98.66</v>
      </c>
      <c r="E199" s="9" t="n">
        <v>201.93</v>
      </c>
      <c r="F199" s="9" t="n">
        <f aca="false">C199+D199+E199</f>
        <v>639.62</v>
      </c>
    </row>
    <row r="200" s="1" customFormat="true" ht="18" hidden="false" customHeight="true" outlineLevel="0" collapsed="false">
      <c r="A200" s="10" t="s">
        <v>250</v>
      </c>
      <c r="B200" s="11" t="s">
        <v>70</v>
      </c>
      <c r="C200" s="9" t="n">
        <v>521.35</v>
      </c>
      <c r="D200" s="9" t="n">
        <v>151.76</v>
      </c>
      <c r="E200" s="9" t="n">
        <v>310.63</v>
      </c>
      <c r="F200" s="9" t="n">
        <f aca="false">C200+D200+E200</f>
        <v>983.74</v>
      </c>
    </row>
    <row r="201" s="1" customFormat="true" ht="18" hidden="false" customHeight="true" outlineLevel="0" collapsed="false">
      <c r="A201" s="10" t="s">
        <v>251</v>
      </c>
      <c r="B201" s="11" t="s">
        <v>40</v>
      </c>
      <c r="C201" s="9" t="n">
        <v>662.24</v>
      </c>
      <c r="D201" s="9" t="n">
        <v>192.69</v>
      </c>
      <c r="E201" s="9" t="n">
        <v>394.39</v>
      </c>
      <c r="F201" s="9" t="n">
        <f aca="false">C201+D201+E201</f>
        <v>1249.32</v>
      </c>
    </row>
    <row r="202" s="1" customFormat="true" ht="18" hidden="false" customHeight="true" outlineLevel="0" collapsed="false">
      <c r="A202" s="10" t="s">
        <v>252</v>
      </c>
      <c r="B202" s="11" t="s">
        <v>232</v>
      </c>
      <c r="C202" s="9" t="n">
        <v>974.9</v>
      </c>
      <c r="D202" s="9" t="n">
        <v>283.79</v>
      </c>
      <c r="E202" s="9" t="n">
        <v>580.87</v>
      </c>
      <c r="F202" s="9" t="n">
        <f aca="false">C202+D202+E202</f>
        <v>1839.56</v>
      </c>
    </row>
    <row r="203" s="1" customFormat="true" ht="18" hidden="false" customHeight="true" outlineLevel="0" collapsed="false">
      <c r="A203" s="10" t="s">
        <v>253</v>
      </c>
      <c r="B203" s="11" t="s">
        <v>28</v>
      </c>
      <c r="C203" s="9" t="n">
        <v>519.85</v>
      </c>
      <c r="D203" s="9" t="n">
        <v>151.28</v>
      </c>
      <c r="E203" s="9" t="n">
        <v>309.63</v>
      </c>
      <c r="F203" s="9" t="n">
        <f aca="false">C203+D203+E203</f>
        <v>980.76</v>
      </c>
    </row>
    <row r="204" s="1" customFormat="true" ht="18" hidden="false" customHeight="true" outlineLevel="0" collapsed="false">
      <c r="A204" s="10" t="s">
        <v>254</v>
      </c>
      <c r="B204" s="11" t="s">
        <v>229</v>
      </c>
      <c r="C204" s="9" t="n">
        <v>1052.5</v>
      </c>
      <c r="D204" s="9" t="n">
        <v>306.21</v>
      </c>
      <c r="E204" s="9" t="n">
        <v>626.74</v>
      </c>
      <c r="F204" s="9" t="n">
        <f aca="false">C204+D204+E204</f>
        <v>1985.45</v>
      </c>
    </row>
    <row r="205" s="1" customFormat="true" ht="18" hidden="false" customHeight="true" outlineLevel="0" collapsed="false">
      <c r="A205" s="10" t="s">
        <v>255</v>
      </c>
      <c r="B205" s="11" t="s">
        <v>40</v>
      </c>
      <c r="C205" s="9" t="n">
        <v>870.18</v>
      </c>
      <c r="D205" s="9" t="n">
        <v>253.34</v>
      </c>
      <c r="E205" s="9" t="n">
        <v>518.54</v>
      </c>
      <c r="F205" s="9" t="n">
        <f aca="false">C205+D205+E205</f>
        <v>1642.06</v>
      </c>
    </row>
    <row r="206" s="1" customFormat="true" ht="18" hidden="false" customHeight="true" outlineLevel="0" collapsed="false">
      <c r="A206" s="10" t="s">
        <v>256</v>
      </c>
      <c r="B206" s="11" t="s">
        <v>232</v>
      </c>
      <c r="C206" s="9" t="n">
        <v>775.25</v>
      </c>
      <c r="D206" s="9" t="n">
        <v>225.57</v>
      </c>
      <c r="E206" s="9" t="n">
        <v>461.7</v>
      </c>
      <c r="F206" s="9" t="n">
        <f aca="false">C206+D206+E206</f>
        <v>1462.52</v>
      </c>
    </row>
    <row r="207" s="1" customFormat="true" ht="18" hidden="false" customHeight="true" outlineLevel="0" collapsed="false">
      <c r="A207" s="10" t="s">
        <v>257</v>
      </c>
      <c r="B207" s="11" t="s">
        <v>48</v>
      </c>
      <c r="C207" s="9" t="n">
        <v>617.03</v>
      </c>
      <c r="D207" s="9" t="n">
        <v>179.53</v>
      </c>
      <c r="E207" s="9" t="n">
        <v>367.47</v>
      </c>
      <c r="F207" s="9" t="n">
        <f aca="false">C207+D207+E207</f>
        <v>1164.03</v>
      </c>
    </row>
    <row r="208" s="1" customFormat="true" ht="18" hidden="false" customHeight="true" outlineLevel="0" collapsed="false">
      <c r="A208" s="10" t="s">
        <v>258</v>
      </c>
      <c r="B208" s="11" t="s">
        <v>48</v>
      </c>
      <c r="C208" s="9" t="n">
        <v>282.53</v>
      </c>
      <c r="D208" s="9" t="n">
        <v>82.34</v>
      </c>
      <c r="E208" s="9" t="n">
        <v>168.53</v>
      </c>
      <c r="F208" s="9" t="n">
        <f aca="false">C208+D208+E208</f>
        <v>533.4</v>
      </c>
    </row>
    <row r="209" s="1" customFormat="true" ht="18" hidden="false" customHeight="true" outlineLevel="0" collapsed="false">
      <c r="A209" s="10" t="s">
        <v>259</v>
      </c>
      <c r="B209" s="11" t="s">
        <v>260</v>
      </c>
      <c r="C209" s="9" t="n">
        <v>419.64</v>
      </c>
      <c r="D209" s="9" t="n">
        <v>122.04</v>
      </c>
      <c r="E209" s="9" t="n">
        <v>249.8</v>
      </c>
      <c r="F209" s="9" t="n">
        <f aca="false">C209+D209+E209</f>
        <v>791.48</v>
      </c>
    </row>
    <row r="210" s="1" customFormat="true" ht="18" hidden="false" customHeight="true" outlineLevel="0" collapsed="false">
      <c r="A210" s="10" t="s">
        <v>261</v>
      </c>
      <c r="B210" s="11" t="s">
        <v>40</v>
      </c>
      <c r="C210" s="9" t="n">
        <v>583.89</v>
      </c>
      <c r="D210" s="9" t="n">
        <v>170.03</v>
      </c>
      <c r="E210" s="9" t="n">
        <v>348.02</v>
      </c>
      <c r="F210" s="9" t="n">
        <f aca="false">C210+D210+E210</f>
        <v>1101.94</v>
      </c>
    </row>
    <row r="211" s="1" customFormat="true" ht="18" hidden="false" customHeight="true" outlineLevel="0" collapsed="false">
      <c r="A211" s="10" t="s">
        <v>262</v>
      </c>
      <c r="B211" s="11" t="s">
        <v>247</v>
      </c>
      <c r="C211" s="9" t="n">
        <v>757.92</v>
      </c>
      <c r="D211" s="9" t="n">
        <v>220.46</v>
      </c>
      <c r="E211" s="9" t="n">
        <v>451.23</v>
      </c>
      <c r="F211" s="9" t="n">
        <f aca="false">C211+D211+E211</f>
        <v>1429.61</v>
      </c>
    </row>
    <row r="212" s="1" customFormat="true" ht="18" hidden="false" customHeight="true" outlineLevel="0" collapsed="false">
      <c r="A212" s="10" t="s">
        <v>263</v>
      </c>
      <c r="B212" s="11" t="s">
        <v>70</v>
      </c>
      <c r="C212" s="9" t="n">
        <v>725.52</v>
      </c>
      <c r="D212" s="9" t="n">
        <v>211.2</v>
      </c>
      <c r="E212" s="9" t="n">
        <v>432.29</v>
      </c>
      <c r="F212" s="9" t="n">
        <f aca="false">C212+D212+E212</f>
        <v>1369.01</v>
      </c>
    </row>
    <row r="213" s="1" customFormat="true" ht="18" hidden="false" customHeight="true" outlineLevel="0" collapsed="false">
      <c r="A213" s="10" t="s">
        <v>264</v>
      </c>
      <c r="B213" s="11" t="s">
        <v>232</v>
      </c>
      <c r="C213" s="9" t="n">
        <v>91.16</v>
      </c>
      <c r="D213" s="9" t="n">
        <v>26.55</v>
      </c>
      <c r="E213" s="9" t="n">
        <v>54.35</v>
      </c>
      <c r="F213" s="9" t="n">
        <f aca="false">C213+D213+E213</f>
        <v>172.06</v>
      </c>
    </row>
    <row r="214" s="1" customFormat="true" ht="18" hidden="false" customHeight="true" outlineLevel="0" collapsed="false">
      <c r="A214" s="10" t="s">
        <v>265</v>
      </c>
      <c r="B214" s="11" t="s">
        <v>159</v>
      </c>
      <c r="C214" s="9" t="n">
        <v>150.68</v>
      </c>
      <c r="D214" s="9" t="n">
        <v>43.85</v>
      </c>
      <c r="E214" s="9" t="n">
        <v>89.75</v>
      </c>
      <c r="F214" s="9" t="n">
        <f aca="false">C214+D214+E214</f>
        <v>284.28</v>
      </c>
    </row>
    <row r="215" s="1" customFormat="true" ht="18" hidden="false" customHeight="true" outlineLevel="0" collapsed="false">
      <c r="A215" s="10" t="s">
        <v>266</v>
      </c>
      <c r="B215" s="11" t="s">
        <v>70</v>
      </c>
      <c r="C215" s="9" t="n">
        <v>239.58</v>
      </c>
      <c r="D215" s="9" t="n">
        <v>69.67</v>
      </c>
      <c r="E215" s="9" t="n">
        <v>142.6</v>
      </c>
      <c r="F215" s="9" t="n">
        <f aca="false">C215+D215+E215</f>
        <v>451.85</v>
      </c>
    </row>
    <row r="216" s="1" customFormat="true" ht="18" hidden="false" customHeight="true" outlineLevel="0" collapsed="false">
      <c r="A216" s="10" t="s">
        <v>267</v>
      </c>
      <c r="B216" s="11" t="s">
        <v>40</v>
      </c>
      <c r="C216" s="9" t="n">
        <v>904.08</v>
      </c>
      <c r="D216" s="9" t="n">
        <v>263.09</v>
      </c>
      <c r="E216" s="9" t="n">
        <v>538.49</v>
      </c>
      <c r="F216" s="9" t="n">
        <f aca="false">C216+D216+E216</f>
        <v>1705.66</v>
      </c>
    </row>
    <row r="217" s="1" customFormat="true" ht="18" hidden="false" customHeight="true" outlineLevel="0" collapsed="false">
      <c r="A217" s="10" t="s">
        <v>268</v>
      </c>
      <c r="B217" s="11" t="s">
        <v>40</v>
      </c>
      <c r="C217" s="9" t="n">
        <v>673.54</v>
      </c>
      <c r="D217" s="9" t="n">
        <v>196.1</v>
      </c>
      <c r="E217" s="9" t="n">
        <v>401.37</v>
      </c>
      <c r="F217" s="9" t="n">
        <f aca="false">C217+D217+E217</f>
        <v>1271.01</v>
      </c>
    </row>
    <row r="218" s="1" customFormat="true" ht="18" hidden="false" customHeight="true" outlineLevel="0" collapsed="false">
      <c r="A218" s="10" t="s">
        <v>269</v>
      </c>
      <c r="B218" s="11" t="s">
        <v>40</v>
      </c>
      <c r="C218" s="9" t="n">
        <v>723.26</v>
      </c>
      <c r="D218" s="9" t="n">
        <v>210.47</v>
      </c>
      <c r="E218" s="9" t="n">
        <v>430.79</v>
      </c>
      <c r="F218" s="9" t="n">
        <f aca="false">C218+D218+E218</f>
        <v>1364.52</v>
      </c>
    </row>
    <row r="219" s="1" customFormat="true" ht="18" hidden="false" customHeight="true" outlineLevel="0" collapsed="false">
      <c r="A219" s="10" t="s">
        <v>270</v>
      </c>
      <c r="B219" s="11" t="s">
        <v>40</v>
      </c>
      <c r="C219" s="9" t="n">
        <v>519.85</v>
      </c>
      <c r="D219" s="9" t="n">
        <v>151.28</v>
      </c>
      <c r="E219" s="9" t="n">
        <v>309.63</v>
      </c>
      <c r="F219" s="9" t="n">
        <f aca="false">C219+D219+E219</f>
        <v>980.76</v>
      </c>
    </row>
    <row r="220" s="1" customFormat="true" ht="18" hidden="false" customHeight="true" outlineLevel="0" collapsed="false">
      <c r="A220" s="10" t="s">
        <v>271</v>
      </c>
      <c r="B220" s="11" t="s">
        <v>40</v>
      </c>
      <c r="C220" s="9" t="n">
        <v>389.51</v>
      </c>
      <c r="D220" s="9" t="n">
        <v>113.27</v>
      </c>
      <c r="E220" s="9" t="n">
        <v>231.85</v>
      </c>
      <c r="F220" s="9" t="n">
        <f aca="false">C220+D220+E220</f>
        <v>734.63</v>
      </c>
    </row>
    <row r="221" s="1" customFormat="true" ht="18" hidden="false" customHeight="true" outlineLevel="0" collapsed="false">
      <c r="A221" s="10" t="s">
        <v>272</v>
      </c>
      <c r="B221" s="11" t="s">
        <v>40</v>
      </c>
      <c r="C221" s="9" t="n">
        <v>974.15</v>
      </c>
      <c r="D221" s="9" t="n">
        <v>283.55</v>
      </c>
      <c r="E221" s="9" t="n">
        <v>580.37</v>
      </c>
      <c r="F221" s="9" t="n">
        <f aca="false">C221+D221+E221</f>
        <v>1838.07</v>
      </c>
    </row>
    <row r="222" s="1" customFormat="true" ht="18" hidden="false" customHeight="true" outlineLevel="0" collapsed="false">
      <c r="A222" s="10" t="s">
        <v>273</v>
      </c>
      <c r="B222" s="11" t="s">
        <v>40</v>
      </c>
      <c r="C222" s="9" t="n">
        <v>922.16</v>
      </c>
      <c r="D222" s="9" t="n">
        <v>268.45</v>
      </c>
      <c r="E222" s="9" t="n">
        <v>549.46</v>
      </c>
      <c r="F222" s="9" t="n">
        <f aca="false">C222+D222+E222</f>
        <v>1740.07</v>
      </c>
    </row>
    <row r="223" s="1" customFormat="true" ht="18" hidden="false" customHeight="true" outlineLevel="0" collapsed="false">
      <c r="A223" s="10" t="s">
        <v>274</v>
      </c>
      <c r="B223" s="11" t="s">
        <v>40</v>
      </c>
      <c r="C223" s="9" t="n">
        <v>938.74</v>
      </c>
      <c r="D223" s="9" t="n">
        <v>273.08</v>
      </c>
      <c r="E223" s="9" t="n">
        <v>558.93</v>
      </c>
      <c r="F223" s="9" t="n">
        <f aca="false">C223+D223+E223</f>
        <v>1770.75</v>
      </c>
    </row>
    <row r="224" s="1" customFormat="true" ht="18" hidden="false" customHeight="true" outlineLevel="0" collapsed="false">
      <c r="A224" s="10" t="s">
        <v>275</v>
      </c>
      <c r="B224" s="11" t="s">
        <v>40</v>
      </c>
      <c r="C224" s="9" t="n">
        <v>985.45</v>
      </c>
      <c r="D224" s="9" t="n">
        <v>286.72</v>
      </c>
      <c r="E224" s="9" t="n">
        <v>586.85</v>
      </c>
      <c r="F224" s="9" t="n">
        <f aca="false">C224+D224+E224</f>
        <v>1859.02</v>
      </c>
    </row>
    <row r="225" s="1" customFormat="true" ht="18" hidden="false" customHeight="true" outlineLevel="0" collapsed="false">
      <c r="A225" s="10" t="s">
        <v>276</v>
      </c>
      <c r="B225" s="11" t="s">
        <v>40</v>
      </c>
      <c r="C225" s="9" t="n">
        <v>899.56</v>
      </c>
      <c r="D225" s="9" t="n">
        <v>261.87</v>
      </c>
      <c r="E225" s="9" t="n">
        <v>536</v>
      </c>
      <c r="F225" s="9" t="n">
        <f aca="false">C225+D225+E225</f>
        <v>1697.43</v>
      </c>
    </row>
    <row r="226" s="1" customFormat="true" ht="18" hidden="false" customHeight="true" outlineLevel="0" collapsed="false">
      <c r="A226" s="10" t="s">
        <v>277</v>
      </c>
      <c r="B226" s="11" t="s">
        <v>40</v>
      </c>
      <c r="C226" s="9" t="n">
        <v>895.79</v>
      </c>
      <c r="D226" s="9" t="n">
        <v>260.65</v>
      </c>
      <c r="E226" s="9" t="n">
        <v>533.5</v>
      </c>
      <c r="F226" s="9" t="n">
        <f aca="false">C226+D226+E226</f>
        <v>1689.94</v>
      </c>
    </row>
    <row r="227" s="1" customFormat="true" ht="18" hidden="false" customHeight="true" outlineLevel="0" collapsed="false">
      <c r="A227" s="10" t="s">
        <v>278</v>
      </c>
      <c r="B227" s="11" t="s">
        <v>40</v>
      </c>
      <c r="C227" s="9" t="n">
        <v>891.27</v>
      </c>
      <c r="D227" s="9" t="n">
        <v>259.43</v>
      </c>
      <c r="E227" s="9" t="n">
        <v>531.01</v>
      </c>
      <c r="F227" s="9" t="n">
        <f aca="false">C227+D227+E227</f>
        <v>1681.71</v>
      </c>
    </row>
    <row r="228" s="1" customFormat="true" ht="18" hidden="false" customHeight="true" outlineLevel="0" collapsed="false">
      <c r="A228" s="10" t="s">
        <v>279</v>
      </c>
      <c r="B228" s="11" t="s">
        <v>40</v>
      </c>
      <c r="C228" s="9" t="n">
        <v>1005.79</v>
      </c>
      <c r="D228" s="9" t="n">
        <v>292.81</v>
      </c>
      <c r="E228" s="9" t="n">
        <v>599.32</v>
      </c>
      <c r="F228" s="9" t="n">
        <f aca="false">C228+D228+E228</f>
        <v>1897.92</v>
      </c>
    </row>
    <row r="229" s="1" customFormat="true" ht="18" hidden="false" customHeight="true" outlineLevel="0" collapsed="false">
      <c r="A229" s="10" t="s">
        <v>280</v>
      </c>
      <c r="B229" s="11" t="s">
        <v>40</v>
      </c>
      <c r="C229" s="9" t="n">
        <v>275.74</v>
      </c>
      <c r="D229" s="9" t="n">
        <v>80.14</v>
      </c>
      <c r="E229" s="9" t="n">
        <v>164.04</v>
      </c>
      <c r="F229" s="9" t="n">
        <f aca="false">C229+D229+E229</f>
        <v>519.92</v>
      </c>
    </row>
    <row r="230" s="1" customFormat="true" ht="18" hidden="false" customHeight="true" outlineLevel="0" collapsed="false">
      <c r="A230" s="10" t="s">
        <v>281</v>
      </c>
      <c r="B230" s="11" t="s">
        <v>40</v>
      </c>
      <c r="C230" s="9" t="n">
        <v>287.8</v>
      </c>
      <c r="D230" s="9" t="n">
        <v>83.8</v>
      </c>
      <c r="E230" s="9" t="n">
        <v>171.52</v>
      </c>
      <c r="F230" s="9" t="n">
        <f aca="false">C230+D230+E230</f>
        <v>543.12</v>
      </c>
    </row>
    <row r="231" s="1" customFormat="true" ht="18" hidden="false" customHeight="true" outlineLevel="0" collapsed="false">
      <c r="A231" s="10" t="s">
        <v>282</v>
      </c>
      <c r="B231" s="11" t="s">
        <v>40</v>
      </c>
      <c r="C231" s="9" t="n">
        <v>326.22</v>
      </c>
      <c r="D231" s="9" t="n">
        <v>95</v>
      </c>
      <c r="E231" s="9" t="n">
        <v>194.45</v>
      </c>
      <c r="F231" s="9" t="n">
        <f aca="false">C231+D231+E231</f>
        <v>615.67</v>
      </c>
    </row>
    <row r="232" s="1" customFormat="true" ht="18" hidden="false" customHeight="true" outlineLevel="0" collapsed="false">
      <c r="A232" s="10" t="s">
        <v>283</v>
      </c>
      <c r="B232" s="11" t="s">
        <v>40</v>
      </c>
      <c r="C232" s="9" t="n">
        <v>291.57</v>
      </c>
      <c r="D232" s="9" t="n">
        <v>84.77</v>
      </c>
      <c r="E232" s="9" t="n">
        <v>173.51</v>
      </c>
      <c r="F232" s="9" t="n">
        <f aca="false">C232+D232+E232</f>
        <v>549.85</v>
      </c>
    </row>
    <row r="233" s="1" customFormat="true" ht="18" hidden="false" customHeight="true" outlineLevel="0" collapsed="false">
      <c r="A233" s="10" t="s">
        <v>284</v>
      </c>
      <c r="B233" s="11" t="s">
        <v>94</v>
      </c>
      <c r="C233" s="9" t="n">
        <v>280.26</v>
      </c>
      <c r="D233" s="9" t="n">
        <v>81.61</v>
      </c>
      <c r="E233" s="9" t="n">
        <v>167.03</v>
      </c>
      <c r="F233" s="9" t="n">
        <f aca="false">C233+D233+E233</f>
        <v>528.9</v>
      </c>
    </row>
    <row r="234" s="1" customFormat="true" ht="18" hidden="false" customHeight="true" outlineLevel="0" collapsed="false">
      <c r="A234" s="10" t="s">
        <v>285</v>
      </c>
      <c r="B234" s="11" t="s">
        <v>40</v>
      </c>
      <c r="C234" s="9" t="n">
        <v>314.17</v>
      </c>
      <c r="D234" s="9" t="n">
        <v>91.35</v>
      </c>
      <c r="E234" s="9" t="n">
        <v>186.98</v>
      </c>
      <c r="F234" s="9" t="n">
        <f aca="false">C234+D234+E234</f>
        <v>592.5</v>
      </c>
    </row>
    <row r="235" s="1" customFormat="true" ht="18" hidden="false" customHeight="true" outlineLevel="0" collapsed="false">
      <c r="A235" s="10" t="s">
        <v>286</v>
      </c>
      <c r="B235" s="11" t="s">
        <v>40</v>
      </c>
      <c r="C235" s="9" t="n">
        <v>244.86</v>
      </c>
      <c r="D235" s="9" t="n">
        <v>71.37</v>
      </c>
      <c r="E235" s="9" t="n">
        <v>146.09</v>
      </c>
      <c r="F235" s="9" t="n">
        <f aca="false">C235+D235+E235</f>
        <v>462.32</v>
      </c>
    </row>
    <row r="236" s="1" customFormat="true" ht="18" hidden="false" customHeight="true" outlineLevel="0" collapsed="false">
      <c r="A236" s="10" t="s">
        <v>287</v>
      </c>
      <c r="B236" s="11" t="s">
        <v>40</v>
      </c>
      <c r="C236" s="9" t="n">
        <v>612.51</v>
      </c>
      <c r="D236" s="9" t="n">
        <v>178.32</v>
      </c>
      <c r="E236" s="9" t="n">
        <v>364.98</v>
      </c>
      <c r="F236" s="9" t="n">
        <f aca="false">C236+D236+E236</f>
        <v>1155.81</v>
      </c>
    </row>
    <row r="237" s="1" customFormat="true" ht="18" hidden="false" customHeight="true" outlineLevel="0" collapsed="false">
      <c r="A237" s="10" t="s">
        <v>288</v>
      </c>
      <c r="B237" s="11" t="s">
        <v>40</v>
      </c>
      <c r="C237" s="9" t="n">
        <v>402.32</v>
      </c>
      <c r="D237" s="9" t="n">
        <v>117.17</v>
      </c>
      <c r="E237" s="9" t="n">
        <v>239.83</v>
      </c>
      <c r="F237" s="9" t="n">
        <f aca="false">C237+D237+E237</f>
        <v>759.32</v>
      </c>
    </row>
    <row r="238" s="1" customFormat="true" ht="18" hidden="false" customHeight="true" outlineLevel="0" collapsed="false">
      <c r="A238" s="10" t="s">
        <v>289</v>
      </c>
      <c r="B238" s="11" t="s">
        <v>89</v>
      </c>
      <c r="C238" s="9" t="n">
        <v>825.73</v>
      </c>
      <c r="D238" s="9" t="n">
        <v>240.19</v>
      </c>
      <c r="E238" s="9" t="n">
        <v>491.62</v>
      </c>
      <c r="F238" s="9" t="n">
        <f aca="false">C238+D238+E238</f>
        <v>1557.54</v>
      </c>
    </row>
    <row r="239" s="1" customFormat="true" ht="18" hidden="false" customHeight="true" outlineLevel="0" collapsed="false">
      <c r="A239" s="10" t="s">
        <v>290</v>
      </c>
      <c r="B239" s="11" t="s">
        <v>40</v>
      </c>
      <c r="C239" s="9" t="n">
        <v>573.34</v>
      </c>
      <c r="D239" s="9" t="n">
        <v>166.87</v>
      </c>
      <c r="E239" s="9" t="n">
        <v>341.54</v>
      </c>
      <c r="F239" s="9" t="n">
        <f aca="false">C239+D239+E239</f>
        <v>1081.75</v>
      </c>
    </row>
    <row r="240" s="1" customFormat="true" ht="18" hidden="false" customHeight="true" outlineLevel="0" collapsed="false">
      <c r="A240" s="10" t="s">
        <v>291</v>
      </c>
      <c r="B240" s="11" t="s">
        <v>40</v>
      </c>
      <c r="C240" s="9" t="n">
        <v>992.23</v>
      </c>
      <c r="D240" s="9" t="n">
        <v>288.67</v>
      </c>
      <c r="E240" s="9" t="n">
        <v>590.84</v>
      </c>
      <c r="F240" s="9" t="n">
        <f aca="false">C240+D240+E240</f>
        <v>1871.74</v>
      </c>
    </row>
    <row r="241" s="1" customFormat="true" ht="18" hidden="false" customHeight="true" outlineLevel="0" collapsed="false">
      <c r="A241" s="10" t="s">
        <v>292</v>
      </c>
      <c r="B241" s="11" t="s">
        <v>40</v>
      </c>
      <c r="C241" s="9" t="n">
        <v>942.5</v>
      </c>
      <c r="D241" s="9" t="n">
        <v>274.29</v>
      </c>
      <c r="E241" s="9" t="n">
        <v>561.42</v>
      </c>
      <c r="F241" s="9" t="n">
        <f aca="false">C241+D241+E241</f>
        <v>1778.21</v>
      </c>
    </row>
    <row r="242" s="1" customFormat="true" ht="18" hidden="false" customHeight="true" outlineLevel="0" collapsed="false">
      <c r="A242" s="10" t="s">
        <v>293</v>
      </c>
      <c r="B242" s="11" t="s">
        <v>40</v>
      </c>
      <c r="C242" s="9" t="n">
        <v>439.23</v>
      </c>
      <c r="D242" s="9" t="n">
        <v>127.89</v>
      </c>
      <c r="E242" s="9" t="n">
        <v>261.77</v>
      </c>
      <c r="F242" s="9" t="n">
        <f aca="false">C242+D242+E242</f>
        <v>828.89</v>
      </c>
    </row>
    <row r="243" s="1" customFormat="true" ht="18" hidden="false" customHeight="true" outlineLevel="0" collapsed="false">
      <c r="A243" s="10" t="s">
        <v>294</v>
      </c>
      <c r="B243" s="11" t="s">
        <v>28</v>
      </c>
      <c r="C243" s="9" t="n">
        <v>900.31</v>
      </c>
      <c r="D243" s="9" t="n">
        <v>262.11</v>
      </c>
      <c r="E243" s="9" t="n">
        <v>536.49</v>
      </c>
      <c r="F243" s="9" t="n">
        <f aca="false">C243+D243+E243</f>
        <v>1698.91</v>
      </c>
    </row>
    <row r="244" s="1" customFormat="true" ht="18" hidden="false" customHeight="true" outlineLevel="0" collapsed="false">
      <c r="A244" s="10" t="s">
        <v>295</v>
      </c>
      <c r="B244" s="11" t="s">
        <v>296</v>
      </c>
      <c r="C244" s="9" t="n">
        <v>1245.37</v>
      </c>
      <c r="D244" s="9" t="n">
        <v>362.48</v>
      </c>
      <c r="E244" s="9" t="n">
        <v>741.92</v>
      </c>
      <c r="F244" s="9" t="n">
        <f aca="false">C244+D244+E244</f>
        <v>2349.77</v>
      </c>
    </row>
    <row r="245" s="1" customFormat="true" ht="18" hidden="false" customHeight="true" outlineLevel="0" collapsed="false">
      <c r="A245" s="10" t="s">
        <v>297</v>
      </c>
      <c r="B245" s="11" t="s">
        <v>40</v>
      </c>
      <c r="C245" s="9" t="n">
        <v>427.18</v>
      </c>
      <c r="D245" s="9" t="n">
        <v>124.24</v>
      </c>
      <c r="E245" s="9" t="n">
        <v>254.29</v>
      </c>
      <c r="F245" s="9" t="n">
        <f aca="false">C245+D245+E245</f>
        <v>805.71</v>
      </c>
    </row>
    <row r="246" s="1" customFormat="true" ht="18" hidden="false" customHeight="true" outlineLevel="0" collapsed="false">
      <c r="A246" s="10" t="s">
        <v>298</v>
      </c>
      <c r="B246" s="11" t="s">
        <v>40</v>
      </c>
      <c r="C246" s="9" t="n">
        <v>1021.61</v>
      </c>
      <c r="D246" s="9" t="n">
        <v>297.19</v>
      </c>
      <c r="E246" s="9" t="n">
        <v>608.29</v>
      </c>
      <c r="F246" s="9" t="n">
        <f aca="false">C246+D246+E246</f>
        <v>1927.09</v>
      </c>
    </row>
    <row r="247" s="1" customFormat="true" ht="18" hidden="false" customHeight="true" outlineLevel="0" collapsed="false">
      <c r="A247" s="10" t="s">
        <v>299</v>
      </c>
      <c r="B247" s="11" t="s">
        <v>40</v>
      </c>
      <c r="C247" s="9" t="n">
        <v>828.74</v>
      </c>
      <c r="D247" s="9" t="n">
        <v>241.16</v>
      </c>
      <c r="E247" s="9" t="n">
        <v>493.61</v>
      </c>
      <c r="F247" s="9" t="n">
        <f aca="false">C247+D247+E247</f>
        <v>1563.51</v>
      </c>
    </row>
    <row r="248" s="1" customFormat="true" ht="18" hidden="false" customHeight="true" outlineLevel="0" collapsed="false">
      <c r="A248" s="10" t="s">
        <v>300</v>
      </c>
      <c r="B248" s="11" t="s">
        <v>46</v>
      </c>
      <c r="C248" s="9" t="n">
        <v>1510.57</v>
      </c>
      <c r="D248" s="9" t="n">
        <v>439.7</v>
      </c>
      <c r="E248" s="9" t="n">
        <v>899.97</v>
      </c>
      <c r="F248" s="9" t="n">
        <f aca="false">C248+D248+E248</f>
        <v>2850.24</v>
      </c>
    </row>
    <row r="249" s="1" customFormat="true" ht="18" hidden="false" customHeight="true" outlineLevel="0" collapsed="false">
      <c r="A249" s="10" t="s">
        <v>301</v>
      </c>
      <c r="B249" s="11" t="s">
        <v>89</v>
      </c>
      <c r="C249" s="9" t="n">
        <v>592.93</v>
      </c>
      <c r="D249" s="9" t="n">
        <v>172.47</v>
      </c>
      <c r="E249" s="9" t="n">
        <v>353.01</v>
      </c>
      <c r="F249" s="9" t="n">
        <f aca="false">C249+D249+E249</f>
        <v>1118.41</v>
      </c>
    </row>
    <row r="250" s="1" customFormat="true" ht="18" hidden="false" customHeight="true" outlineLevel="0" collapsed="false">
      <c r="A250" s="10" t="s">
        <v>302</v>
      </c>
      <c r="B250" s="11" t="s">
        <v>40</v>
      </c>
      <c r="C250" s="9" t="n">
        <v>796.34</v>
      </c>
      <c r="D250" s="9" t="n">
        <v>231.66</v>
      </c>
      <c r="E250" s="9" t="n">
        <v>474.17</v>
      </c>
      <c r="F250" s="9" t="n">
        <f aca="false">C250+D250+E250</f>
        <v>1502.17</v>
      </c>
    </row>
    <row r="251" s="1" customFormat="true" ht="18" hidden="false" customHeight="true" outlineLevel="0" collapsed="false">
      <c r="A251" s="10" t="s">
        <v>303</v>
      </c>
      <c r="B251" s="11" t="s">
        <v>91</v>
      </c>
      <c r="C251" s="9" t="n">
        <v>679.57</v>
      </c>
      <c r="D251" s="9" t="n">
        <v>197.8</v>
      </c>
      <c r="E251" s="9" t="n">
        <v>404.86</v>
      </c>
      <c r="F251" s="9" t="n">
        <f aca="false">C251+D251+E251</f>
        <v>1282.23</v>
      </c>
    </row>
    <row r="252" s="1" customFormat="true" ht="18" hidden="false" customHeight="true" outlineLevel="0" collapsed="false">
      <c r="A252" s="10" t="s">
        <v>304</v>
      </c>
      <c r="B252" s="11" t="s">
        <v>40</v>
      </c>
      <c r="C252" s="9" t="n">
        <v>769.97</v>
      </c>
      <c r="D252" s="9" t="n">
        <v>224.11</v>
      </c>
      <c r="E252" s="9" t="n">
        <v>458.71</v>
      </c>
      <c r="F252" s="9" t="n">
        <f aca="false">C252+D252+E252</f>
        <v>1452.79</v>
      </c>
    </row>
    <row r="253" s="1" customFormat="true" ht="18" hidden="false" customHeight="true" outlineLevel="0" collapsed="false">
      <c r="A253" s="10" t="s">
        <v>305</v>
      </c>
      <c r="B253" s="11" t="s">
        <v>40</v>
      </c>
      <c r="C253" s="9" t="n">
        <v>785.04</v>
      </c>
      <c r="D253" s="9" t="n">
        <v>228.5</v>
      </c>
      <c r="E253" s="9" t="n">
        <v>467.69</v>
      </c>
      <c r="F253" s="9" t="n">
        <f aca="false">C253+D253+E253</f>
        <v>1481.23</v>
      </c>
    </row>
    <row r="254" s="1" customFormat="true" ht="18" hidden="false" customHeight="true" outlineLevel="0" collapsed="false">
      <c r="A254" s="10" t="s">
        <v>306</v>
      </c>
      <c r="B254" s="11" t="s">
        <v>40</v>
      </c>
      <c r="C254" s="9" t="n">
        <v>459.57</v>
      </c>
      <c r="D254" s="9" t="n">
        <v>133.74</v>
      </c>
      <c r="E254" s="9" t="n">
        <v>273.73</v>
      </c>
      <c r="F254" s="9" t="n">
        <f aca="false">C254+D254+E254</f>
        <v>867.04</v>
      </c>
    </row>
    <row r="255" s="1" customFormat="true" ht="18" hidden="false" customHeight="true" outlineLevel="0" collapsed="false">
      <c r="A255" s="10" t="s">
        <v>307</v>
      </c>
      <c r="B255" s="11" t="s">
        <v>66</v>
      </c>
      <c r="C255" s="9" t="n">
        <v>613.27</v>
      </c>
      <c r="D255" s="9" t="n">
        <v>178.56</v>
      </c>
      <c r="E255" s="9" t="n">
        <v>365.47</v>
      </c>
      <c r="F255" s="9" t="n">
        <f aca="false">C255+D255+E255</f>
        <v>1157.3</v>
      </c>
    </row>
    <row r="256" s="1" customFormat="true" ht="18" hidden="false" customHeight="true" outlineLevel="0" collapsed="false">
      <c r="A256" s="10" t="s">
        <v>308</v>
      </c>
      <c r="B256" s="11" t="s">
        <v>40</v>
      </c>
      <c r="C256" s="9" t="n">
        <v>714.22</v>
      </c>
      <c r="D256" s="9" t="n">
        <v>207.79</v>
      </c>
      <c r="E256" s="9" t="n">
        <v>425.31</v>
      </c>
      <c r="F256" s="9" t="n">
        <f aca="false">C256+D256+E256</f>
        <v>1347.32</v>
      </c>
    </row>
    <row r="257" s="1" customFormat="true" ht="18" hidden="false" customHeight="true" outlineLevel="0" collapsed="false">
      <c r="A257" s="10" t="s">
        <v>309</v>
      </c>
      <c r="B257" s="11" t="s">
        <v>40</v>
      </c>
      <c r="C257" s="9" t="n">
        <v>514.57</v>
      </c>
      <c r="D257" s="9" t="n">
        <v>149.81</v>
      </c>
      <c r="E257" s="9" t="n">
        <v>306.64</v>
      </c>
      <c r="F257" s="9" t="n">
        <f aca="false">C257+D257+E257</f>
        <v>971.02</v>
      </c>
    </row>
    <row r="258" s="1" customFormat="true" ht="18" hidden="false" customHeight="true" outlineLevel="0" collapsed="false">
      <c r="A258" s="10" t="s">
        <v>310</v>
      </c>
      <c r="B258" s="11" t="s">
        <v>40</v>
      </c>
      <c r="C258" s="9" t="n">
        <v>449.78</v>
      </c>
      <c r="D258" s="9" t="n">
        <v>130.81</v>
      </c>
      <c r="E258" s="9" t="n">
        <v>267.75</v>
      </c>
      <c r="F258" s="9" t="n">
        <f aca="false">C258+D258+E258</f>
        <v>848.34</v>
      </c>
    </row>
    <row r="259" s="1" customFormat="true" ht="18" hidden="false" customHeight="true" outlineLevel="0" collapsed="false">
      <c r="A259" s="10" t="s">
        <v>311</v>
      </c>
      <c r="B259" s="11" t="s">
        <v>28</v>
      </c>
      <c r="C259" s="9" t="n">
        <v>791.07</v>
      </c>
      <c r="D259" s="9" t="n">
        <v>230.2</v>
      </c>
      <c r="E259" s="9" t="n">
        <v>471.18</v>
      </c>
      <c r="F259" s="9" t="n">
        <f aca="false">C259+D259+E259</f>
        <v>1492.45</v>
      </c>
    </row>
    <row r="260" s="1" customFormat="true" ht="18" hidden="false" customHeight="true" outlineLevel="0" collapsed="false">
      <c r="A260" s="10" t="s">
        <v>312</v>
      </c>
      <c r="B260" s="11" t="s">
        <v>206</v>
      </c>
      <c r="C260" s="9" t="n">
        <v>3055.79</v>
      </c>
      <c r="D260" s="9" t="n">
        <v>889.14</v>
      </c>
      <c r="E260" s="9" t="n">
        <v>1819.89</v>
      </c>
      <c r="F260" s="9" t="n">
        <f aca="false">C260+D260+E260</f>
        <v>5764.82</v>
      </c>
    </row>
    <row r="261" s="1" customFormat="true" ht="18" hidden="false" customHeight="true" outlineLevel="0" collapsed="false">
      <c r="A261" s="10" t="s">
        <v>313</v>
      </c>
      <c r="B261" s="11" t="s">
        <v>40</v>
      </c>
      <c r="C261" s="9" t="n">
        <v>227.53</v>
      </c>
      <c r="D261" s="9" t="n">
        <v>66.26</v>
      </c>
      <c r="E261" s="9" t="n">
        <v>135.62</v>
      </c>
      <c r="F261" s="9" t="n">
        <f aca="false">C261+D261+E261</f>
        <v>429.41</v>
      </c>
    </row>
    <row r="262" s="1" customFormat="true" ht="18" hidden="false" customHeight="true" outlineLevel="0" collapsed="false">
      <c r="A262" s="10" t="s">
        <v>314</v>
      </c>
      <c r="B262" s="11" t="s">
        <v>40</v>
      </c>
      <c r="C262" s="9" t="n">
        <v>407.59</v>
      </c>
      <c r="D262" s="9" t="n">
        <v>118.63</v>
      </c>
      <c r="E262" s="9" t="n">
        <v>242.82</v>
      </c>
      <c r="F262" s="9" t="n">
        <f aca="false">C262+D262+E262</f>
        <v>769.04</v>
      </c>
    </row>
    <row r="263" s="1" customFormat="true" ht="18" hidden="false" customHeight="true" outlineLevel="0" collapsed="false">
      <c r="A263" s="10" t="s">
        <v>315</v>
      </c>
      <c r="B263" s="11" t="s">
        <v>103</v>
      </c>
      <c r="C263" s="9" t="n">
        <v>269.72</v>
      </c>
      <c r="D263" s="9" t="n">
        <v>78.44</v>
      </c>
      <c r="E263" s="9" t="n">
        <v>160.55</v>
      </c>
      <c r="F263" s="9" t="n">
        <f aca="false">C263+D263+E263</f>
        <v>508.71</v>
      </c>
    </row>
    <row r="264" s="1" customFormat="true" ht="18" hidden="false" customHeight="true" outlineLevel="0" collapsed="false">
      <c r="A264" s="10" t="s">
        <v>316</v>
      </c>
      <c r="B264" s="11" t="s">
        <v>40</v>
      </c>
      <c r="C264" s="9" t="n">
        <v>436.22</v>
      </c>
      <c r="D264" s="9" t="n">
        <v>126.92</v>
      </c>
      <c r="E264" s="9" t="n">
        <v>259.77</v>
      </c>
      <c r="F264" s="9" t="n">
        <f aca="false">C264+D264+E264</f>
        <v>822.91</v>
      </c>
    </row>
    <row r="265" s="1" customFormat="true" ht="18" hidden="false" customHeight="true" outlineLevel="0" collapsed="false">
      <c r="A265" s="10" t="s">
        <v>317</v>
      </c>
      <c r="B265" s="11" t="s">
        <v>40</v>
      </c>
      <c r="C265" s="9" t="n">
        <v>177.05</v>
      </c>
      <c r="D265" s="9" t="n">
        <v>51.64</v>
      </c>
      <c r="E265" s="9" t="n">
        <v>105.7</v>
      </c>
      <c r="F265" s="9" t="n">
        <f aca="false">C265+D265+E265</f>
        <v>334.39</v>
      </c>
    </row>
    <row r="266" s="1" customFormat="true" ht="18" hidden="false" customHeight="true" outlineLevel="0" collapsed="false">
      <c r="A266" s="10" t="s">
        <v>318</v>
      </c>
      <c r="B266" s="11" t="s">
        <v>40</v>
      </c>
      <c r="C266" s="9" t="n">
        <v>534.16</v>
      </c>
      <c r="D266" s="9" t="n">
        <v>155.42</v>
      </c>
      <c r="E266" s="9" t="n">
        <v>318.11</v>
      </c>
      <c r="F266" s="9" t="n">
        <f aca="false">C266+D266+E266</f>
        <v>1007.69</v>
      </c>
    </row>
    <row r="267" s="1" customFormat="true" ht="18" hidden="false" customHeight="true" outlineLevel="0" collapsed="false">
      <c r="A267" s="10" t="s">
        <v>319</v>
      </c>
      <c r="B267" s="11" t="s">
        <v>68</v>
      </c>
      <c r="C267" s="9" t="n">
        <v>329.99</v>
      </c>
      <c r="D267" s="9" t="n">
        <v>95.98</v>
      </c>
      <c r="E267" s="9" t="n">
        <v>196.45</v>
      </c>
      <c r="F267" s="9" t="n">
        <f aca="false">C267+D267+E267</f>
        <v>622.42</v>
      </c>
    </row>
    <row r="268" s="1" customFormat="true" ht="18" hidden="false" customHeight="true" outlineLevel="0" collapsed="false">
      <c r="A268" s="10" t="s">
        <v>320</v>
      </c>
      <c r="B268" s="11" t="s">
        <v>91</v>
      </c>
      <c r="C268" s="9" t="n">
        <v>986.2</v>
      </c>
      <c r="D268" s="9" t="n">
        <v>286.96</v>
      </c>
      <c r="E268" s="9" t="n">
        <v>587.35</v>
      </c>
      <c r="F268" s="9" t="n">
        <f aca="false">C268+D268+E268</f>
        <v>1860.51</v>
      </c>
    </row>
    <row r="269" s="1" customFormat="true" ht="18" hidden="false" customHeight="true" outlineLevel="0" collapsed="false">
      <c r="A269" s="10" t="s">
        <v>321</v>
      </c>
      <c r="B269" s="11" t="s">
        <v>40</v>
      </c>
      <c r="C269" s="9" t="n">
        <v>359.37</v>
      </c>
      <c r="D269" s="9" t="n">
        <v>104.5</v>
      </c>
      <c r="E269" s="9" t="n">
        <v>213.9</v>
      </c>
      <c r="F269" s="9" t="n">
        <f aca="false">C269+D269+E269</f>
        <v>677.77</v>
      </c>
    </row>
    <row r="270" s="1" customFormat="true" ht="18" hidden="false" customHeight="true" outlineLevel="0" collapsed="false">
      <c r="A270" s="10" t="s">
        <v>322</v>
      </c>
      <c r="B270" s="11" t="s">
        <v>40</v>
      </c>
      <c r="C270" s="9" t="n">
        <v>505.53</v>
      </c>
      <c r="D270" s="9" t="n">
        <v>147.13</v>
      </c>
      <c r="E270" s="9" t="n">
        <v>301.15</v>
      </c>
      <c r="F270" s="9" t="n">
        <f aca="false">C270+D270+E270</f>
        <v>953.81</v>
      </c>
    </row>
    <row r="271" s="1" customFormat="true" ht="18" hidden="false" customHeight="true" outlineLevel="0" collapsed="false">
      <c r="A271" s="10" t="s">
        <v>323</v>
      </c>
      <c r="B271" s="11" t="s">
        <v>40</v>
      </c>
      <c r="C271" s="9" t="n">
        <v>969.63</v>
      </c>
      <c r="D271" s="9" t="n">
        <v>282.09</v>
      </c>
      <c r="E271" s="9" t="n">
        <v>577.38</v>
      </c>
      <c r="F271" s="9" t="n">
        <f aca="false">C271+D271+E271</f>
        <v>1829.1</v>
      </c>
    </row>
    <row r="272" s="1" customFormat="true" ht="18" hidden="false" customHeight="true" outlineLevel="0" collapsed="false">
      <c r="A272" s="10" t="s">
        <v>324</v>
      </c>
      <c r="B272" s="11" t="s">
        <v>89</v>
      </c>
      <c r="C272" s="9" t="n">
        <v>539.43</v>
      </c>
      <c r="D272" s="9" t="n">
        <v>156.88</v>
      </c>
      <c r="E272" s="9" t="n">
        <v>321.1</v>
      </c>
      <c r="F272" s="9" t="n">
        <f aca="false">C272+D272+E272</f>
        <v>1017.41</v>
      </c>
    </row>
    <row r="273" s="1" customFormat="true" ht="18" hidden="false" customHeight="true" outlineLevel="0" collapsed="false">
      <c r="A273" s="10" t="s">
        <v>325</v>
      </c>
      <c r="B273" s="11" t="s">
        <v>40</v>
      </c>
      <c r="C273" s="9" t="n">
        <v>663.75</v>
      </c>
      <c r="D273" s="9" t="n">
        <v>193.17</v>
      </c>
      <c r="E273" s="9" t="n">
        <v>395.39</v>
      </c>
      <c r="F273" s="9" t="n">
        <f aca="false">C273+D273+E273</f>
        <v>1252.31</v>
      </c>
    </row>
    <row r="274" s="1" customFormat="true" ht="18" hidden="false" customHeight="true" outlineLevel="0" collapsed="false">
      <c r="A274" s="10" t="s">
        <v>326</v>
      </c>
      <c r="B274" s="11" t="s">
        <v>48</v>
      </c>
      <c r="C274" s="9" t="n">
        <v>861.89</v>
      </c>
      <c r="D274" s="9" t="n">
        <v>250.91</v>
      </c>
      <c r="E274" s="9" t="n">
        <v>513.56</v>
      </c>
      <c r="F274" s="9" t="n">
        <f aca="false">C274+D274+E274</f>
        <v>1626.36</v>
      </c>
    </row>
    <row r="275" s="1" customFormat="true" ht="18" hidden="false" customHeight="true" outlineLevel="0" collapsed="false">
      <c r="A275" s="10" t="s">
        <v>327</v>
      </c>
      <c r="B275" s="11" t="s">
        <v>68</v>
      </c>
      <c r="C275" s="9" t="n">
        <v>682.58</v>
      </c>
      <c r="D275" s="9" t="n">
        <v>198.53</v>
      </c>
      <c r="E275" s="9" t="n">
        <v>406.36</v>
      </c>
      <c r="F275" s="9" t="n">
        <f aca="false">C275+D275+E275</f>
        <v>1287.47</v>
      </c>
    </row>
    <row r="276" s="1" customFormat="true" ht="18" hidden="false" customHeight="true" outlineLevel="0" collapsed="false">
      <c r="A276" s="10" t="s">
        <v>328</v>
      </c>
      <c r="B276" s="11" t="s">
        <v>68</v>
      </c>
      <c r="C276" s="9" t="n">
        <v>1438.99</v>
      </c>
      <c r="D276" s="9" t="n">
        <v>418.75</v>
      </c>
      <c r="E276" s="9" t="n">
        <v>857.09</v>
      </c>
      <c r="F276" s="9" t="n">
        <f aca="false">C276+D276+E276</f>
        <v>2714.83</v>
      </c>
    </row>
    <row r="277" s="1" customFormat="true" ht="18" hidden="false" customHeight="true" outlineLevel="0" collapsed="false">
      <c r="A277" s="10" t="s">
        <v>329</v>
      </c>
      <c r="B277" s="11" t="s">
        <v>40</v>
      </c>
      <c r="C277" s="9" t="n">
        <v>253.14</v>
      </c>
      <c r="D277" s="9" t="n">
        <v>73.57</v>
      </c>
      <c r="E277" s="9" t="n">
        <v>150.58</v>
      </c>
      <c r="F277" s="9" t="n">
        <f aca="false">C277+D277+E277</f>
        <v>477.29</v>
      </c>
    </row>
    <row r="278" s="1" customFormat="true" ht="18" hidden="false" customHeight="true" outlineLevel="0" collapsed="false">
      <c r="A278" s="10" t="s">
        <v>330</v>
      </c>
      <c r="B278" s="11" t="s">
        <v>40</v>
      </c>
      <c r="C278" s="9" t="n">
        <v>542.45</v>
      </c>
      <c r="D278" s="9" t="n">
        <v>157.85</v>
      </c>
      <c r="E278" s="9" t="n">
        <v>323.09</v>
      </c>
      <c r="F278" s="9" t="n">
        <f aca="false">C278+D278+E278</f>
        <v>1023.39</v>
      </c>
    </row>
    <row r="279" s="1" customFormat="true" ht="18" hidden="false" customHeight="true" outlineLevel="0" collapsed="false">
      <c r="A279" s="10" t="s">
        <v>331</v>
      </c>
      <c r="B279" s="11" t="s">
        <v>68</v>
      </c>
      <c r="C279" s="9" t="n">
        <v>824.22</v>
      </c>
      <c r="D279" s="9" t="n">
        <v>239.95</v>
      </c>
      <c r="E279" s="9" t="n">
        <v>491.12</v>
      </c>
      <c r="F279" s="9" t="n">
        <f aca="false">C279+D279+E279</f>
        <v>1555.29</v>
      </c>
    </row>
    <row r="280" s="1" customFormat="true" ht="18" hidden="false" customHeight="true" outlineLevel="0" collapsed="false">
      <c r="A280" s="10" t="s">
        <v>332</v>
      </c>
      <c r="B280" s="11" t="s">
        <v>40</v>
      </c>
      <c r="C280" s="9" t="n">
        <v>1105.24</v>
      </c>
      <c r="D280" s="9" t="n">
        <v>321.55</v>
      </c>
      <c r="E280" s="9" t="n">
        <v>658.15</v>
      </c>
      <c r="F280" s="9" t="n">
        <f aca="false">C280+D280+E280</f>
        <v>2084.94</v>
      </c>
    </row>
    <row r="281" s="1" customFormat="true" ht="18" hidden="false" customHeight="true" outlineLevel="0" collapsed="false">
      <c r="A281" s="10" t="s">
        <v>333</v>
      </c>
      <c r="B281" s="11" t="s">
        <v>40</v>
      </c>
      <c r="C281" s="9" t="n">
        <v>1018.6</v>
      </c>
      <c r="D281" s="9" t="n">
        <v>296.46</v>
      </c>
      <c r="E281" s="9" t="n">
        <v>606.8</v>
      </c>
      <c r="F281" s="9" t="n">
        <f aca="false">C281+D281+E281</f>
        <v>1921.86</v>
      </c>
    </row>
    <row r="282" s="1" customFormat="true" ht="18" hidden="false" customHeight="true" outlineLevel="0" collapsed="false">
      <c r="A282" s="10" t="s">
        <v>334</v>
      </c>
      <c r="B282" s="11" t="s">
        <v>40</v>
      </c>
      <c r="C282" s="9" t="n">
        <v>1001.27</v>
      </c>
      <c r="D282" s="9" t="n">
        <v>437.51</v>
      </c>
      <c r="E282" s="9" t="n">
        <v>596.33</v>
      </c>
      <c r="F282" s="9" t="n">
        <f aca="false">C282+D282+E282</f>
        <v>2035.11</v>
      </c>
    </row>
    <row r="283" s="1" customFormat="true" ht="18" hidden="false" customHeight="true" outlineLevel="0" collapsed="false">
      <c r="A283" s="10" t="s">
        <v>335</v>
      </c>
      <c r="B283" s="11" t="s">
        <v>40</v>
      </c>
      <c r="C283" s="9" t="n">
        <v>367.66</v>
      </c>
      <c r="D283" s="9" t="n">
        <v>155.66</v>
      </c>
      <c r="E283" s="9" t="n">
        <v>218.89</v>
      </c>
      <c r="F283" s="9" t="n">
        <f aca="false">C283+D283+E283</f>
        <v>742.21</v>
      </c>
    </row>
    <row r="284" s="1" customFormat="true" ht="18" hidden="false" customHeight="true" outlineLevel="0" collapsed="false">
      <c r="A284" s="10" t="s">
        <v>336</v>
      </c>
      <c r="B284" s="11" t="s">
        <v>40</v>
      </c>
      <c r="C284" s="9" t="n">
        <v>97.19</v>
      </c>
      <c r="D284" s="9" t="n">
        <v>28.26</v>
      </c>
      <c r="E284" s="9" t="n">
        <v>57.84</v>
      </c>
      <c r="F284" s="9" t="n">
        <f aca="false">C284+D284+E284</f>
        <v>183.29</v>
      </c>
    </row>
    <row r="285" s="1" customFormat="true" ht="18" hidden="false" customHeight="true" outlineLevel="0" collapsed="false">
      <c r="A285" s="10" t="s">
        <v>337</v>
      </c>
      <c r="B285" s="11" t="s">
        <v>40</v>
      </c>
      <c r="C285" s="9" t="n">
        <v>563.54</v>
      </c>
      <c r="D285" s="9" t="n">
        <v>163.94</v>
      </c>
      <c r="E285" s="9" t="n">
        <v>335.56</v>
      </c>
      <c r="F285" s="9" t="n">
        <f aca="false">C285+D285+E285</f>
        <v>1063.04</v>
      </c>
    </row>
    <row r="286" s="1" customFormat="true" ht="18" hidden="false" customHeight="true" outlineLevel="0" collapsed="false">
      <c r="A286" s="10" t="s">
        <v>338</v>
      </c>
      <c r="B286" s="11" t="s">
        <v>40</v>
      </c>
      <c r="C286" s="9" t="n">
        <v>501.01</v>
      </c>
      <c r="D286" s="9" t="n">
        <v>145.92</v>
      </c>
      <c r="E286" s="9" t="n">
        <v>298.66</v>
      </c>
      <c r="F286" s="9" t="n">
        <f aca="false">C286+D286+E286</f>
        <v>945.59</v>
      </c>
    </row>
    <row r="287" s="1" customFormat="true" ht="18" hidden="false" customHeight="true" outlineLevel="0" collapsed="false">
      <c r="A287" s="10" t="s">
        <v>339</v>
      </c>
      <c r="B287" s="11" t="s">
        <v>340</v>
      </c>
      <c r="C287" s="9" t="n">
        <v>621.56</v>
      </c>
      <c r="D287" s="9" t="n">
        <v>180.99</v>
      </c>
      <c r="E287" s="9" t="n">
        <v>370.46</v>
      </c>
      <c r="F287" s="9" t="n">
        <f aca="false">C287+D287+E287</f>
        <v>1173.01</v>
      </c>
    </row>
    <row r="288" s="1" customFormat="true" ht="18" hidden="false" customHeight="true" outlineLevel="0" collapsed="false">
      <c r="A288" s="10" t="s">
        <v>341</v>
      </c>
      <c r="B288" s="11" t="s">
        <v>40</v>
      </c>
      <c r="C288" s="9" t="n">
        <v>873.94</v>
      </c>
      <c r="D288" s="9" t="n">
        <v>254.32</v>
      </c>
      <c r="E288" s="9" t="n">
        <v>520.54</v>
      </c>
      <c r="F288" s="9" t="n">
        <f aca="false">C288+D288+E288</f>
        <v>1648.8</v>
      </c>
    </row>
    <row r="289" s="1" customFormat="true" ht="18" hidden="false" customHeight="true" outlineLevel="0" collapsed="false">
      <c r="A289" s="10" t="s">
        <v>342</v>
      </c>
      <c r="B289" s="11" t="s">
        <v>40</v>
      </c>
      <c r="C289" s="9" t="n">
        <v>510.05</v>
      </c>
      <c r="D289" s="9" t="n">
        <v>148.35</v>
      </c>
      <c r="E289" s="9" t="n">
        <v>303.65</v>
      </c>
      <c r="F289" s="9" t="n">
        <f aca="false">C289+D289+E289</f>
        <v>962.05</v>
      </c>
    </row>
    <row r="290" s="1" customFormat="true" ht="18" hidden="false" customHeight="true" outlineLevel="0" collapsed="false">
      <c r="A290" s="10" t="s">
        <v>343</v>
      </c>
      <c r="B290" s="11" t="s">
        <v>40</v>
      </c>
      <c r="C290" s="9" t="n">
        <v>970.38</v>
      </c>
      <c r="D290" s="9" t="n">
        <v>282.33</v>
      </c>
      <c r="E290" s="9" t="n">
        <v>577.88</v>
      </c>
      <c r="F290" s="9" t="n">
        <f aca="false">C290+D290+E290</f>
        <v>1830.59</v>
      </c>
    </row>
    <row r="291" s="1" customFormat="true" ht="18" hidden="false" customHeight="true" outlineLevel="0" collapsed="false">
      <c r="A291" s="10" t="s">
        <v>344</v>
      </c>
      <c r="B291" s="11" t="s">
        <v>89</v>
      </c>
      <c r="C291" s="9" t="n">
        <v>898.05</v>
      </c>
      <c r="D291" s="9" t="n">
        <v>261.38</v>
      </c>
      <c r="E291" s="9" t="n">
        <v>535</v>
      </c>
      <c r="F291" s="9" t="n">
        <f aca="false">C291+D291+E291</f>
        <v>1694.43</v>
      </c>
    </row>
    <row r="292" s="1" customFormat="true" ht="18" hidden="false" customHeight="true" outlineLevel="0" collapsed="false">
      <c r="A292" s="10" t="s">
        <v>345</v>
      </c>
      <c r="B292" s="11" t="s">
        <v>340</v>
      </c>
      <c r="C292" s="9" t="n">
        <v>1216.74</v>
      </c>
      <c r="D292" s="9" t="n">
        <v>354.19</v>
      </c>
      <c r="E292" s="9" t="n">
        <v>724.96</v>
      </c>
      <c r="F292" s="9" t="n">
        <f aca="false">C292+D292+E292</f>
        <v>2295.89</v>
      </c>
    </row>
    <row r="293" s="1" customFormat="true" ht="18" hidden="false" customHeight="true" outlineLevel="0" collapsed="false">
      <c r="A293" s="10" t="s">
        <v>346</v>
      </c>
      <c r="B293" s="11" t="s">
        <v>40</v>
      </c>
      <c r="C293" s="9" t="n">
        <v>912.37</v>
      </c>
      <c r="D293" s="9" t="n">
        <v>265.52</v>
      </c>
      <c r="E293" s="9" t="n">
        <v>543.47</v>
      </c>
      <c r="F293" s="9" t="n">
        <f aca="false">C293+D293+E293</f>
        <v>1721.36</v>
      </c>
    </row>
    <row r="294" s="1" customFormat="true" ht="18" hidden="false" customHeight="true" outlineLevel="0" collapsed="false">
      <c r="A294" s="10" t="s">
        <v>347</v>
      </c>
      <c r="B294" s="11" t="s">
        <v>40</v>
      </c>
      <c r="C294" s="9" t="n">
        <v>1136.13</v>
      </c>
      <c r="D294" s="9" t="n">
        <v>330.57</v>
      </c>
      <c r="E294" s="9" t="n">
        <v>676.6</v>
      </c>
      <c r="F294" s="9" t="n">
        <f aca="false">C294+D294+E294</f>
        <v>2143.3</v>
      </c>
    </row>
    <row r="295" s="1" customFormat="true" ht="18" hidden="false" customHeight="true" outlineLevel="0" collapsed="false">
      <c r="A295" s="10" t="s">
        <v>348</v>
      </c>
      <c r="B295" s="11" t="s">
        <v>40</v>
      </c>
      <c r="C295" s="9" t="n">
        <v>534.16</v>
      </c>
      <c r="D295" s="9" t="n">
        <v>155.42</v>
      </c>
      <c r="E295" s="9" t="n">
        <v>318.11</v>
      </c>
      <c r="F295" s="9" t="n">
        <f aca="false">C295+D295+E295</f>
        <v>1007.69</v>
      </c>
    </row>
    <row r="296" s="1" customFormat="true" ht="18" hidden="false" customHeight="true" outlineLevel="0" collapsed="false">
      <c r="A296" s="10" t="s">
        <v>349</v>
      </c>
      <c r="B296" s="11" t="s">
        <v>40</v>
      </c>
      <c r="C296" s="9" t="n">
        <v>488.96</v>
      </c>
      <c r="D296" s="9" t="n">
        <v>142.26</v>
      </c>
      <c r="E296" s="9" t="n">
        <v>291.18</v>
      </c>
      <c r="F296" s="9" t="n">
        <f aca="false">C296+D296+E296</f>
        <v>922.4</v>
      </c>
    </row>
    <row r="297" s="1" customFormat="true" ht="18" hidden="false" customHeight="true" outlineLevel="0" collapsed="false">
      <c r="A297" s="10" t="s">
        <v>350</v>
      </c>
      <c r="B297" s="11" t="s">
        <v>40</v>
      </c>
      <c r="C297" s="9" t="n">
        <v>831.75</v>
      </c>
      <c r="D297" s="9" t="n">
        <v>242.14</v>
      </c>
      <c r="E297" s="9" t="n">
        <v>495.61</v>
      </c>
      <c r="F297" s="9" t="n">
        <f aca="false">C297+D297+E297</f>
        <v>1569.5</v>
      </c>
    </row>
    <row r="298" s="1" customFormat="true" ht="18" hidden="false" customHeight="true" outlineLevel="0" collapsed="false">
      <c r="A298" s="10" t="s">
        <v>351</v>
      </c>
      <c r="B298" s="11" t="s">
        <v>40</v>
      </c>
      <c r="C298" s="9" t="n">
        <v>782.78</v>
      </c>
      <c r="D298" s="9" t="n">
        <v>227.77</v>
      </c>
      <c r="E298" s="9" t="n">
        <v>466.19</v>
      </c>
      <c r="F298" s="9" t="n">
        <f aca="false">C298+D298+E298</f>
        <v>1476.74</v>
      </c>
    </row>
    <row r="299" s="1" customFormat="true" ht="18" hidden="false" customHeight="true" outlineLevel="0" collapsed="false">
      <c r="A299" s="10" t="s">
        <v>352</v>
      </c>
      <c r="B299" s="11" t="s">
        <v>206</v>
      </c>
      <c r="C299" s="9" t="n">
        <v>281.77</v>
      </c>
      <c r="D299" s="9" t="n">
        <v>82.09</v>
      </c>
      <c r="E299" s="9" t="n">
        <v>168.03</v>
      </c>
      <c r="F299" s="9" t="n">
        <f aca="false">C299+D299+E299</f>
        <v>531.89</v>
      </c>
    </row>
    <row r="300" s="1" customFormat="true" ht="18" hidden="false" customHeight="true" outlineLevel="0" collapsed="false">
      <c r="A300" s="10" t="s">
        <v>353</v>
      </c>
      <c r="B300" s="11" t="s">
        <v>354</v>
      </c>
      <c r="C300" s="9" t="n">
        <v>1134.62</v>
      </c>
      <c r="D300" s="9" t="n">
        <v>330.08</v>
      </c>
      <c r="E300" s="9" t="n">
        <v>675.6</v>
      </c>
      <c r="F300" s="9" t="n">
        <f aca="false">C300+D300+E300</f>
        <v>2140.3</v>
      </c>
    </row>
    <row r="301" s="1" customFormat="true" ht="18" hidden="false" customHeight="true" outlineLevel="0" collapsed="false">
      <c r="A301" s="10" t="s">
        <v>355</v>
      </c>
      <c r="B301" s="11" t="s">
        <v>40</v>
      </c>
      <c r="C301" s="9" t="n">
        <v>1207.7</v>
      </c>
      <c r="D301" s="9" t="n">
        <v>351.51</v>
      </c>
      <c r="E301" s="9" t="n">
        <v>719.48</v>
      </c>
      <c r="F301" s="9" t="n">
        <f aca="false">C301+D301+E301</f>
        <v>2278.69</v>
      </c>
    </row>
    <row r="302" s="1" customFormat="true" ht="18" hidden="false" customHeight="true" outlineLevel="0" collapsed="false">
      <c r="A302" s="10" t="s">
        <v>356</v>
      </c>
      <c r="B302" s="11" t="s">
        <v>40</v>
      </c>
      <c r="C302" s="9" t="n">
        <v>1245.37</v>
      </c>
      <c r="D302" s="9" t="n">
        <v>362.48</v>
      </c>
      <c r="E302" s="9" t="n">
        <v>741.92</v>
      </c>
      <c r="F302" s="9" t="n">
        <f aca="false">C302+D302+E302</f>
        <v>2349.77</v>
      </c>
    </row>
    <row r="303" s="1" customFormat="true" ht="18" hidden="false" customHeight="true" outlineLevel="0" collapsed="false">
      <c r="A303" s="10" t="s">
        <v>357</v>
      </c>
      <c r="B303" s="11" t="s">
        <v>28</v>
      </c>
      <c r="C303" s="9" t="n">
        <v>549.23</v>
      </c>
      <c r="D303" s="9" t="n">
        <v>159.8</v>
      </c>
      <c r="E303" s="9" t="n">
        <v>327.08</v>
      </c>
      <c r="F303" s="9" t="n">
        <f aca="false">C303+D303+E303</f>
        <v>1036.11</v>
      </c>
    </row>
    <row r="304" s="1" customFormat="true" ht="18" hidden="false" customHeight="true" outlineLevel="0" collapsed="false">
      <c r="A304" s="10" t="s">
        <v>358</v>
      </c>
      <c r="B304" s="11" t="s">
        <v>206</v>
      </c>
      <c r="C304" s="9" t="n">
        <v>1161.74</v>
      </c>
      <c r="D304" s="9" t="n">
        <v>338.12</v>
      </c>
      <c r="E304" s="9" t="n">
        <v>692.06</v>
      </c>
      <c r="F304" s="9" t="n">
        <f aca="false">C304+D304+E304</f>
        <v>2191.92</v>
      </c>
    </row>
    <row r="305" s="1" customFormat="true" ht="18" hidden="false" customHeight="true" outlineLevel="0" collapsed="false">
      <c r="A305" s="10" t="s">
        <v>359</v>
      </c>
      <c r="B305" s="11" t="s">
        <v>40</v>
      </c>
      <c r="C305" s="9" t="n">
        <v>1473.65</v>
      </c>
      <c r="D305" s="9" t="n">
        <v>428.74</v>
      </c>
      <c r="E305" s="9" t="n">
        <v>877.54</v>
      </c>
      <c r="F305" s="9" t="n">
        <f aca="false">C305+D305+E305</f>
        <v>2779.93</v>
      </c>
    </row>
    <row r="306" s="1" customFormat="true" ht="18" hidden="false" customHeight="true" outlineLevel="0" collapsed="false">
      <c r="A306" s="10" t="s">
        <v>360</v>
      </c>
      <c r="B306" s="11" t="s">
        <v>40</v>
      </c>
      <c r="C306" s="9" t="n">
        <v>1156.47</v>
      </c>
      <c r="D306" s="9" t="n">
        <v>336.66</v>
      </c>
      <c r="E306" s="9" t="n">
        <v>689.07</v>
      </c>
      <c r="F306" s="9" t="n">
        <f aca="false">C306+D306+E306</f>
        <v>2182.2</v>
      </c>
    </row>
    <row r="307" s="1" customFormat="true" ht="18" hidden="false" customHeight="true" outlineLevel="0" collapsed="false">
      <c r="A307" s="10" t="s">
        <v>361</v>
      </c>
      <c r="B307" s="11" t="s">
        <v>354</v>
      </c>
      <c r="C307" s="9" t="n">
        <v>1251.4</v>
      </c>
      <c r="D307" s="9" t="n">
        <v>364.18</v>
      </c>
      <c r="E307" s="9" t="n">
        <v>745.41</v>
      </c>
      <c r="F307" s="9" t="n">
        <f aca="false">C307+D307+E307</f>
        <v>2360.99</v>
      </c>
    </row>
    <row r="308" s="1" customFormat="true" ht="18" hidden="false" customHeight="true" outlineLevel="0" collapsed="false">
      <c r="A308" s="10" t="s">
        <v>362</v>
      </c>
      <c r="B308" s="11" t="s">
        <v>40</v>
      </c>
      <c r="C308" s="9" t="n">
        <v>1270.23</v>
      </c>
      <c r="D308" s="9" t="n">
        <v>369.54</v>
      </c>
      <c r="E308" s="9" t="n">
        <v>756.38</v>
      </c>
      <c r="F308" s="9" t="n">
        <f aca="false">C308+D308+E308</f>
        <v>2396.15</v>
      </c>
    </row>
    <row r="309" s="1" customFormat="true" ht="18" hidden="false" customHeight="true" outlineLevel="0" collapsed="false">
      <c r="A309" s="10" t="s">
        <v>363</v>
      </c>
      <c r="B309" s="11" t="s">
        <v>70</v>
      </c>
      <c r="C309" s="9" t="n">
        <v>1124.07</v>
      </c>
      <c r="D309" s="9" t="n">
        <v>327.15</v>
      </c>
      <c r="E309" s="9" t="n">
        <v>669.62</v>
      </c>
      <c r="F309" s="9" t="n">
        <f aca="false">C309+D309+E309</f>
        <v>2120.84</v>
      </c>
    </row>
    <row r="310" s="1" customFormat="true" ht="18" hidden="false" customHeight="true" outlineLevel="0" collapsed="false">
      <c r="A310" s="10" t="s">
        <v>364</v>
      </c>
      <c r="B310" s="11" t="s">
        <v>296</v>
      </c>
      <c r="C310" s="9" t="n">
        <v>1006.54</v>
      </c>
      <c r="D310" s="9" t="n">
        <v>292.81</v>
      </c>
      <c r="E310" s="9" t="n">
        <v>599.32</v>
      </c>
      <c r="F310" s="9" t="n">
        <f aca="false">C310+D310+E310</f>
        <v>1898.67</v>
      </c>
    </row>
    <row r="311" s="1" customFormat="true" ht="18" hidden="false" customHeight="true" outlineLevel="0" collapsed="false">
      <c r="A311" s="10" t="s">
        <v>365</v>
      </c>
      <c r="B311" s="11" t="s">
        <v>103</v>
      </c>
      <c r="C311" s="9" t="n">
        <v>882.98</v>
      </c>
      <c r="D311" s="9" t="n">
        <v>257</v>
      </c>
      <c r="E311" s="9" t="n">
        <v>526.02</v>
      </c>
      <c r="F311" s="9" t="n">
        <f aca="false">C311+D311+E311</f>
        <v>1666</v>
      </c>
    </row>
    <row r="312" s="1" customFormat="true" ht="18" hidden="false" customHeight="true" outlineLevel="0" collapsed="false">
      <c r="A312" s="10" t="s">
        <v>366</v>
      </c>
      <c r="B312" s="11" t="s">
        <v>40</v>
      </c>
      <c r="C312" s="9" t="n">
        <v>905.59</v>
      </c>
      <c r="D312" s="9" t="n">
        <v>263.58</v>
      </c>
      <c r="E312" s="9" t="n">
        <v>539.49</v>
      </c>
      <c r="F312" s="9" t="n">
        <f aca="false">C312+D312+E312</f>
        <v>1708.66</v>
      </c>
    </row>
    <row r="313" s="1" customFormat="true" ht="18" hidden="false" customHeight="true" outlineLevel="0" collapsed="false">
      <c r="A313" s="10" t="s">
        <v>367</v>
      </c>
      <c r="B313" s="11" t="s">
        <v>40</v>
      </c>
      <c r="C313" s="9" t="n">
        <v>1142.91</v>
      </c>
      <c r="D313" s="9" t="n">
        <v>332.51</v>
      </c>
      <c r="E313" s="9" t="n">
        <v>680.59</v>
      </c>
      <c r="F313" s="9" t="n">
        <f aca="false">C313+D313+E313</f>
        <v>2156.01</v>
      </c>
    </row>
    <row r="314" s="1" customFormat="true" ht="18" hidden="false" customHeight="true" outlineLevel="0" collapsed="false">
      <c r="A314" s="10" t="s">
        <v>368</v>
      </c>
      <c r="B314" s="11" t="s">
        <v>40</v>
      </c>
      <c r="C314" s="9" t="n">
        <v>274.99</v>
      </c>
      <c r="D314" s="9" t="n">
        <v>80.14</v>
      </c>
      <c r="E314" s="9" t="n">
        <v>164.04</v>
      </c>
      <c r="F314" s="9" t="n">
        <f aca="false">C314+D314+E314</f>
        <v>519.17</v>
      </c>
    </row>
    <row r="315" s="1" customFormat="true" ht="18" hidden="false" customHeight="true" outlineLevel="0" collapsed="false">
      <c r="A315" s="10" t="s">
        <v>369</v>
      </c>
      <c r="B315" s="11" t="s">
        <v>370</v>
      </c>
      <c r="C315" s="9" t="n">
        <v>137.12</v>
      </c>
      <c r="D315" s="9" t="n">
        <v>39.95</v>
      </c>
      <c r="E315" s="9" t="n">
        <v>81.77</v>
      </c>
      <c r="F315" s="9" t="n">
        <f aca="false">C315+D315+E315</f>
        <v>258.84</v>
      </c>
    </row>
    <row r="316" s="1" customFormat="true" ht="18" hidden="false" customHeight="true" outlineLevel="0" collapsed="false">
      <c r="A316" s="10" t="s">
        <v>374</v>
      </c>
      <c r="B316" s="11" t="s">
        <v>354</v>
      </c>
      <c r="C316" s="9" t="n">
        <v>582.38</v>
      </c>
      <c r="D316" s="9" t="n">
        <v>169.55</v>
      </c>
      <c r="E316" s="9" t="n">
        <v>347.03</v>
      </c>
      <c r="F316" s="9" t="n">
        <f aca="false">C316+D316+E316</f>
        <v>1098.96</v>
      </c>
    </row>
    <row r="317" s="1" customFormat="true" ht="18" hidden="false" customHeight="true" outlineLevel="0" collapsed="false">
      <c r="A317" s="10" t="s">
        <v>375</v>
      </c>
      <c r="B317" s="11" t="s">
        <v>66</v>
      </c>
      <c r="C317" s="9" t="n">
        <v>320.95</v>
      </c>
      <c r="D317" s="9" t="n">
        <v>93.3</v>
      </c>
      <c r="E317" s="9" t="n">
        <v>190.96</v>
      </c>
      <c r="F317" s="9" t="n">
        <f aca="false">C317+D317+E317</f>
        <v>605.21</v>
      </c>
    </row>
    <row r="318" s="1" customFormat="true" ht="18" hidden="false" customHeight="true" outlineLevel="0" collapsed="false">
      <c r="A318" s="10" t="s">
        <v>376</v>
      </c>
      <c r="B318" s="11" t="s">
        <v>40</v>
      </c>
      <c r="C318" s="9" t="n">
        <v>1905.35</v>
      </c>
      <c r="D318" s="9" t="n">
        <v>554.43</v>
      </c>
      <c r="E318" s="9" t="n">
        <v>1134.81</v>
      </c>
      <c r="F318" s="9" t="n">
        <f aca="false">C318+D318+E318</f>
        <v>3594.59</v>
      </c>
    </row>
    <row r="319" s="1" customFormat="true" ht="18" hidden="false" customHeight="true" outlineLevel="0" collapsed="false">
      <c r="A319" s="10" t="s">
        <v>377</v>
      </c>
      <c r="B319" s="11" t="s">
        <v>40</v>
      </c>
      <c r="C319" s="9" t="n">
        <v>573.34</v>
      </c>
      <c r="D319" s="9" t="n">
        <v>166.87</v>
      </c>
      <c r="E319" s="9" t="n">
        <v>341.54</v>
      </c>
      <c r="F319" s="9" t="n">
        <f aca="false">C319+D319+E319</f>
        <v>1081.75</v>
      </c>
    </row>
    <row r="320" s="1" customFormat="true" ht="18" hidden="false" customHeight="true" outlineLevel="0" collapsed="false">
      <c r="A320" s="10" t="s">
        <v>378</v>
      </c>
      <c r="B320" s="11" t="s">
        <v>206</v>
      </c>
      <c r="C320" s="9" t="n">
        <v>1026.88</v>
      </c>
      <c r="D320" s="9" t="n">
        <v>298.9</v>
      </c>
      <c r="E320" s="9" t="n">
        <v>611.78</v>
      </c>
      <c r="F320" s="9" t="n">
        <f aca="false">C320+D320+E320</f>
        <v>1937.56</v>
      </c>
    </row>
    <row r="321" s="1" customFormat="true" ht="18" hidden="false" customHeight="true" outlineLevel="0" collapsed="false">
      <c r="A321" s="10" t="s">
        <v>379</v>
      </c>
      <c r="B321" s="11" t="s">
        <v>91</v>
      </c>
      <c r="C321" s="9" t="n">
        <v>847.58</v>
      </c>
      <c r="D321" s="9" t="n">
        <v>246.77</v>
      </c>
      <c r="E321" s="9" t="n">
        <v>505.08</v>
      </c>
      <c r="F321" s="9" t="n">
        <f aca="false">C321+D321+E321</f>
        <v>1599.43</v>
      </c>
    </row>
    <row r="322" s="1" customFormat="true" ht="18" hidden="false" customHeight="true" outlineLevel="0" collapsed="false">
      <c r="A322" s="10" t="s">
        <v>380</v>
      </c>
      <c r="B322" s="11" t="s">
        <v>164</v>
      </c>
      <c r="C322" s="9" t="n">
        <v>712.72</v>
      </c>
      <c r="D322" s="9" t="n">
        <v>207.3</v>
      </c>
      <c r="E322" s="9" t="n">
        <v>424.31</v>
      </c>
      <c r="F322" s="9" t="n">
        <f aca="false">C322+D322+E322</f>
        <v>1344.33</v>
      </c>
    </row>
    <row r="323" s="1" customFormat="true" ht="18" hidden="false" customHeight="true" outlineLevel="0" collapsed="false">
      <c r="A323" s="10" t="s">
        <v>381</v>
      </c>
      <c r="B323" s="11" t="s">
        <v>91</v>
      </c>
      <c r="C323" s="9" t="n">
        <v>291.57</v>
      </c>
      <c r="D323" s="9" t="n">
        <v>84.77</v>
      </c>
      <c r="E323" s="9" t="n">
        <v>173.51</v>
      </c>
      <c r="F323" s="9" t="n">
        <f aca="false">C323+D323+E323</f>
        <v>549.85</v>
      </c>
    </row>
    <row r="324" s="1" customFormat="true" ht="18" hidden="false" customHeight="true" outlineLevel="0" collapsed="false">
      <c r="A324" s="10" t="s">
        <v>382</v>
      </c>
      <c r="B324" s="11" t="s">
        <v>40</v>
      </c>
      <c r="C324" s="9" t="n">
        <v>485.94</v>
      </c>
      <c r="D324" s="9" t="n">
        <v>141.53</v>
      </c>
      <c r="E324" s="9" t="n">
        <v>289.69</v>
      </c>
      <c r="F324" s="9" t="n">
        <f aca="false">C324+D324+E324</f>
        <v>917.16</v>
      </c>
    </row>
  </sheetData>
  <mergeCells count="6">
    <mergeCell ref="A1:F1"/>
    <mergeCell ref="A2:B2"/>
    <mergeCell ref="C2:F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3" activeCellId="0" sqref="E35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10.96"/>
    <col collapsed="false" customWidth="true" hidden="false" outlineLevel="0" max="9" min="3" style="1" width="10.45"/>
    <col collapsed="false" customWidth="true" hidden="false" outlineLevel="0" max="11" min="10" style="1" width="6.4"/>
    <col collapsed="false" customWidth="false" hidden="false" outlineLevel="0" max="255" min="12" style="1" width="7.99"/>
  </cols>
  <sheetData>
    <row r="1" s="1" customFormat="true" ht="35" hidden="false" customHeight="true" outlineLevel="0" collapsed="false">
      <c r="A1" s="2" t="s">
        <v>38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0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 t="s">
        <v>384</v>
      </c>
      <c r="H3" s="7" t="s">
        <v>385</v>
      </c>
      <c r="I3" s="7" t="s">
        <v>386</v>
      </c>
      <c r="J3" s="6" t="s">
        <v>11</v>
      </c>
      <c r="K3" s="6"/>
    </row>
    <row r="4" s="1" customFormat="true" ht="16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</row>
    <row r="5" s="1" customFormat="true" ht="17" hidden="false" customHeight="true" outlineLevel="0" collapsed="false">
      <c r="A5" s="5" t="s">
        <v>15</v>
      </c>
      <c r="B5" s="8" t="n">
        <v>319</v>
      </c>
      <c r="C5" s="9" t="n">
        <v>128133.25</v>
      </c>
      <c r="D5" s="9"/>
      <c r="E5" s="9" t="n">
        <v>2569.86</v>
      </c>
      <c r="F5" s="9" t="n">
        <v>2855.2</v>
      </c>
      <c r="G5" s="9"/>
      <c r="H5" s="9"/>
      <c r="I5" s="9" t="n">
        <v>2569.86</v>
      </c>
      <c r="J5" s="9"/>
      <c r="K5" s="9"/>
    </row>
    <row r="6" s="1" customFormat="true" ht="18" hidden="false" customHeight="true" outlineLevel="0" collapsed="false">
      <c r="A6" s="10" t="s">
        <v>22</v>
      </c>
      <c r="B6" s="11" t="s">
        <v>23</v>
      </c>
      <c r="C6" s="9" t="n">
        <v>325.09</v>
      </c>
      <c r="D6" s="9" t="n">
        <v>49.86</v>
      </c>
      <c r="E6" s="9" t="n">
        <v>6.52</v>
      </c>
      <c r="F6" s="9" t="n">
        <v>7.24</v>
      </c>
      <c r="G6" s="9"/>
      <c r="H6" s="9"/>
      <c r="I6" s="9" t="n">
        <v>6.52</v>
      </c>
      <c r="J6" s="12"/>
      <c r="K6" s="12"/>
    </row>
    <row r="7" s="1" customFormat="true" ht="18" hidden="false" customHeight="true" outlineLevel="0" collapsed="false">
      <c r="A7" s="10" t="s">
        <v>24</v>
      </c>
      <c r="B7" s="11" t="s">
        <v>23</v>
      </c>
      <c r="C7" s="9" t="n">
        <v>343.54</v>
      </c>
      <c r="D7" s="9" t="n">
        <v>49.86</v>
      </c>
      <c r="E7" s="9" t="n">
        <v>6.89</v>
      </c>
      <c r="F7" s="9" t="n">
        <v>7.66</v>
      </c>
      <c r="G7" s="9"/>
      <c r="H7" s="9"/>
      <c r="I7" s="9" t="n">
        <v>6.89</v>
      </c>
      <c r="J7" s="12"/>
      <c r="K7" s="12"/>
    </row>
    <row r="8" s="1" customFormat="true" ht="18" hidden="false" customHeight="true" outlineLevel="0" collapsed="false">
      <c r="A8" s="10" t="s">
        <v>25</v>
      </c>
      <c r="B8" s="11" t="s">
        <v>26</v>
      </c>
      <c r="C8" s="9" t="n">
        <v>425.31</v>
      </c>
      <c r="D8" s="9" t="n">
        <v>49.86</v>
      </c>
      <c r="E8" s="9" t="n">
        <v>8.53</v>
      </c>
      <c r="F8" s="9" t="n">
        <v>9.48</v>
      </c>
      <c r="G8" s="9"/>
      <c r="H8" s="9"/>
      <c r="I8" s="9" t="n">
        <v>8.53</v>
      </c>
      <c r="J8" s="12"/>
      <c r="K8" s="12"/>
    </row>
    <row r="9" s="1" customFormat="true" ht="18" hidden="false" customHeight="true" outlineLevel="0" collapsed="false">
      <c r="A9" s="10" t="s">
        <v>27</v>
      </c>
      <c r="B9" s="11" t="s">
        <v>28</v>
      </c>
      <c r="C9" s="9" t="n">
        <v>365.97</v>
      </c>
      <c r="D9" s="9" t="n">
        <v>49.86</v>
      </c>
      <c r="E9" s="9" t="n">
        <v>7.34</v>
      </c>
      <c r="F9" s="9" t="n">
        <v>8.16</v>
      </c>
      <c r="G9" s="9"/>
      <c r="H9" s="9"/>
      <c r="I9" s="9" t="n">
        <v>7.34</v>
      </c>
      <c r="J9" s="12"/>
      <c r="K9" s="12"/>
    </row>
    <row r="10" s="1" customFormat="true" ht="18" hidden="false" customHeight="true" outlineLevel="0" collapsed="false">
      <c r="A10" s="10" t="s">
        <v>29</v>
      </c>
      <c r="B10" s="11" t="s">
        <v>23</v>
      </c>
      <c r="C10" s="9" t="n">
        <v>601.31</v>
      </c>
      <c r="D10" s="9" t="n">
        <v>49.86</v>
      </c>
      <c r="E10" s="9" t="n">
        <v>12.06</v>
      </c>
      <c r="F10" s="9" t="n">
        <v>13.4</v>
      </c>
      <c r="G10" s="9"/>
      <c r="H10" s="9"/>
      <c r="I10" s="9" t="n">
        <v>12.06</v>
      </c>
      <c r="J10" s="12"/>
      <c r="K10" s="12"/>
    </row>
    <row r="11" s="1" customFormat="true" ht="18" hidden="false" customHeight="true" outlineLevel="0" collapsed="false">
      <c r="A11" s="10" t="s">
        <v>30</v>
      </c>
      <c r="B11" s="11" t="s">
        <v>28</v>
      </c>
      <c r="C11" s="9" t="n">
        <v>300.16</v>
      </c>
      <c r="D11" s="9" t="n">
        <v>49.86</v>
      </c>
      <c r="E11" s="9" t="n">
        <v>6.02</v>
      </c>
      <c r="F11" s="9" t="n">
        <v>6.69</v>
      </c>
      <c r="G11" s="9"/>
      <c r="H11" s="9"/>
      <c r="I11" s="9" t="n">
        <v>6.02</v>
      </c>
      <c r="J11" s="12"/>
      <c r="K11" s="12"/>
    </row>
    <row r="12" s="1" customFormat="true" ht="18" hidden="false" customHeight="true" outlineLevel="0" collapsed="false">
      <c r="A12" s="10" t="s">
        <v>31</v>
      </c>
      <c r="B12" s="11" t="s">
        <v>26</v>
      </c>
      <c r="C12" s="9" t="n">
        <v>275.73</v>
      </c>
      <c r="D12" s="9" t="n">
        <v>49.86</v>
      </c>
      <c r="E12" s="9" t="n">
        <v>5.53</v>
      </c>
      <c r="F12" s="9" t="n">
        <v>6.14</v>
      </c>
      <c r="G12" s="9"/>
      <c r="H12" s="9"/>
      <c r="I12" s="9" t="n">
        <v>5.53</v>
      </c>
      <c r="J12" s="12"/>
      <c r="K12" s="12"/>
    </row>
    <row r="13" s="1" customFormat="true" ht="18" hidden="false" customHeight="true" outlineLevel="0" collapsed="false">
      <c r="A13" s="10" t="s">
        <v>32</v>
      </c>
      <c r="B13" s="11" t="s">
        <v>33</v>
      </c>
      <c r="C13" s="9" t="n">
        <v>416.33</v>
      </c>
      <c r="D13" s="9" t="n">
        <v>49.86</v>
      </c>
      <c r="E13" s="9" t="n">
        <v>8.35</v>
      </c>
      <c r="F13" s="9" t="n">
        <v>9.28</v>
      </c>
      <c r="G13" s="9"/>
      <c r="H13" s="9"/>
      <c r="I13" s="9" t="n">
        <v>8.35</v>
      </c>
      <c r="J13" s="12"/>
      <c r="K13" s="12"/>
    </row>
    <row r="14" s="1" customFormat="true" ht="18" hidden="false" customHeight="true" outlineLevel="0" collapsed="false">
      <c r="A14" s="10" t="s">
        <v>34</v>
      </c>
      <c r="B14" s="11" t="s">
        <v>26</v>
      </c>
      <c r="C14" s="9" t="n">
        <v>468.68</v>
      </c>
      <c r="D14" s="9" t="n">
        <v>49.86</v>
      </c>
      <c r="E14" s="9" t="n">
        <v>9.4</v>
      </c>
      <c r="F14" s="9" t="n">
        <v>10.44</v>
      </c>
      <c r="G14" s="9"/>
      <c r="H14" s="9"/>
      <c r="I14" s="9" t="n">
        <v>9.4</v>
      </c>
      <c r="J14" s="12"/>
      <c r="K14" s="12"/>
    </row>
    <row r="15" s="1" customFormat="true" ht="18" hidden="false" customHeight="true" outlineLevel="0" collapsed="false">
      <c r="A15" s="10" t="s">
        <v>35</v>
      </c>
      <c r="B15" s="11" t="s">
        <v>28</v>
      </c>
      <c r="C15" s="9" t="n">
        <v>455.22</v>
      </c>
      <c r="D15" s="9" t="n">
        <v>49.86</v>
      </c>
      <c r="E15" s="9" t="n">
        <v>9.13</v>
      </c>
      <c r="F15" s="9" t="n">
        <v>10.14</v>
      </c>
      <c r="G15" s="9"/>
      <c r="H15" s="9"/>
      <c r="I15" s="9" t="n">
        <v>9.13</v>
      </c>
      <c r="J15" s="12"/>
      <c r="K15" s="12"/>
    </row>
    <row r="16" s="1" customFormat="true" ht="18" hidden="false" customHeight="true" outlineLevel="0" collapsed="false">
      <c r="A16" s="10" t="s">
        <v>36</v>
      </c>
      <c r="B16" s="11" t="s">
        <v>23</v>
      </c>
      <c r="C16" s="9" t="n">
        <v>382.92</v>
      </c>
      <c r="D16" s="9" t="n">
        <v>49.86</v>
      </c>
      <c r="E16" s="9" t="n">
        <v>7.68</v>
      </c>
      <c r="F16" s="9" t="n">
        <v>8.53</v>
      </c>
      <c r="G16" s="9"/>
      <c r="H16" s="9"/>
      <c r="I16" s="9" t="n">
        <v>7.68</v>
      </c>
      <c r="J16" s="12"/>
      <c r="K16" s="12"/>
    </row>
    <row r="17" s="1" customFormat="true" ht="18" hidden="false" customHeight="true" outlineLevel="0" collapsed="false">
      <c r="A17" s="10" t="s">
        <v>37</v>
      </c>
      <c r="B17" s="11" t="s">
        <v>28</v>
      </c>
      <c r="C17" s="9" t="n">
        <v>119.66</v>
      </c>
      <c r="D17" s="9" t="n">
        <v>49.86</v>
      </c>
      <c r="E17" s="9" t="n">
        <v>2.4</v>
      </c>
      <c r="F17" s="9" t="n">
        <v>2.67</v>
      </c>
      <c r="G17" s="9"/>
      <c r="H17" s="9"/>
      <c r="I17" s="9" t="n">
        <v>2.4</v>
      </c>
      <c r="J17" s="12"/>
      <c r="K17" s="12"/>
    </row>
    <row r="18" s="1" customFormat="true" ht="18" hidden="false" customHeight="true" outlineLevel="0" collapsed="false">
      <c r="A18" s="10" t="s">
        <v>38</v>
      </c>
      <c r="B18" s="11" t="s">
        <v>26</v>
      </c>
      <c r="C18" s="9" t="n">
        <v>359.49</v>
      </c>
      <c r="D18" s="9" t="n">
        <v>49.86</v>
      </c>
      <c r="E18" s="9" t="n">
        <v>7.21</v>
      </c>
      <c r="F18" s="9" t="n">
        <v>8.01</v>
      </c>
      <c r="G18" s="9"/>
      <c r="H18" s="9"/>
      <c r="I18" s="9" t="n">
        <v>7.21</v>
      </c>
      <c r="J18" s="12"/>
      <c r="K18" s="12"/>
    </row>
    <row r="19" s="1" customFormat="true" ht="18" hidden="false" customHeight="true" outlineLevel="0" collapsed="false">
      <c r="A19" s="10" t="s">
        <v>39</v>
      </c>
      <c r="B19" s="11" t="s">
        <v>40</v>
      </c>
      <c r="C19" s="9" t="n">
        <v>388.41</v>
      </c>
      <c r="D19" s="9" t="n">
        <v>49.86</v>
      </c>
      <c r="E19" s="9" t="n">
        <v>7.79</v>
      </c>
      <c r="F19" s="9" t="n">
        <v>8.65</v>
      </c>
      <c r="G19" s="9"/>
      <c r="H19" s="9"/>
      <c r="I19" s="9" t="n">
        <v>7.79</v>
      </c>
      <c r="J19" s="12"/>
      <c r="K19" s="12"/>
    </row>
    <row r="20" s="1" customFormat="true" ht="18" hidden="false" customHeight="true" outlineLevel="0" collapsed="false">
      <c r="A20" s="10" t="s">
        <v>41</v>
      </c>
      <c r="B20" s="11" t="s">
        <v>23</v>
      </c>
      <c r="C20" s="9" t="n">
        <v>400.87</v>
      </c>
      <c r="D20" s="9" t="n">
        <v>49.86</v>
      </c>
      <c r="E20" s="9" t="n">
        <v>8.04</v>
      </c>
      <c r="F20" s="9" t="n">
        <v>8.93</v>
      </c>
      <c r="G20" s="9"/>
      <c r="H20" s="9"/>
      <c r="I20" s="9" t="n">
        <v>8.04</v>
      </c>
      <c r="J20" s="12"/>
      <c r="K20" s="12"/>
    </row>
    <row r="21" s="1" customFormat="true" ht="18" hidden="false" customHeight="true" outlineLevel="0" collapsed="false">
      <c r="A21" s="10" t="s">
        <v>42</v>
      </c>
      <c r="B21" s="11" t="s">
        <v>23</v>
      </c>
      <c r="C21" s="9" t="n">
        <v>430.29</v>
      </c>
      <c r="D21" s="9" t="n">
        <v>49.86</v>
      </c>
      <c r="E21" s="9" t="n">
        <v>8.63</v>
      </c>
      <c r="F21" s="9" t="n">
        <v>9.59</v>
      </c>
      <c r="G21" s="9"/>
      <c r="H21" s="9"/>
      <c r="I21" s="9" t="n">
        <v>8.63</v>
      </c>
      <c r="J21" s="12"/>
      <c r="K21" s="12"/>
    </row>
    <row r="22" s="1" customFormat="true" ht="18" hidden="false" customHeight="true" outlineLevel="0" collapsed="false">
      <c r="A22" s="10" t="s">
        <v>43</v>
      </c>
      <c r="B22" s="11" t="s">
        <v>23</v>
      </c>
      <c r="C22" s="9" t="n">
        <v>458.71</v>
      </c>
      <c r="D22" s="9" t="n">
        <v>49.86</v>
      </c>
      <c r="E22" s="9" t="n">
        <v>9.2</v>
      </c>
      <c r="F22" s="9" t="n">
        <v>10.22</v>
      </c>
      <c r="G22" s="9"/>
      <c r="H22" s="9"/>
      <c r="I22" s="9" t="n">
        <v>9.2</v>
      </c>
      <c r="J22" s="12"/>
      <c r="K22" s="12"/>
    </row>
    <row r="23" s="1" customFormat="true" ht="18" hidden="false" customHeight="true" outlineLevel="0" collapsed="false">
      <c r="A23" s="10" t="s">
        <v>44</v>
      </c>
      <c r="B23" s="11" t="s">
        <v>33</v>
      </c>
      <c r="C23" s="9" t="n">
        <v>364.98</v>
      </c>
      <c r="D23" s="9" t="n">
        <v>49.86</v>
      </c>
      <c r="E23" s="9" t="n">
        <v>7.32</v>
      </c>
      <c r="F23" s="9" t="n">
        <v>8.13</v>
      </c>
      <c r="G23" s="9"/>
      <c r="H23" s="9"/>
      <c r="I23" s="9" t="n">
        <v>7.32</v>
      </c>
      <c r="J23" s="12"/>
      <c r="K23" s="12"/>
    </row>
    <row r="24" s="1" customFormat="true" ht="18" hidden="false" customHeight="true" outlineLevel="0" collapsed="false">
      <c r="A24" s="10" t="s">
        <v>45</v>
      </c>
      <c r="B24" s="11" t="s">
        <v>46</v>
      </c>
      <c r="C24" s="9" t="n">
        <v>168.53</v>
      </c>
      <c r="D24" s="9" t="n">
        <v>49.86</v>
      </c>
      <c r="E24" s="9" t="n">
        <v>3.38</v>
      </c>
      <c r="F24" s="9" t="n">
        <v>3.75</v>
      </c>
      <c r="G24" s="9"/>
      <c r="H24" s="9"/>
      <c r="I24" s="9" t="n">
        <v>3.38</v>
      </c>
      <c r="J24" s="12"/>
      <c r="K24" s="12"/>
    </row>
    <row r="25" s="1" customFormat="true" ht="18" hidden="false" customHeight="true" outlineLevel="0" collapsed="false">
      <c r="A25" s="10" t="s">
        <v>47</v>
      </c>
      <c r="B25" s="11" t="s">
        <v>48</v>
      </c>
      <c r="C25" s="9" t="n">
        <v>502.09</v>
      </c>
      <c r="D25" s="9" t="n">
        <v>49.86</v>
      </c>
      <c r="E25" s="9" t="n">
        <v>10.07</v>
      </c>
      <c r="F25" s="9" t="n">
        <v>11.19</v>
      </c>
      <c r="G25" s="9"/>
      <c r="H25" s="9"/>
      <c r="I25" s="9" t="n">
        <v>10.07</v>
      </c>
      <c r="J25" s="12"/>
      <c r="K25" s="12"/>
    </row>
    <row r="26" s="1" customFormat="true" ht="18" hidden="false" customHeight="true" outlineLevel="0" collapsed="false">
      <c r="A26" s="10" t="s">
        <v>49</v>
      </c>
      <c r="B26" s="11" t="s">
        <v>33</v>
      </c>
      <c r="C26" s="9" t="n">
        <v>411.35</v>
      </c>
      <c r="D26" s="9" t="n">
        <v>49.86</v>
      </c>
      <c r="E26" s="9" t="n">
        <v>8.25</v>
      </c>
      <c r="F26" s="9" t="n">
        <v>9.17</v>
      </c>
      <c r="G26" s="9"/>
      <c r="H26" s="9"/>
      <c r="I26" s="9" t="n">
        <v>8.25</v>
      </c>
      <c r="J26" s="12"/>
      <c r="K26" s="12"/>
    </row>
    <row r="27" s="1" customFormat="true" ht="18" hidden="false" customHeight="true" outlineLevel="0" collapsed="false">
      <c r="A27" s="10" t="s">
        <v>50</v>
      </c>
      <c r="B27" s="11" t="s">
        <v>51</v>
      </c>
      <c r="C27" s="9" t="n">
        <v>326.08</v>
      </c>
      <c r="D27" s="9" t="n">
        <v>49.86</v>
      </c>
      <c r="E27" s="9" t="n">
        <v>6.54</v>
      </c>
      <c r="F27" s="9" t="n">
        <v>7.27</v>
      </c>
      <c r="G27" s="9"/>
      <c r="H27" s="9"/>
      <c r="I27" s="9" t="n">
        <v>6.54</v>
      </c>
      <c r="J27" s="12"/>
      <c r="K27" s="12"/>
    </row>
    <row r="28" s="1" customFormat="true" ht="18" hidden="false" customHeight="true" outlineLevel="0" collapsed="false">
      <c r="A28" s="10" t="s">
        <v>52</v>
      </c>
      <c r="B28" s="11" t="s">
        <v>23</v>
      </c>
      <c r="C28" s="9" t="n">
        <v>286.7</v>
      </c>
      <c r="D28" s="9" t="n">
        <v>49.86</v>
      </c>
      <c r="E28" s="9" t="n">
        <v>5.75</v>
      </c>
      <c r="F28" s="9" t="n">
        <v>6.39</v>
      </c>
      <c r="G28" s="9"/>
      <c r="H28" s="9"/>
      <c r="I28" s="9" t="n">
        <v>5.75</v>
      </c>
      <c r="J28" s="12"/>
      <c r="K28" s="12"/>
    </row>
    <row r="29" s="1" customFormat="true" ht="18" hidden="false" customHeight="true" outlineLevel="0" collapsed="false">
      <c r="A29" s="10" t="s">
        <v>53</v>
      </c>
      <c r="B29" s="11" t="s">
        <v>23</v>
      </c>
      <c r="C29" s="9" t="n">
        <v>504.08</v>
      </c>
      <c r="D29" s="9" t="n">
        <v>49.86</v>
      </c>
      <c r="E29" s="9" t="n">
        <v>10.11</v>
      </c>
      <c r="F29" s="9" t="n">
        <v>11.23</v>
      </c>
      <c r="G29" s="9"/>
      <c r="H29" s="9"/>
      <c r="I29" s="9" t="n">
        <v>10.11</v>
      </c>
      <c r="J29" s="12"/>
      <c r="K29" s="12"/>
    </row>
    <row r="30" s="1" customFormat="true" ht="18" hidden="false" customHeight="true" outlineLevel="0" collapsed="false">
      <c r="A30" s="10" t="s">
        <v>54</v>
      </c>
      <c r="B30" s="11" t="s">
        <v>33</v>
      </c>
      <c r="C30" s="9" t="n">
        <v>142.6</v>
      </c>
      <c r="D30" s="9" t="n">
        <v>49.86</v>
      </c>
      <c r="E30" s="9" t="n">
        <v>2.86</v>
      </c>
      <c r="F30" s="9" t="n">
        <v>3.18</v>
      </c>
      <c r="G30" s="9"/>
      <c r="H30" s="9"/>
      <c r="I30" s="9" t="n">
        <v>2.86</v>
      </c>
      <c r="J30" s="12"/>
      <c r="K30" s="12"/>
    </row>
    <row r="31" s="1" customFormat="true" ht="18" hidden="false" customHeight="true" outlineLevel="0" collapsed="false">
      <c r="A31" s="10" t="s">
        <v>55</v>
      </c>
      <c r="B31" s="11" t="s">
        <v>33</v>
      </c>
      <c r="C31" s="9" t="n">
        <v>382.92</v>
      </c>
      <c r="D31" s="9" t="n">
        <v>49.86</v>
      </c>
      <c r="E31" s="9" t="n">
        <v>7.68</v>
      </c>
      <c r="F31" s="9" t="n">
        <v>8.53</v>
      </c>
      <c r="G31" s="9"/>
      <c r="H31" s="9"/>
      <c r="I31" s="9" t="n">
        <v>7.68</v>
      </c>
      <c r="J31" s="12"/>
      <c r="K31" s="12"/>
    </row>
    <row r="32" s="1" customFormat="true" ht="18" hidden="false" customHeight="true" outlineLevel="0" collapsed="false">
      <c r="A32" s="10" t="s">
        <v>56</v>
      </c>
      <c r="B32" s="11" t="s">
        <v>33</v>
      </c>
      <c r="C32" s="9" t="n">
        <v>245.31</v>
      </c>
      <c r="D32" s="9" t="n">
        <v>49.86</v>
      </c>
      <c r="E32" s="9" t="n">
        <v>4.92</v>
      </c>
      <c r="F32" s="9" t="n">
        <v>5.47</v>
      </c>
      <c r="G32" s="9"/>
      <c r="H32" s="9"/>
      <c r="I32" s="9" t="n">
        <v>4.92</v>
      </c>
      <c r="J32" s="12"/>
      <c r="K32" s="12"/>
    </row>
    <row r="33" s="1" customFormat="true" ht="18" hidden="false" customHeight="true" outlineLevel="0" collapsed="false">
      <c r="A33" s="10" t="s">
        <v>57</v>
      </c>
      <c r="B33" s="11" t="s">
        <v>26</v>
      </c>
      <c r="C33" s="9" t="n">
        <v>402.87</v>
      </c>
      <c r="D33" s="9" t="n">
        <v>49.86</v>
      </c>
      <c r="E33" s="9" t="n">
        <v>8.08</v>
      </c>
      <c r="F33" s="9" t="n">
        <v>8.98</v>
      </c>
      <c r="G33" s="9"/>
      <c r="H33" s="9"/>
      <c r="I33" s="9" t="n">
        <v>8.08</v>
      </c>
      <c r="J33" s="12"/>
      <c r="K33" s="12"/>
    </row>
    <row r="34" s="1" customFormat="true" ht="18" hidden="false" customHeight="true" outlineLevel="0" collapsed="false">
      <c r="A34" s="10" t="s">
        <v>58</v>
      </c>
      <c r="B34" s="11" t="s">
        <v>40</v>
      </c>
      <c r="C34" s="9" t="n">
        <v>486.14</v>
      </c>
      <c r="D34" s="9" t="n">
        <v>49.86</v>
      </c>
      <c r="E34" s="9" t="n">
        <v>9.75</v>
      </c>
      <c r="F34" s="9" t="n">
        <v>10.83</v>
      </c>
      <c r="G34" s="9"/>
      <c r="H34" s="9"/>
      <c r="I34" s="9" t="n">
        <v>9.75</v>
      </c>
      <c r="J34" s="12"/>
      <c r="K34" s="12"/>
    </row>
    <row r="35" s="1" customFormat="true" ht="18" hidden="false" customHeight="true" outlineLevel="0" collapsed="false">
      <c r="A35" s="10" t="s">
        <v>59</v>
      </c>
      <c r="B35" s="11" t="s">
        <v>40</v>
      </c>
      <c r="C35" s="9" t="n">
        <v>469.18</v>
      </c>
      <c r="D35" s="9" t="n">
        <v>49.86</v>
      </c>
      <c r="E35" s="9" t="n">
        <v>9.41</v>
      </c>
      <c r="F35" s="9" t="n">
        <v>10.45</v>
      </c>
      <c r="G35" s="9"/>
      <c r="H35" s="9"/>
      <c r="I35" s="9" t="n">
        <v>9.41</v>
      </c>
      <c r="J35" s="12"/>
      <c r="K35" s="12"/>
    </row>
    <row r="36" s="1" customFormat="true" ht="18" hidden="false" customHeight="true" outlineLevel="0" collapsed="false">
      <c r="A36" s="10" t="s">
        <v>60</v>
      </c>
      <c r="B36" s="11" t="s">
        <v>33</v>
      </c>
      <c r="C36" s="9" t="n">
        <v>328.08</v>
      </c>
      <c r="D36" s="9" t="n">
        <v>49.86</v>
      </c>
      <c r="E36" s="9" t="n">
        <v>6.58</v>
      </c>
      <c r="F36" s="9" t="n">
        <v>7.31</v>
      </c>
      <c r="G36" s="9"/>
      <c r="H36" s="9"/>
      <c r="I36" s="9" t="n">
        <v>6.58</v>
      </c>
      <c r="J36" s="12"/>
      <c r="K36" s="12"/>
    </row>
    <row r="37" s="1" customFormat="true" ht="18" hidden="false" customHeight="true" outlineLevel="0" collapsed="false">
      <c r="A37" s="10" t="s">
        <v>61</v>
      </c>
      <c r="B37" s="11" t="s">
        <v>62</v>
      </c>
      <c r="C37" s="9" t="n">
        <v>302.65</v>
      </c>
      <c r="D37" s="9" t="n">
        <v>49.86</v>
      </c>
      <c r="E37" s="9" t="n">
        <v>6.07</v>
      </c>
      <c r="F37" s="9" t="n">
        <v>6.74</v>
      </c>
      <c r="G37" s="9"/>
      <c r="H37" s="9"/>
      <c r="I37" s="9" t="n">
        <v>6.07</v>
      </c>
      <c r="J37" s="12"/>
      <c r="K37" s="12"/>
    </row>
    <row r="38" s="1" customFormat="true" ht="18" hidden="false" customHeight="true" outlineLevel="0" collapsed="false">
      <c r="A38" s="10" t="s">
        <v>63</v>
      </c>
      <c r="B38" s="11" t="s">
        <v>40</v>
      </c>
      <c r="C38" s="9" t="n">
        <v>294.17</v>
      </c>
      <c r="D38" s="9" t="n">
        <v>49.86</v>
      </c>
      <c r="E38" s="9" t="n">
        <v>5.9</v>
      </c>
      <c r="F38" s="9" t="n">
        <v>6.55</v>
      </c>
      <c r="G38" s="9"/>
      <c r="H38" s="9"/>
      <c r="I38" s="9" t="n">
        <v>5.9</v>
      </c>
      <c r="J38" s="12"/>
      <c r="K38" s="12"/>
    </row>
    <row r="39" s="1" customFormat="true" ht="18" hidden="false" customHeight="true" outlineLevel="0" collapsed="false">
      <c r="A39" s="10" t="s">
        <v>64</v>
      </c>
      <c r="B39" s="11" t="s">
        <v>62</v>
      </c>
      <c r="C39" s="9" t="n">
        <v>328.58</v>
      </c>
      <c r="D39" s="9" t="n">
        <v>49.86</v>
      </c>
      <c r="E39" s="9" t="n">
        <v>6.59</v>
      </c>
      <c r="F39" s="9" t="n">
        <v>7.32</v>
      </c>
      <c r="G39" s="9"/>
      <c r="H39" s="9"/>
      <c r="I39" s="9" t="n">
        <v>6.59</v>
      </c>
      <c r="J39" s="12"/>
      <c r="K39" s="12"/>
    </row>
    <row r="40" s="1" customFormat="true" ht="18" hidden="false" customHeight="true" outlineLevel="0" collapsed="false">
      <c r="A40" s="10" t="s">
        <v>65</v>
      </c>
      <c r="B40" s="11" t="s">
        <v>66</v>
      </c>
      <c r="C40" s="9" t="n">
        <v>559.93</v>
      </c>
      <c r="D40" s="9" t="n">
        <v>49.86</v>
      </c>
      <c r="E40" s="9" t="n">
        <v>11.23</v>
      </c>
      <c r="F40" s="9" t="n">
        <v>12.48</v>
      </c>
      <c r="G40" s="9"/>
      <c r="H40" s="9"/>
      <c r="I40" s="9" t="n">
        <v>11.23</v>
      </c>
      <c r="J40" s="12"/>
      <c r="K40" s="12"/>
    </row>
    <row r="41" s="1" customFormat="true" ht="18" hidden="false" customHeight="true" outlineLevel="0" collapsed="false">
      <c r="A41" s="10" t="s">
        <v>67</v>
      </c>
      <c r="B41" s="11" t="s">
        <v>68</v>
      </c>
      <c r="C41" s="9" t="n">
        <v>746.4</v>
      </c>
      <c r="D41" s="9" t="n">
        <v>49.86</v>
      </c>
      <c r="E41" s="9" t="n">
        <v>14.97</v>
      </c>
      <c r="F41" s="9" t="n">
        <v>16.63</v>
      </c>
      <c r="G41" s="9"/>
      <c r="H41" s="9"/>
      <c r="I41" s="9" t="n">
        <v>14.97</v>
      </c>
      <c r="J41" s="12"/>
      <c r="K41" s="12"/>
    </row>
    <row r="42" s="1" customFormat="true" ht="18" hidden="false" customHeight="true" outlineLevel="0" collapsed="false">
      <c r="A42" s="10" t="s">
        <v>69</v>
      </c>
      <c r="B42" s="11" t="s">
        <v>70</v>
      </c>
      <c r="C42" s="9" t="n">
        <v>679.09</v>
      </c>
      <c r="D42" s="9" t="n">
        <v>49.86</v>
      </c>
      <c r="E42" s="9" t="n">
        <v>13.62</v>
      </c>
      <c r="F42" s="9" t="n">
        <v>15.13</v>
      </c>
      <c r="G42" s="9"/>
      <c r="H42" s="9"/>
      <c r="I42" s="9" t="n">
        <v>13.62</v>
      </c>
      <c r="J42" s="12"/>
      <c r="K42" s="12"/>
    </row>
    <row r="43" s="1" customFormat="true" ht="18" hidden="false" customHeight="true" outlineLevel="0" collapsed="false">
      <c r="A43" s="10" t="s">
        <v>71</v>
      </c>
      <c r="B43" s="11" t="s">
        <v>40</v>
      </c>
      <c r="C43" s="9" t="n">
        <v>873.05</v>
      </c>
      <c r="D43" s="9" t="n">
        <v>49.86</v>
      </c>
      <c r="E43" s="9" t="n">
        <v>17.51</v>
      </c>
      <c r="F43" s="9" t="n">
        <v>19.45</v>
      </c>
      <c r="G43" s="9"/>
      <c r="H43" s="9"/>
      <c r="I43" s="9" t="n">
        <v>17.51</v>
      </c>
      <c r="J43" s="12"/>
      <c r="K43" s="12"/>
    </row>
    <row r="44" s="1" customFormat="true" ht="18" hidden="false" customHeight="true" outlineLevel="0" collapsed="false">
      <c r="A44" s="10" t="s">
        <v>72</v>
      </c>
      <c r="B44" s="11" t="s">
        <v>40</v>
      </c>
      <c r="C44" s="9" t="n">
        <v>663.14</v>
      </c>
      <c r="D44" s="9" t="n">
        <v>49.86</v>
      </c>
      <c r="E44" s="9" t="n">
        <v>13.3</v>
      </c>
      <c r="F44" s="9" t="n">
        <v>14.78</v>
      </c>
      <c r="G44" s="9"/>
      <c r="H44" s="9"/>
      <c r="I44" s="9" t="n">
        <v>13.3</v>
      </c>
      <c r="J44" s="12"/>
      <c r="K44" s="12"/>
    </row>
    <row r="45" s="1" customFormat="true" ht="18" hidden="false" customHeight="true" outlineLevel="0" collapsed="false">
      <c r="A45" s="10" t="s">
        <v>73</v>
      </c>
      <c r="B45" s="11" t="s">
        <v>68</v>
      </c>
      <c r="C45" s="9" t="n">
        <v>210.91</v>
      </c>
      <c r="D45" s="9" t="n">
        <v>49.86</v>
      </c>
      <c r="E45" s="9" t="n">
        <v>4.23</v>
      </c>
      <c r="F45" s="9" t="n">
        <v>4.7</v>
      </c>
      <c r="G45" s="9"/>
      <c r="H45" s="9"/>
      <c r="I45" s="9" t="n">
        <v>4.23</v>
      </c>
      <c r="J45" s="12"/>
      <c r="K45" s="12"/>
    </row>
    <row r="46" s="1" customFormat="true" ht="18" hidden="false" customHeight="true" outlineLevel="0" collapsed="false">
      <c r="A46" s="10" t="s">
        <v>74</v>
      </c>
      <c r="B46" s="11" t="s">
        <v>40</v>
      </c>
      <c r="C46" s="9" t="n">
        <v>274.23</v>
      </c>
      <c r="D46" s="9" t="n">
        <v>49.86</v>
      </c>
      <c r="E46" s="9" t="n">
        <v>5.5</v>
      </c>
      <c r="F46" s="9" t="n">
        <v>6.11</v>
      </c>
      <c r="G46" s="9"/>
      <c r="H46" s="9"/>
      <c r="I46" s="9" t="n">
        <v>5.5</v>
      </c>
      <c r="J46" s="12"/>
      <c r="K46" s="12"/>
    </row>
    <row r="47" s="1" customFormat="true" ht="18" hidden="false" customHeight="true" outlineLevel="0" collapsed="false">
      <c r="A47" s="10" t="s">
        <v>75</v>
      </c>
      <c r="B47" s="11" t="s">
        <v>76</v>
      </c>
      <c r="C47" s="9" t="n">
        <v>525.52</v>
      </c>
      <c r="D47" s="9" t="n">
        <v>49.86</v>
      </c>
      <c r="E47" s="9" t="n">
        <v>10.54</v>
      </c>
      <c r="F47" s="9" t="n">
        <v>11.71</v>
      </c>
      <c r="G47" s="9"/>
      <c r="H47" s="9"/>
      <c r="I47" s="9" t="n">
        <v>10.54</v>
      </c>
      <c r="J47" s="12"/>
      <c r="K47" s="12"/>
    </row>
    <row r="48" s="1" customFormat="true" ht="18" hidden="false" customHeight="true" outlineLevel="0" collapsed="false">
      <c r="A48" s="10" t="s">
        <v>77</v>
      </c>
      <c r="B48" s="11" t="s">
        <v>76</v>
      </c>
      <c r="C48" s="9" t="n">
        <v>456.72</v>
      </c>
      <c r="D48" s="9" t="n">
        <v>49.86</v>
      </c>
      <c r="E48" s="9" t="n">
        <v>9.16</v>
      </c>
      <c r="F48" s="9" t="n">
        <v>10.18</v>
      </c>
      <c r="G48" s="9"/>
      <c r="H48" s="9"/>
      <c r="I48" s="9" t="n">
        <v>9.16</v>
      </c>
      <c r="J48" s="12"/>
      <c r="K48" s="12"/>
    </row>
    <row r="49" s="1" customFormat="true" ht="18" hidden="false" customHeight="true" outlineLevel="0" collapsed="false">
      <c r="A49" s="10" t="s">
        <v>78</v>
      </c>
      <c r="B49" s="11" t="s">
        <v>76</v>
      </c>
      <c r="C49" s="9" t="n">
        <v>410.35</v>
      </c>
      <c r="D49" s="9" t="n">
        <v>49.86</v>
      </c>
      <c r="E49" s="9" t="n">
        <v>8.23</v>
      </c>
      <c r="F49" s="9" t="n">
        <v>9.14</v>
      </c>
      <c r="G49" s="9"/>
      <c r="H49" s="9"/>
      <c r="I49" s="9" t="n">
        <v>8.23</v>
      </c>
      <c r="J49" s="12"/>
      <c r="K49" s="12"/>
    </row>
    <row r="50" s="1" customFormat="true" ht="18" hidden="false" customHeight="true" outlineLevel="0" collapsed="false">
      <c r="A50" s="10" t="s">
        <v>79</v>
      </c>
      <c r="B50" s="11" t="s">
        <v>40</v>
      </c>
      <c r="C50" s="9" t="n">
        <v>544.97</v>
      </c>
      <c r="D50" s="9" t="n">
        <v>49.86</v>
      </c>
      <c r="E50" s="9" t="n">
        <v>10.93</v>
      </c>
      <c r="F50" s="9" t="n">
        <v>12.14</v>
      </c>
      <c r="G50" s="9"/>
      <c r="H50" s="9"/>
      <c r="I50" s="9" t="n">
        <v>10.93</v>
      </c>
      <c r="J50" s="12"/>
      <c r="K50" s="12"/>
    </row>
    <row r="51" s="1" customFormat="true" ht="18" hidden="false" customHeight="true" outlineLevel="0" collapsed="false">
      <c r="A51" s="10" t="s">
        <v>80</v>
      </c>
      <c r="B51" s="11" t="s">
        <v>70</v>
      </c>
      <c r="C51" s="9" t="n">
        <v>159.05</v>
      </c>
      <c r="D51" s="9" t="n">
        <v>49.86</v>
      </c>
      <c r="E51" s="9" t="n">
        <v>3.19</v>
      </c>
      <c r="F51" s="9" t="n">
        <v>3.54</v>
      </c>
      <c r="G51" s="9"/>
      <c r="H51" s="9"/>
      <c r="I51" s="9" t="n">
        <v>3.19</v>
      </c>
      <c r="J51" s="12"/>
      <c r="K51" s="12"/>
    </row>
    <row r="52" s="1" customFormat="true" ht="18" hidden="false" customHeight="true" outlineLevel="0" collapsed="false">
      <c r="A52" s="10" t="s">
        <v>81</v>
      </c>
      <c r="B52" s="11" t="s">
        <v>33</v>
      </c>
      <c r="C52" s="9" t="n">
        <v>154.57</v>
      </c>
      <c r="D52" s="9" t="n">
        <v>49.86</v>
      </c>
      <c r="E52" s="9" t="n">
        <v>3.1</v>
      </c>
      <c r="F52" s="9" t="n">
        <v>3.44</v>
      </c>
      <c r="G52" s="9"/>
      <c r="H52" s="9"/>
      <c r="I52" s="9" t="n">
        <v>3.1</v>
      </c>
      <c r="J52" s="12"/>
      <c r="K52" s="12"/>
    </row>
    <row r="53" s="1" customFormat="true" ht="18" hidden="false" customHeight="true" outlineLevel="0" collapsed="false">
      <c r="A53" s="10" t="s">
        <v>82</v>
      </c>
      <c r="B53" s="11" t="s">
        <v>23</v>
      </c>
      <c r="C53" s="9" t="n">
        <v>461.21</v>
      </c>
      <c r="D53" s="9" t="n">
        <v>49.86</v>
      </c>
      <c r="E53" s="9" t="n">
        <v>9.25</v>
      </c>
      <c r="F53" s="9" t="n">
        <v>10.28</v>
      </c>
      <c r="G53" s="9"/>
      <c r="H53" s="9"/>
      <c r="I53" s="9" t="n">
        <v>9.25</v>
      </c>
      <c r="J53" s="12"/>
      <c r="K53" s="12"/>
    </row>
    <row r="54" s="1" customFormat="true" ht="18" hidden="false" customHeight="true" outlineLevel="0" collapsed="false">
      <c r="A54" s="10" t="s">
        <v>83</v>
      </c>
      <c r="B54" s="11" t="s">
        <v>26</v>
      </c>
      <c r="C54" s="9" t="n">
        <v>304.64</v>
      </c>
      <c r="D54" s="9" t="n">
        <v>49.86</v>
      </c>
      <c r="E54" s="9" t="n">
        <v>6.11</v>
      </c>
      <c r="F54" s="9" t="n">
        <v>6.79</v>
      </c>
      <c r="G54" s="9"/>
      <c r="H54" s="9"/>
      <c r="I54" s="9" t="n">
        <v>6.11</v>
      </c>
      <c r="J54" s="12"/>
      <c r="K54" s="12"/>
    </row>
    <row r="55" s="1" customFormat="true" ht="18" hidden="false" customHeight="true" outlineLevel="0" collapsed="false">
      <c r="A55" s="10" t="s">
        <v>84</v>
      </c>
      <c r="B55" s="11" t="s">
        <v>23</v>
      </c>
      <c r="C55" s="9" t="n">
        <v>167.53</v>
      </c>
      <c r="D55" s="9" t="n">
        <v>49.86</v>
      </c>
      <c r="E55" s="9" t="n">
        <v>3.36</v>
      </c>
      <c r="F55" s="9" t="n">
        <v>3.73</v>
      </c>
      <c r="G55" s="9"/>
      <c r="H55" s="9"/>
      <c r="I55" s="9" t="n">
        <v>3.36</v>
      </c>
      <c r="J55" s="12"/>
      <c r="K55" s="12"/>
    </row>
    <row r="56" s="1" customFormat="true" ht="18" hidden="false" customHeight="true" outlineLevel="0" collapsed="false">
      <c r="A56" s="10" t="s">
        <v>85</v>
      </c>
      <c r="B56" s="11" t="s">
        <v>40</v>
      </c>
      <c r="C56" s="9" t="n">
        <v>1106.39</v>
      </c>
      <c r="D56" s="9" t="n">
        <v>49.86</v>
      </c>
      <c r="E56" s="9" t="n">
        <v>22.19</v>
      </c>
      <c r="F56" s="9" t="n">
        <v>24.65</v>
      </c>
      <c r="G56" s="9"/>
      <c r="H56" s="9"/>
      <c r="I56" s="9" t="n">
        <v>22.19</v>
      </c>
      <c r="J56" s="12"/>
      <c r="K56" s="12"/>
    </row>
    <row r="57" s="1" customFormat="true" ht="18" hidden="false" customHeight="true" outlineLevel="0" collapsed="false">
      <c r="A57" s="10" t="s">
        <v>86</v>
      </c>
      <c r="B57" s="11" t="s">
        <v>23</v>
      </c>
      <c r="C57" s="9" t="n">
        <v>137.61</v>
      </c>
      <c r="D57" s="9" t="n">
        <v>49.86</v>
      </c>
      <c r="E57" s="9" t="n">
        <v>2.76</v>
      </c>
      <c r="F57" s="9" t="n">
        <v>3.07</v>
      </c>
      <c r="G57" s="9"/>
      <c r="H57" s="9"/>
      <c r="I57" s="9" t="n">
        <v>2.76</v>
      </c>
      <c r="J57" s="12"/>
      <c r="K57" s="12"/>
    </row>
    <row r="58" s="1" customFormat="true" ht="18" hidden="false" customHeight="true" outlineLevel="0" collapsed="false">
      <c r="A58" s="10" t="s">
        <v>87</v>
      </c>
      <c r="B58" s="11" t="s">
        <v>23</v>
      </c>
      <c r="C58" s="9" t="n">
        <v>105.2</v>
      </c>
      <c r="D58" s="9" t="n">
        <v>49.86</v>
      </c>
      <c r="E58" s="9" t="n">
        <v>2.11</v>
      </c>
      <c r="F58" s="9" t="n">
        <v>2.34</v>
      </c>
      <c r="G58" s="9"/>
      <c r="H58" s="9"/>
      <c r="I58" s="9" t="n">
        <v>2.11</v>
      </c>
      <c r="J58" s="12"/>
      <c r="K58" s="12"/>
    </row>
    <row r="59" s="1" customFormat="true" ht="18" hidden="false" customHeight="true" outlineLevel="0" collapsed="false">
      <c r="A59" s="10" t="s">
        <v>88</v>
      </c>
      <c r="B59" s="11" t="s">
        <v>89</v>
      </c>
      <c r="C59" s="9" t="n">
        <v>123.15</v>
      </c>
      <c r="D59" s="9" t="n">
        <v>49.86</v>
      </c>
      <c r="E59" s="9" t="n">
        <v>2.47</v>
      </c>
      <c r="F59" s="9" t="n">
        <v>2.74</v>
      </c>
      <c r="G59" s="9"/>
      <c r="H59" s="9"/>
      <c r="I59" s="9" t="n">
        <v>2.47</v>
      </c>
      <c r="J59" s="12"/>
      <c r="K59" s="12"/>
    </row>
    <row r="60" s="1" customFormat="true" ht="18" hidden="false" customHeight="true" outlineLevel="0" collapsed="false">
      <c r="A60" s="10" t="s">
        <v>90</v>
      </c>
      <c r="B60" s="11" t="s">
        <v>91</v>
      </c>
      <c r="C60" s="9" t="n">
        <v>119.17</v>
      </c>
      <c r="D60" s="9" t="n">
        <v>49.86</v>
      </c>
      <c r="E60" s="9" t="n">
        <v>2.39</v>
      </c>
      <c r="F60" s="9" t="n">
        <v>2.66</v>
      </c>
      <c r="G60" s="9"/>
      <c r="H60" s="9"/>
      <c r="I60" s="9" t="n">
        <v>2.39</v>
      </c>
      <c r="J60" s="12"/>
      <c r="K60" s="12"/>
    </row>
    <row r="61" s="1" customFormat="true" ht="18" hidden="false" customHeight="true" outlineLevel="0" collapsed="false">
      <c r="A61" s="10" t="s">
        <v>92</v>
      </c>
      <c r="B61" s="11" t="s">
        <v>23</v>
      </c>
      <c r="C61" s="9" t="n">
        <v>110.19</v>
      </c>
      <c r="D61" s="9" t="n">
        <v>49.86</v>
      </c>
      <c r="E61" s="9" t="n">
        <v>2.21</v>
      </c>
      <c r="F61" s="9" t="n">
        <v>2.45</v>
      </c>
      <c r="G61" s="9"/>
      <c r="H61" s="9"/>
      <c r="I61" s="9" t="n">
        <v>2.21</v>
      </c>
      <c r="J61" s="12"/>
      <c r="K61" s="12"/>
    </row>
    <row r="62" s="1" customFormat="true" ht="18" hidden="false" customHeight="true" outlineLevel="0" collapsed="false">
      <c r="A62" s="10" t="s">
        <v>93</v>
      </c>
      <c r="B62" s="11" t="s">
        <v>94</v>
      </c>
      <c r="C62" s="9" t="n">
        <v>185.98</v>
      </c>
      <c r="D62" s="9" t="n">
        <v>49.86</v>
      </c>
      <c r="E62" s="9" t="n">
        <v>3.73</v>
      </c>
      <c r="F62" s="9" t="n">
        <v>4.14</v>
      </c>
      <c r="G62" s="9"/>
      <c r="H62" s="9"/>
      <c r="I62" s="9" t="n">
        <v>3.73</v>
      </c>
      <c r="J62" s="12"/>
      <c r="K62" s="12"/>
    </row>
    <row r="63" s="1" customFormat="true" ht="18" hidden="false" customHeight="true" outlineLevel="0" collapsed="false">
      <c r="A63" s="10" t="s">
        <v>95</v>
      </c>
      <c r="B63" s="11" t="s">
        <v>96</v>
      </c>
      <c r="C63" s="9" t="n">
        <v>217.89</v>
      </c>
      <c r="D63" s="9" t="n">
        <v>49.86</v>
      </c>
      <c r="E63" s="9" t="n">
        <v>4.37</v>
      </c>
      <c r="F63" s="9" t="n">
        <v>4.86</v>
      </c>
      <c r="G63" s="9"/>
      <c r="H63" s="9"/>
      <c r="I63" s="9" t="n">
        <v>4.37</v>
      </c>
      <c r="J63" s="12"/>
      <c r="K63" s="12"/>
    </row>
    <row r="64" s="1" customFormat="true" ht="18" hidden="false" customHeight="true" outlineLevel="0" collapsed="false">
      <c r="A64" s="10" t="s">
        <v>97</v>
      </c>
      <c r="B64" s="11" t="s">
        <v>23</v>
      </c>
      <c r="C64" s="9" t="n">
        <v>188.97</v>
      </c>
      <c r="D64" s="9" t="n">
        <v>49.86</v>
      </c>
      <c r="E64" s="9" t="n">
        <v>3.79</v>
      </c>
      <c r="F64" s="9" t="n">
        <v>4.21</v>
      </c>
      <c r="G64" s="9"/>
      <c r="H64" s="9"/>
      <c r="I64" s="9" t="n">
        <v>3.79</v>
      </c>
      <c r="J64" s="12"/>
      <c r="K64" s="12"/>
    </row>
    <row r="65" s="1" customFormat="true" ht="18" hidden="false" customHeight="true" outlineLevel="0" collapsed="false">
      <c r="A65" s="10" t="s">
        <v>98</v>
      </c>
      <c r="B65" s="11" t="s">
        <v>91</v>
      </c>
      <c r="C65" s="9" t="n">
        <v>209.91</v>
      </c>
      <c r="D65" s="9" t="n">
        <v>49.86</v>
      </c>
      <c r="E65" s="9" t="n">
        <v>4.21</v>
      </c>
      <c r="F65" s="9" t="n">
        <v>4.68</v>
      </c>
      <c r="G65" s="9"/>
      <c r="H65" s="9"/>
      <c r="I65" s="9" t="n">
        <v>4.21</v>
      </c>
      <c r="J65" s="12"/>
      <c r="K65" s="12"/>
    </row>
    <row r="66" s="1" customFormat="true" ht="18" hidden="false" customHeight="true" outlineLevel="0" collapsed="false">
      <c r="A66" s="10" t="s">
        <v>99</v>
      </c>
      <c r="B66" s="11" t="s">
        <v>23</v>
      </c>
      <c r="C66" s="9" t="n">
        <v>277.72</v>
      </c>
      <c r="D66" s="9" t="n">
        <v>49.86</v>
      </c>
      <c r="E66" s="9" t="n">
        <v>5.57</v>
      </c>
      <c r="F66" s="9" t="n">
        <v>6.19</v>
      </c>
      <c r="G66" s="9"/>
      <c r="H66" s="9"/>
      <c r="I66" s="9" t="n">
        <v>5.57</v>
      </c>
      <c r="J66" s="12"/>
      <c r="K66" s="12"/>
    </row>
    <row r="67" s="1" customFormat="true" ht="18" hidden="false" customHeight="true" outlineLevel="0" collapsed="false">
      <c r="A67" s="10" t="s">
        <v>100</v>
      </c>
      <c r="B67" s="11" t="s">
        <v>96</v>
      </c>
      <c r="C67" s="9" t="n">
        <v>179.99</v>
      </c>
      <c r="D67" s="9" t="n">
        <v>49.86</v>
      </c>
      <c r="E67" s="9" t="n">
        <v>3.61</v>
      </c>
      <c r="F67" s="9" t="n">
        <v>4.01</v>
      </c>
      <c r="G67" s="9"/>
      <c r="H67" s="9"/>
      <c r="I67" s="9" t="n">
        <v>3.61</v>
      </c>
      <c r="J67" s="12"/>
      <c r="K67" s="12"/>
    </row>
    <row r="68" s="1" customFormat="true" ht="18" hidden="false" customHeight="true" outlineLevel="0" collapsed="false">
      <c r="A68" s="10" t="s">
        <v>101</v>
      </c>
      <c r="B68" s="11" t="s">
        <v>23</v>
      </c>
      <c r="C68" s="9" t="n">
        <v>283.2</v>
      </c>
      <c r="D68" s="9" t="n">
        <v>49.86</v>
      </c>
      <c r="E68" s="9" t="n">
        <v>5.68</v>
      </c>
      <c r="F68" s="9" t="n">
        <v>6.31</v>
      </c>
      <c r="G68" s="9"/>
      <c r="H68" s="9"/>
      <c r="I68" s="9" t="n">
        <v>5.68</v>
      </c>
      <c r="J68" s="12"/>
      <c r="K68" s="12"/>
    </row>
    <row r="69" s="1" customFormat="true" ht="18" hidden="false" customHeight="true" outlineLevel="0" collapsed="false">
      <c r="A69" s="10" t="s">
        <v>102</v>
      </c>
      <c r="B69" s="11" t="s">
        <v>103</v>
      </c>
      <c r="C69" s="9" t="n">
        <v>339.05</v>
      </c>
      <c r="D69" s="9" t="n">
        <v>49.86</v>
      </c>
      <c r="E69" s="9" t="n">
        <v>6.8</v>
      </c>
      <c r="F69" s="9" t="n">
        <v>7.55</v>
      </c>
      <c r="G69" s="9"/>
      <c r="H69" s="9"/>
      <c r="I69" s="9" t="n">
        <v>6.8</v>
      </c>
      <c r="J69" s="12"/>
      <c r="K69" s="12"/>
    </row>
    <row r="70" s="1" customFormat="true" ht="18" hidden="false" customHeight="true" outlineLevel="0" collapsed="false">
      <c r="A70" s="10" t="s">
        <v>104</v>
      </c>
      <c r="B70" s="11" t="s">
        <v>23</v>
      </c>
      <c r="C70" s="9" t="n">
        <v>353.51</v>
      </c>
      <c r="D70" s="9" t="n">
        <v>49.86</v>
      </c>
      <c r="E70" s="9" t="n">
        <v>7.09</v>
      </c>
      <c r="F70" s="9" t="n">
        <v>7.88</v>
      </c>
      <c r="G70" s="9"/>
      <c r="H70" s="9"/>
      <c r="I70" s="9" t="n">
        <v>7.09</v>
      </c>
      <c r="J70" s="12"/>
      <c r="K70" s="12"/>
    </row>
    <row r="71" s="1" customFormat="true" ht="18" hidden="false" customHeight="true" outlineLevel="0" collapsed="false">
      <c r="A71" s="10" t="s">
        <v>105</v>
      </c>
      <c r="B71" s="11" t="s">
        <v>94</v>
      </c>
      <c r="C71" s="9" t="n">
        <v>337.55</v>
      </c>
      <c r="D71" s="9" t="n">
        <v>49.86</v>
      </c>
      <c r="E71" s="9" t="n">
        <v>6.77</v>
      </c>
      <c r="F71" s="9" t="n">
        <v>7.52</v>
      </c>
      <c r="G71" s="9"/>
      <c r="H71" s="9"/>
      <c r="I71" s="9" t="n">
        <v>6.77</v>
      </c>
      <c r="J71" s="12"/>
      <c r="K71" s="12"/>
    </row>
    <row r="72" s="1" customFormat="true" ht="18" hidden="false" customHeight="true" outlineLevel="0" collapsed="false">
      <c r="A72" s="10" t="s">
        <v>106</v>
      </c>
      <c r="B72" s="11" t="s">
        <v>23</v>
      </c>
      <c r="C72" s="9" t="n">
        <v>207.42</v>
      </c>
      <c r="D72" s="9" t="n">
        <v>49.86</v>
      </c>
      <c r="E72" s="9" t="n">
        <v>4.16</v>
      </c>
      <c r="F72" s="9" t="n">
        <v>4.62</v>
      </c>
      <c r="G72" s="9"/>
      <c r="H72" s="9"/>
      <c r="I72" s="9" t="n">
        <v>4.16</v>
      </c>
      <c r="J72" s="12"/>
      <c r="K72" s="12"/>
    </row>
    <row r="73" s="1" customFormat="true" ht="18" hidden="false" customHeight="true" outlineLevel="0" collapsed="false">
      <c r="A73" s="10" t="s">
        <v>107</v>
      </c>
      <c r="B73" s="11" t="s">
        <v>26</v>
      </c>
      <c r="C73" s="9" t="n">
        <v>303.15</v>
      </c>
      <c r="D73" s="9" t="n">
        <v>49.86</v>
      </c>
      <c r="E73" s="9" t="n">
        <v>6.08</v>
      </c>
      <c r="F73" s="9" t="n">
        <v>6.76</v>
      </c>
      <c r="G73" s="9"/>
      <c r="H73" s="9"/>
      <c r="I73" s="9" t="n">
        <v>6.08</v>
      </c>
      <c r="J73" s="12"/>
      <c r="K73" s="12"/>
    </row>
    <row r="74" s="1" customFormat="true" ht="18" hidden="false" customHeight="true" outlineLevel="0" collapsed="false">
      <c r="A74" s="10" t="s">
        <v>108</v>
      </c>
      <c r="B74" s="11" t="s">
        <v>23</v>
      </c>
      <c r="C74" s="9" t="n">
        <v>247.8</v>
      </c>
      <c r="D74" s="9" t="n">
        <v>49.86</v>
      </c>
      <c r="E74" s="9" t="n">
        <v>4.97</v>
      </c>
      <c r="F74" s="9" t="n">
        <v>5.52</v>
      </c>
      <c r="G74" s="9"/>
      <c r="H74" s="9"/>
      <c r="I74" s="9" t="n">
        <v>4.97</v>
      </c>
      <c r="J74" s="12"/>
      <c r="K74" s="12"/>
    </row>
    <row r="75" s="1" customFormat="true" ht="18" hidden="false" customHeight="true" outlineLevel="0" collapsed="false">
      <c r="A75" s="10" t="s">
        <v>109</v>
      </c>
      <c r="B75" s="11" t="s">
        <v>23</v>
      </c>
      <c r="C75" s="9" t="n">
        <v>213.4</v>
      </c>
      <c r="D75" s="9" t="n">
        <v>49.86</v>
      </c>
      <c r="E75" s="9" t="n">
        <v>4.28</v>
      </c>
      <c r="F75" s="9" t="n">
        <v>4.75</v>
      </c>
      <c r="G75" s="9"/>
      <c r="H75" s="9"/>
      <c r="I75" s="9" t="n">
        <v>4.28</v>
      </c>
      <c r="J75" s="12"/>
      <c r="K75" s="12"/>
    </row>
    <row r="76" s="1" customFormat="true" ht="18" hidden="false" customHeight="true" outlineLevel="0" collapsed="false">
      <c r="A76" s="10" t="s">
        <v>110</v>
      </c>
      <c r="B76" s="11" t="s">
        <v>23</v>
      </c>
      <c r="C76" s="9" t="n">
        <v>261.77</v>
      </c>
      <c r="D76" s="9" t="n">
        <v>49.86</v>
      </c>
      <c r="E76" s="9" t="n">
        <v>5.25</v>
      </c>
      <c r="F76" s="9" t="n">
        <v>5.83</v>
      </c>
      <c r="G76" s="9"/>
      <c r="H76" s="9"/>
      <c r="I76" s="9" t="n">
        <v>5.25</v>
      </c>
      <c r="J76" s="12"/>
      <c r="K76" s="12"/>
    </row>
    <row r="77" s="1" customFormat="true" ht="18" hidden="false" customHeight="true" outlineLevel="0" collapsed="false">
      <c r="A77" s="10" t="s">
        <v>111</v>
      </c>
      <c r="B77" s="11" t="s">
        <v>40</v>
      </c>
      <c r="C77" s="9" t="n">
        <v>310.13</v>
      </c>
      <c r="D77" s="9" t="n">
        <v>49.86</v>
      </c>
      <c r="E77" s="9" t="n">
        <v>6.22</v>
      </c>
      <c r="F77" s="9" t="n">
        <v>6.91</v>
      </c>
      <c r="G77" s="9"/>
      <c r="H77" s="9"/>
      <c r="I77" s="9" t="n">
        <v>6.22</v>
      </c>
      <c r="J77" s="12"/>
      <c r="K77" s="12"/>
    </row>
    <row r="78" s="1" customFormat="true" ht="18" hidden="false" customHeight="true" outlineLevel="0" collapsed="false">
      <c r="A78" s="10" t="s">
        <v>112</v>
      </c>
      <c r="B78" s="11" t="s">
        <v>23</v>
      </c>
      <c r="C78" s="9" t="n">
        <v>416.33</v>
      </c>
      <c r="D78" s="9" t="n">
        <v>49.86</v>
      </c>
      <c r="E78" s="9" t="n">
        <v>8.35</v>
      </c>
      <c r="F78" s="9" t="n">
        <v>9.28</v>
      </c>
      <c r="G78" s="9"/>
      <c r="H78" s="9"/>
      <c r="I78" s="9" t="n">
        <v>8.35</v>
      </c>
      <c r="J78" s="12"/>
      <c r="K78" s="12"/>
    </row>
    <row r="79" s="1" customFormat="true" ht="18" hidden="false" customHeight="true" outlineLevel="0" collapsed="false">
      <c r="A79" s="10" t="s">
        <v>113</v>
      </c>
      <c r="B79" s="11" t="s">
        <v>23</v>
      </c>
      <c r="C79" s="9" t="n">
        <v>227.36</v>
      </c>
      <c r="D79" s="9" t="n">
        <v>49.86</v>
      </c>
      <c r="E79" s="9" t="n">
        <v>4.56</v>
      </c>
      <c r="F79" s="9" t="n">
        <v>5.07</v>
      </c>
      <c r="G79" s="9"/>
      <c r="H79" s="9"/>
      <c r="I79" s="9" t="n">
        <v>4.56</v>
      </c>
      <c r="J79" s="12"/>
      <c r="K79" s="12"/>
    </row>
    <row r="80" s="1" customFormat="true" ht="18" hidden="false" customHeight="true" outlineLevel="0" collapsed="false">
      <c r="A80" s="10" t="s">
        <v>114</v>
      </c>
      <c r="B80" s="11" t="s">
        <v>23</v>
      </c>
      <c r="C80" s="9" t="n">
        <v>365.97</v>
      </c>
      <c r="D80" s="9" t="n">
        <v>49.86</v>
      </c>
      <c r="E80" s="9" t="n">
        <v>7.34</v>
      </c>
      <c r="F80" s="9" t="n">
        <v>8.15</v>
      </c>
      <c r="G80" s="9"/>
      <c r="H80" s="9"/>
      <c r="I80" s="9" t="n">
        <v>7.34</v>
      </c>
      <c r="J80" s="12"/>
      <c r="K80" s="12"/>
    </row>
    <row r="81" s="1" customFormat="true" ht="18" hidden="false" customHeight="true" outlineLevel="0" collapsed="false">
      <c r="A81" s="10" t="s">
        <v>115</v>
      </c>
      <c r="B81" s="11" t="s">
        <v>23</v>
      </c>
      <c r="C81" s="9" t="n">
        <v>368.47</v>
      </c>
      <c r="D81" s="9" t="n">
        <v>49.86</v>
      </c>
      <c r="E81" s="9" t="n">
        <v>7.39</v>
      </c>
      <c r="F81" s="9" t="n">
        <v>8.21</v>
      </c>
      <c r="G81" s="9"/>
      <c r="H81" s="9"/>
      <c r="I81" s="9" t="n">
        <v>7.39</v>
      </c>
      <c r="J81" s="12"/>
      <c r="K81" s="12"/>
    </row>
    <row r="82" s="1" customFormat="true" ht="18" hidden="false" customHeight="true" outlineLevel="0" collapsed="false">
      <c r="A82" s="10" t="s">
        <v>116</v>
      </c>
      <c r="B82" s="11" t="s">
        <v>117</v>
      </c>
      <c r="C82" s="9" t="n">
        <v>342.54</v>
      </c>
      <c r="D82" s="9" t="n">
        <v>49.86</v>
      </c>
      <c r="E82" s="9" t="n">
        <v>6.87</v>
      </c>
      <c r="F82" s="9" t="n">
        <v>7.63</v>
      </c>
      <c r="G82" s="9"/>
      <c r="H82" s="9"/>
      <c r="I82" s="9" t="n">
        <v>6.87</v>
      </c>
      <c r="J82" s="12"/>
      <c r="K82" s="12"/>
    </row>
    <row r="83" s="1" customFormat="true" ht="18" hidden="false" customHeight="true" outlineLevel="0" collapsed="false">
      <c r="A83" s="10" t="s">
        <v>118</v>
      </c>
      <c r="B83" s="11" t="s">
        <v>23</v>
      </c>
      <c r="C83" s="9" t="n">
        <v>361.49</v>
      </c>
      <c r="D83" s="9" t="n">
        <v>49.86</v>
      </c>
      <c r="E83" s="9" t="n">
        <v>7.25</v>
      </c>
      <c r="F83" s="9" t="n">
        <v>8.06</v>
      </c>
      <c r="G83" s="9"/>
      <c r="H83" s="9"/>
      <c r="I83" s="9" t="n">
        <v>7.25</v>
      </c>
      <c r="J83" s="12"/>
      <c r="K83" s="12"/>
    </row>
    <row r="84" s="1" customFormat="true" ht="18" hidden="false" customHeight="true" outlineLevel="0" collapsed="false">
      <c r="A84" s="10" t="s">
        <v>119</v>
      </c>
      <c r="B84" s="11" t="s">
        <v>23</v>
      </c>
      <c r="C84" s="9" t="n">
        <v>267.25</v>
      </c>
      <c r="D84" s="9" t="n">
        <v>49.86</v>
      </c>
      <c r="E84" s="9" t="n">
        <v>5.36</v>
      </c>
      <c r="F84" s="9" t="n">
        <v>5.96</v>
      </c>
      <c r="G84" s="9"/>
      <c r="H84" s="9"/>
      <c r="I84" s="9" t="n">
        <v>5.36</v>
      </c>
      <c r="J84" s="12"/>
      <c r="K84" s="12"/>
    </row>
    <row r="85" s="1" customFormat="true" ht="18" hidden="false" customHeight="true" outlineLevel="0" collapsed="false">
      <c r="A85" s="10" t="s">
        <v>120</v>
      </c>
      <c r="B85" s="11" t="s">
        <v>23</v>
      </c>
      <c r="C85" s="9" t="n">
        <v>341.54</v>
      </c>
      <c r="D85" s="9" t="n">
        <v>49.86</v>
      </c>
      <c r="E85" s="9" t="n">
        <v>6.85</v>
      </c>
      <c r="F85" s="9" t="n">
        <v>7.61</v>
      </c>
      <c r="G85" s="9"/>
      <c r="H85" s="9"/>
      <c r="I85" s="9" t="n">
        <v>6.85</v>
      </c>
      <c r="J85" s="12"/>
      <c r="K85" s="12"/>
    </row>
    <row r="86" s="1" customFormat="true" ht="18" hidden="false" customHeight="true" outlineLevel="0" collapsed="false">
      <c r="A86" s="10" t="s">
        <v>121</v>
      </c>
      <c r="B86" s="11" t="s">
        <v>23</v>
      </c>
      <c r="C86" s="9" t="n">
        <v>376.44</v>
      </c>
      <c r="D86" s="9" t="n">
        <v>49.86</v>
      </c>
      <c r="E86" s="9" t="n">
        <v>7.55</v>
      </c>
      <c r="F86" s="9" t="n">
        <v>8.39</v>
      </c>
      <c r="G86" s="9"/>
      <c r="H86" s="9"/>
      <c r="I86" s="9" t="n">
        <v>7.55</v>
      </c>
      <c r="J86" s="12"/>
      <c r="K86" s="12"/>
    </row>
    <row r="87" s="1" customFormat="true" ht="18" hidden="false" customHeight="true" outlineLevel="0" collapsed="false">
      <c r="A87" s="10" t="s">
        <v>122</v>
      </c>
      <c r="B87" s="11" t="s">
        <v>89</v>
      </c>
      <c r="C87" s="9" t="n">
        <v>334.56</v>
      </c>
      <c r="D87" s="9" t="n">
        <v>49.86</v>
      </c>
      <c r="E87" s="9" t="n">
        <v>6.71</v>
      </c>
      <c r="F87" s="9" t="n">
        <v>7.45</v>
      </c>
      <c r="G87" s="9"/>
      <c r="H87" s="9"/>
      <c r="I87" s="9" t="n">
        <v>6.71</v>
      </c>
      <c r="J87" s="12"/>
      <c r="K87" s="12"/>
    </row>
    <row r="88" s="1" customFormat="true" ht="18" hidden="false" customHeight="true" outlineLevel="0" collapsed="false">
      <c r="A88" s="10" t="s">
        <v>123</v>
      </c>
      <c r="B88" s="11" t="s">
        <v>89</v>
      </c>
      <c r="C88" s="9" t="n">
        <v>339.05</v>
      </c>
      <c r="D88" s="9" t="n">
        <v>49.86</v>
      </c>
      <c r="E88" s="9" t="n">
        <v>6.8</v>
      </c>
      <c r="F88" s="9" t="n">
        <v>7.55</v>
      </c>
      <c r="G88" s="9"/>
      <c r="H88" s="9"/>
      <c r="I88" s="9" t="n">
        <v>6.8</v>
      </c>
      <c r="J88" s="12"/>
      <c r="K88" s="12"/>
    </row>
    <row r="89" s="1" customFormat="true" ht="18" hidden="false" customHeight="true" outlineLevel="0" collapsed="false">
      <c r="A89" s="10" t="s">
        <v>124</v>
      </c>
      <c r="B89" s="11" t="s">
        <v>125</v>
      </c>
      <c r="C89" s="9" t="n">
        <v>246.81</v>
      </c>
      <c r="D89" s="9" t="n">
        <v>49.86</v>
      </c>
      <c r="E89" s="9" t="n">
        <v>4.95</v>
      </c>
      <c r="F89" s="9" t="n">
        <v>5.5</v>
      </c>
      <c r="G89" s="9"/>
      <c r="H89" s="9"/>
      <c r="I89" s="9" t="n">
        <v>4.95</v>
      </c>
      <c r="J89" s="12"/>
      <c r="K89" s="12"/>
    </row>
    <row r="90" s="1" customFormat="true" ht="18" hidden="false" customHeight="true" outlineLevel="0" collapsed="false">
      <c r="A90" s="10" t="s">
        <v>126</v>
      </c>
      <c r="B90" s="11" t="s">
        <v>23</v>
      </c>
      <c r="C90" s="9" t="n">
        <v>317.61</v>
      </c>
      <c r="D90" s="9" t="n">
        <v>49.86</v>
      </c>
      <c r="E90" s="9" t="n">
        <v>6.37</v>
      </c>
      <c r="F90" s="9" t="n">
        <v>7.08</v>
      </c>
      <c r="G90" s="9"/>
      <c r="H90" s="9"/>
      <c r="I90" s="9" t="n">
        <v>6.37</v>
      </c>
      <c r="J90" s="12"/>
      <c r="K90" s="12"/>
    </row>
    <row r="91" s="1" customFormat="true" ht="18" hidden="false" customHeight="true" outlineLevel="0" collapsed="false">
      <c r="A91" s="10" t="s">
        <v>127</v>
      </c>
      <c r="B91" s="11" t="s">
        <v>23</v>
      </c>
      <c r="C91" s="9" t="n">
        <v>336.56</v>
      </c>
      <c r="D91" s="9" t="n">
        <v>49.86</v>
      </c>
      <c r="E91" s="9" t="n">
        <v>6.75</v>
      </c>
      <c r="F91" s="9" t="n">
        <v>7.5</v>
      </c>
      <c r="G91" s="9"/>
      <c r="H91" s="9"/>
      <c r="I91" s="9" t="n">
        <v>6.75</v>
      </c>
      <c r="J91" s="12"/>
      <c r="K91" s="12"/>
    </row>
    <row r="92" s="1" customFormat="true" ht="18" hidden="false" customHeight="true" outlineLevel="0" collapsed="false">
      <c r="A92" s="10" t="s">
        <v>128</v>
      </c>
      <c r="B92" s="11" t="s">
        <v>129</v>
      </c>
      <c r="C92" s="9" t="n">
        <v>232.85</v>
      </c>
      <c r="D92" s="9" t="n">
        <v>49.86</v>
      </c>
      <c r="E92" s="9" t="n">
        <v>4.67</v>
      </c>
      <c r="F92" s="9" t="n">
        <v>5.19</v>
      </c>
      <c r="G92" s="9"/>
      <c r="H92" s="9"/>
      <c r="I92" s="9" t="n">
        <v>4.67</v>
      </c>
      <c r="J92" s="12"/>
      <c r="K92" s="12"/>
    </row>
    <row r="93" s="1" customFormat="true" ht="18" hidden="false" customHeight="true" outlineLevel="0" collapsed="false">
      <c r="A93" s="10" t="s">
        <v>130</v>
      </c>
      <c r="B93" s="11" t="s">
        <v>89</v>
      </c>
      <c r="C93" s="9" t="n">
        <v>325.59</v>
      </c>
      <c r="D93" s="9" t="n">
        <v>49.86</v>
      </c>
      <c r="E93" s="9" t="n">
        <v>6.53</v>
      </c>
      <c r="F93" s="9" t="n">
        <v>7.26</v>
      </c>
      <c r="G93" s="9"/>
      <c r="H93" s="9"/>
      <c r="I93" s="9" t="n">
        <v>6.53</v>
      </c>
      <c r="J93" s="12"/>
      <c r="K93" s="12"/>
    </row>
    <row r="94" s="1" customFormat="true" ht="18" hidden="false" customHeight="true" outlineLevel="0" collapsed="false">
      <c r="A94" s="10" t="s">
        <v>131</v>
      </c>
      <c r="B94" s="11" t="s">
        <v>91</v>
      </c>
      <c r="C94" s="9" t="n">
        <v>353.01</v>
      </c>
      <c r="D94" s="9" t="n">
        <v>49.86</v>
      </c>
      <c r="E94" s="9" t="n">
        <v>7.08</v>
      </c>
      <c r="F94" s="9" t="n">
        <v>7.87</v>
      </c>
      <c r="G94" s="9"/>
      <c r="H94" s="9"/>
      <c r="I94" s="9" t="n">
        <v>7.08</v>
      </c>
      <c r="J94" s="12"/>
      <c r="K94" s="12"/>
    </row>
    <row r="95" s="1" customFormat="true" ht="18" hidden="false" customHeight="true" outlineLevel="0" collapsed="false">
      <c r="A95" s="10" t="s">
        <v>132</v>
      </c>
      <c r="B95" s="11" t="s">
        <v>48</v>
      </c>
      <c r="C95" s="9" t="n">
        <v>496.11</v>
      </c>
      <c r="D95" s="9" t="n">
        <v>49.86</v>
      </c>
      <c r="E95" s="9" t="n">
        <v>9.95</v>
      </c>
      <c r="F95" s="9" t="n">
        <v>11.05</v>
      </c>
      <c r="G95" s="9"/>
      <c r="H95" s="9"/>
      <c r="I95" s="9" t="n">
        <v>9.95</v>
      </c>
      <c r="J95" s="12"/>
      <c r="K95" s="12"/>
    </row>
    <row r="96" s="1" customFormat="true" ht="18" hidden="false" customHeight="true" outlineLevel="0" collapsed="false">
      <c r="A96" s="10" t="s">
        <v>133</v>
      </c>
      <c r="B96" s="11" t="s">
        <v>23</v>
      </c>
      <c r="C96" s="9" t="n">
        <v>562.92</v>
      </c>
      <c r="D96" s="9" t="n">
        <v>49.86</v>
      </c>
      <c r="E96" s="9" t="n">
        <v>11.29</v>
      </c>
      <c r="F96" s="9" t="n">
        <v>12.54</v>
      </c>
      <c r="G96" s="9"/>
      <c r="H96" s="9"/>
      <c r="I96" s="9" t="n">
        <v>11.29</v>
      </c>
      <c r="J96" s="12"/>
      <c r="K96" s="12"/>
    </row>
    <row r="97" s="1" customFormat="true" ht="18" hidden="false" customHeight="true" outlineLevel="0" collapsed="false">
      <c r="A97" s="10" t="s">
        <v>134</v>
      </c>
      <c r="B97" s="11" t="s">
        <v>23</v>
      </c>
      <c r="C97" s="9" t="n">
        <v>419.82</v>
      </c>
      <c r="D97" s="9" t="n">
        <v>49.86</v>
      </c>
      <c r="E97" s="9" t="n">
        <v>8.42</v>
      </c>
      <c r="F97" s="9" t="n">
        <v>9.36</v>
      </c>
      <c r="G97" s="9"/>
      <c r="H97" s="9"/>
      <c r="I97" s="9" t="n">
        <v>8.42</v>
      </c>
      <c r="J97" s="12"/>
      <c r="K97" s="12"/>
    </row>
    <row r="98" s="1" customFormat="true" ht="18" hidden="false" customHeight="true" outlineLevel="0" collapsed="false">
      <c r="A98" s="10" t="s">
        <v>135</v>
      </c>
      <c r="B98" s="11" t="s">
        <v>23</v>
      </c>
      <c r="C98" s="9" t="n">
        <v>411.35</v>
      </c>
      <c r="D98" s="9" t="n">
        <v>49.86</v>
      </c>
      <c r="E98" s="9" t="n">
        <v>8.25</v>
      </c>
      <c r="F98" s="9" t="n">
        <v>9.17</v>
      </c>
      <c r="G98" s="9"/>
      <c r="H98" s="9"/>
      <c r="I98" s="9" t="n">
        <v>8.25</v>
      </c>
      <c r="J98" s="12"/>
      <c r="K98" s="12"/>
    </row>
    <row r="99" s="1" customFormat="true" ht="18" hidden="false" customHeight="true" outlineLevel="0" collapsed="false">
      <c r="A99" s="10" t="s">
        <v>136</v>
      </c>
      <c r="B99" s="11" t="s">
        <v>96</v>
      </c>
      <c r="C99" s="9" t="n">
        <v>414.34</v>
      </c>
      <c r="D99" s="9" t="n">
        <v>49.86</v>
      </c>
      <c r="E99" s="9" t="n">
        <v>8.31</v>
      </c>
      <c r="F99" s="9" t="n">
        <v>9.23</v>
      </c>
      <c r="G99" s="9"/>
      <c r="H99" s="9"/>
      <c r="I99" s="9" t="n">
        <v>8.31</v>
      </c>
      <c r="J99" s="12"/>
      <c r="K99" s="12"/>
    </row>
    <row r="100" s="1" customFormat="true" ht="18" hidden="false" customHeight="true" outlineLevel="0" collapsed="false">
      <c r="A100" s="10" t="s">
        <v>137</v>
      </c>
      <c r="B100" s="11" t="s">
        <v>96</v>
      </c>
      <c r="C100" s="9" t="n">
        <v>412.34</v>
      </c>
      <c r="D100" s="9" t="n">
        <v>49.86</v>
      </c>
      <c r="E100" s="9" t="n">
        <v>8.27</v>
      </c>
      <c r="F100" s="9" t="n">
        <v>9.19</v>
      </c>
      <c r="G100" s="9"/>
      <c r="H100" s="9"/>
      <c r="I100" s="9" t="n">
        <v>8.27</v>
      </c>
      <c r="J100" s="12"/>
      <c r="K100" s="12"/>
    </row>
    <row r="101" s="1" customFormat="true" ht="18" hidden="false" customHeight="true" outlineLevel="0" collapsed="false">
      <c r="A101" s="10" t="s">
        <v>138</v>
      </c>
      <c r="B101" s="11" t="s">
        <v>23</v>
      </c>
      <c r="C101" s="9" t="n">
        <v>469.68</v>
      </c>
      <c r="D101" s="9" t="n">
        <v>49.86</v>
      </c>
      <c r="E101" s="9" t="n">
        <v>9.42</v>
      </c>
      <c r="F101" s="9" t="n">
        <v>10.47</v>
      </c>
      <c r="G101" s="9"/>
      <c r="H101" s="9"/>
      <c r="I101" s="9" t="n">
        <v>9.42</v>
      </c>
      <c r="J101" s="12"/>
      <c r="K101" s="12"/>
    </row>
    <row r="102" s="1" customFormat="true" ht="18" hidden="false" customHeight="true" outlineLevel="0" collapsed="false">
      <c r="A102" s="10" t="s">
        <v>139</v>
      </c>
      <c r="B102" s="11" t="s">
        <v>23</v>
      </c>
      <c r="C102" s="9" t="n">
        <v>398.88</v>
      </c>
      <c r="D102" s="9" t="n">
        <v>49.86</v>
      </c>
      <c r="E102" s="9" t="n">
        <v>8</v>
      </c>
      <c r="F102" s="9" t="n">
        <v>8.89</v>
      </c>
      <c r="G102" s="9"/>
      <c r="H102" s="9"/>
      <c r="I102" s="9" t="n">
        <v>8</v>
      </c>
      <c r="J102" s="12"/>
      <c r="K102" s="12"/>
    </row>
    <row r="103" s="1" customFormat="true" ht="18" hidden="false" customHeight="true" outlineLevel="0" collapsed="false">
      <c r="A103" s="10" t="s">
        <v>140</v>
      </c>
      <c r="B103" s="11" t="s">
        <v>23</v>
      </c>
      <c r="C103" s="9" t="n">
        <v>415.83</v>
      </c>
      <c r="D103" s="9" t="n">
        <v>49.86</v>
      </c>
      <c r="E103" s="9" t="n">
        <v>8.34</v>
      </c>
      <c r="F103" s="9" t="n">
        <v>9.27</v>
      </c>
      <c r="G103" s="9"/>
      <c r="H103" s="9"/>
      <c r="I103" s="9" t="n">
        <v>8.34</v>
      </c>
      <c r="J103" s="12"/>
      <c r="K103" s="12"/>
    </row>
    <row r="104" s="1" customFormat="true" ht="18" hidden="false" customHeight="true" outlineLevel="0" collapsed="false">
      <c r="A104" s="10" t="s">
        <v>141</v>
      </c>
      <c r="B104" s="11" t="s">
        <v>23</v>
      </c>
      <c r="C104" s="9" t="n">
        <v>119.66</v>
      </c>
      <c r="D104" s="9" t="n">
        <v>49.86</v>
      </c>
      <c r="E104" s="9" t="n">
        <v>2.4</v>
      </c>
      <c r="F104" s="9" t="n">
        <v>2.67</v>
      </c>
      <c r="G104" s="9"/>
      <c r="H104" s="9"/>
      <c r="I104" s="9" t="n">
        <v>2.4</v>
      </c>
      <c r="J104" s="12"/>
      <c r="K104" s="12"/>
    </row>
    <row r="105" s="1" customFormat="true" ht="18" hidden="false" customHeight="true" outlineLevel="0" collapsed="false">
      <c r="A105" s="10" t="s">
        <v>142</v>
      </c>
      <c r="B105" s="11" t="s">
        <v>66</v>
      </c>
      <c r="C105" s="9" t="n">
        <v>222.87</v>
      </c>
      <c r="D105" s="9" t="n">
        <v>49.86</v>
      </c>
      <c r="E105" s="9" t="n">
        <v>4.47</v>
      </c>
      <c r="F105" s="9" t="n">
        <v>4.97</v>
      </c>
      <c r="G105" s="9"/>
      <c r="H105" s="9"/>
      <c r="I105" s="9" t="n">
        <v>4.47</v>
      </c>
      <c r="J105" s="12"/>
      <c r="K105" s="12"/>
    </row>
    <row r="106" s="1" customFormat="true" ht="18" hidden="false" customHeight="true" outlineLevel="0" collapsed="false">
      <c r="A106" s="10" t="s">
        <v>143</v>
      </c>
      <c r="B106" s="11" t="s">
        <v>23</v>
      </c>
      <c r="C106" s="9" t="n">
        <v>374.95</v>
      </c>
      <c r="D106" s="9" t="n">
        <v>49.86</v>
      </c>
      <c r="E106" s="9" t="n">
        <v>7.52</v>
      </c>
      <c r="F106" s="9" t="n">
        <v>8.36</v>
      </c>
      <c r="G106" s="9"/>
      <c r="H106" s="9"/>
      <c r="I106" s="9" t="n">
        <v>7.52</v>
      </c>
      <c r="J106" s="12"/>
      <c r="K106" s="12"/>
    </row>
    <row r="107" s="1" customFormat="true" ht="18" hidden="false" customHeight="true" outlineLevel="0" collapsed="false">
      <c r="A107" s="10" t="s">
        <v>144</v>
      </c>
      <c r="B107" s="11" t="s">
        <v>28</v>
      </c>
      <c r="C107" s="9" t="n">
        <v>235.84</v>
      </c>
      <c r="D107" s="9" t="n">
        <v>49.86</v>
      </c>
      <c r="E107" s="9" t="n">
        <v>4.73</v>
      </c>
      <c r="F107" s="9" t="n">
        <v>5.26</v>
      </c>
      <c r="G107" s="9"/>
      <c r="H107" s="9"/>
      <c r="I107" s="9" t="n">
        <v>4.73</v>
      </c>
      <c r="J107" s="12"/>
      <c r="K107" s="12"/>
    </row>
    <row r="108" s="1" customFormat="true" ht="18" hidden="false" customHeight="true" outlineLevel="0" collapsed="false">
      <c r="A108" s="10" t="s">
        <v>145</v>
      </c>
      <c r="B108" s="11" t="s">
        <v>96</v>
      </c>
      <c r="C108" s="9" t="n">
        <v>166.03</v>
      </c>
      <c r="D108" s="9" t="n">
        <v>49.86</v>
      </c>
      <c r="E108" s="9" t="n">
        <v>3.33</v>
      </c>
      <c r="F108" s="9" t="n">
        <v>3.7</v>
      </c>
      <c r="G108" s="9"/>
      <c r="H108" s="9"/>
      <c r="I108" s="9" t="n">
        <v>3.33</v>
      </c>
      <c r="J108" s="12"/>
      <c r="K108" s="12"/>
    </row>
    <row r="109" s="1" customFormat="true" ht="18" hidden="false" customHeight="true" outlineLevel="0" collapsed="false">
      <c r="A109" s="10" t="s">
        <v>146</v>
      </c>
      <c r="B109" s="11" t="s">
        <v>147</v>
      </c>
      <c r="C109" s="9" t="n">
        <v>351.51</v>
      </c>
      <c r="D109" s="9" t="n">
        <v>49.86</v>
      </c>
      <c r="E109" s="9" t="n">
        <v>7.05</v>
      </c>
      <c r="F109" s="9" t="n">
        <v>7.83</v>
      </c>
      <c r="G109" s="9"/>
      <c r="H109" s="9"/>
      <c r="I109" s="9" t="n">
        <v>7.05</v>
      </c>
      <c r="J109" s="12"/>
      <c r="K109" s="12"/>
    </row>
    <row r="110" s="1" customFormat="true" ht="18" hidden="false" customHeight="true" outlineLevel="0" collapsed="false">
      <c r="A110" s="10" t="s">
        <v>148</v>
      </c>
      <c r="B110" s="11" t="s">
        <v>147</v>
      </c>
      <c r="C110" s="9" t="n">
        <v>345.53</v>
      </c>
      <c r="D110" s="9" t="n">
        <v>49.86</v>
      </c>
      <c r="E110" s="9" t="n">
        <v>6.93</v>
      </c>
      <c r="F110" s="9" t="n">
        <v>7.7</v>
      </c>
      <c r="G110" s="9"/>
      <c r="H110" s="9"/>
      <c r="I110" s="9" t="n">
        <v>6.93</v>
      </c>
      <c r="J110" s="12"/>
      <c r="K110" s="12"/>
    </row>
    <row r="111" s="1" customFormat="true" ht="18" hidden="false" customHeight="true" outlineLevel="0" collapsed="false">
      <c r="A111" s="10" t="s">
        <v>149</v>
      </c>
      <c r="B111" s="11" t="s">
        <v>70</v>
      </c>
      <c r="C111" s="9" t="n">
        <v>438.27</v>
      </c>
      <c r="D111" s="9" t="n">
        <v>49.86</v>
      </c>
      <c r="E111" s="9" t="n">
        <v>8.79</v>
      </c>
      <c r="F111" s="9" t="n">
        <v>9.77</v>
      </c>
      <c r="G111" s="9"/>
      <c r="H111" s="9"/>
      <c r="I111" s="9" t="n">
        <v>8.79</v>
      </c>
      <c r="J111" s="12"/>
      <c r="K111" s="12"/>
    </row>
    <row r="112" s="1" customFormat="true" ht="18" hidden="false" customHeight="true" outlineLevel="0" collapsed="false">
      <c r="A112" s="10" t="s">
        <v>150</v>
      </c>
      <c r="B112" s="11" t="s">
        <v>28</v>
      </c>
      <c r="C112" s="9" t="n">
        <v>483.64</v>
      </c>
      <c r="D112" s="9" t="n">
        <v>49.86</v>
      </c>
      <c r="E112" s="9" t="n">
        <v>9.7</v>
      </c>
      <c r="F112" s="9" t="n">
        <v>10.78</v>
      </c>
      <c r="G112" s="9"/>
      <c r="H112" s="9"/>
      <c r="I112" s="9" t="n">
        <v>9.7</v>
      </c>
      <c r="J112" s="12"/>
      <c r="K112" s="12"/>
    </row>
    <row r="113" s="1" customFormat="true" ht="18" hidden="false" customHeight="true" outlineLevel="0" collapsed="false">
      <c r="A113" s="10" t="s">
        <v>151</v>
      </c>
      <c r="B113" s="11" t="s">
        <v>152</v>
      </c>
      <c r="C113" s="9" t="n">
        <v>645.19</v>
      </c>
      <c r="D113" s="9" t="n">
        <v>49.86</v>
      </c>
      <c r="E113" s="9" t="n">
        <v>12.94</v>
      </c>
      <c r="F113" s="9" t="n">
        <v>14.38</v>
      </c>
      <c r="G113" s="9"/>
      <c r="H113" s="9"/>
      <c r="I113" s="9" t="n">
        <v>12.94</v>
      </c>
      <c r="J113" s="12"/>
      <c r="K113" s="12"/>
    </row>
    <row r="114" s="1" customFormat="true" ht="18" hidden="false" customHeight="true" outlineLevel="0" collapsed="false">
      <c r="A114" s="10" t="s">
        <v>153</v>
      </c>
      <c r="B114" s="11" t="s">
        <v>103</v>
      </c>
      <c r="C114" s="9" t="n">
        <v>551.45</v>
      </c>
      <c r="D114" s="9" t="n">
        <v>49.86</v>
      </c>
      <c r="E114" s="9" t="n">
        <v>11.06</v>
      </c>
      <c r="F114" s="9" t="n">
        <v>12.29</v>
      </c>
      <c r="G114" s="9"/>
      <c r="H114" s="9"/>
      <c r="I114" s="9" t="n">
        <v>11.06</v>
      </c>
      <c r="J114" s="12"/>
      <c r="K114" s="12"/>
    </row>
    <row r="115" s="1" customFormat="true" ht="18" hidden="false" customHeight="true" outlineLevel="0" collapsed="false">
      <c r="A115" s="10" t="s">
        <v>154</v>
      </c>
      <c r="B115" s="11" t="s">
        <v>28</v>
      </c>
      <c r="C115" s="9" t="n">
        <v>503.09</v>
      </c>
      <c r="D115" s="9" t="n">
        <v>49.86</v>
      </c>
      <c r="E115" s="9" t="n">
        <v>10.09</v>
      </c>
      <c r="F115" s="9" t="n">
        <v>11.21</v>
      </c>
      <c r="G115" s="9"/>
      <c r="H115" s="9"/>
      <c r="I115" s="9" t="n">
        <v>10.09</v>
      </c>
      <c r="J115" s="12"/>
      <c r="K115" s="12"/>
    </row>
    <row r="116" s="1" customFormat="true" ht="18" hidden="false" customHeight="true" outlineLevel="0" collapsed="false">
      <c r="A116" s="10" t="s">
        <v>155</v>
      </c>
      <c r="B116" s="11" t="s">
        <v>70</v>
      </c>
      <c r="C116" s="9" t="n">
        <v>630.23</v>
      </c>
      <c r="D116" s="9" t="n">
        <v>49.86</v>
      </c>
      <c r="E116" s="9" t="n">
        <v>12.64</v>
      </c>
      <c r="F116" s="9" t="n">
        <v>14.04</v>
      </c>
      <c r="G116" s="9"/>
      <c r="H116" s="9"/>
      <c r="I116" s="9" t="n">
        <v>12.64</v>
      </c>
      <c r="J116" s="12"/>
      <c r="K116" s="12"/>
    </row>
    <row r="117" s="1" customFormat="true" ht="18" hidden="false" customHeight="true" outlineLevel="0" collapsed="false">
      <c r="A117" s="10" t="s">
        <v>156</v>
      </c>
      <c r="B117" s="11" t="s">
        <v>96</v>
      </c>
      <c r="C117" s="9" t="n">
        <v>363.48</v>
      </c>
      <c r="D117" s="9" t="n">
        <v>49.86</v>
      </c>
      <c r="E117" s="9" t="n">
        <v>7.29</v>
      </c>
      <c r="F117" s="9" t="n">
        <v>8.1</v>
      </c>
      <c r="G117" s="9"/>
      <c r="H117" s="9"/>
      <c r="I117" s="9" t="n">
        <v>7.29</v>
      </c>
      <c r="J117" s="12"/>
      <c r="K117" s="12"/>
    </row>
    <row r="118" s="1" customFormat="true" ht="18" hidden="false" customHeight="true" outlineLevel="0" collapsed="false">
      <c r="A118" s="10" t="s">
        <v>157</v>
      </c>
      <c r="B118" s="11" t="s">
        <v>28</v>
      </c>
      <c r="C118" s="9" t="n">
        <v>718.98</v>
      </c>
      <c r="D118" s="9" t="n">
        <v>49.86</v>
      </c>
      <c r="E118" s="9" t="n">
        <v>14.42</v>
      </c>
      <c r="F118" s="9" t="n">
        <v>16.02</v>
      </c>
      <c r="G118" s="9"/>
      <c r="H118" s="9"/>
      <c r="I118" s="9" t="n">
        <v>14.42</v>
      </c>
      <c r="J118" s="12"/>
      <c r="K118" s="12"/>
    </row>
    <row r="119" s="1" customFormat="true" ht="18" hidden="false" customHeight="true" outlineLevel="0" collapsed="false">
      <c r="A119" s="10" t="s">
        <v>158</v>
      </c>
      <c r="B119" s="11" t="s">
        <v>159</v>
      </c>
      <c r="C119" s="9" t="n">
        <v>673.11</v>
      </c>
      <c r="D119" s="9" t="n">
        <v>49.86</v>
      </c>
      <c r="E119" s="9" t="n">
        <v>13.5</v>
      </c>
      <c r="F119" s="9" t="n">
        <v>15</v>
      </c>
      <c r="G119" s="9"/>
      <c r="H119" s="9"/>
      <c r="I119" s="9" t="n">
        <v>13.5</v>
      </c>
      <c r="J119" s="12"/>
      <c r="K119" s="12"/>
    </row>
    <row r="120" s="1" customFormat="true" ht="18" hidden="false" customHeight="true" outlineLevel="0" collapsed="false">
      <c r="A120" s="10" t="s">
        <v>160</v>
      </c>
      <c r="B120" s="11" t="s">
        <v>89</v>
      </c>
      <c r="C120" s="9" t="n">
        <v>545.47</v>
      </c>
      <c r="D120" s="9" t="n">
        <v>49.86</v>
      </c>
      <c r="E120" s="9" t="n">
        <v>10.94</v>
      </c>
      <c r="F120" s="9" t="n">
        <v>12.15</v>
      </c>
      <c r="G120" s="9"/>
      <c r="H120" s="9"/>
      <c r="I120" s="9" t="n">
        <v>10.94</v>
      </c>
      <c r="J120" s="12"/>
      <c r="K120" s="12"/>
    </row>
    <row r="121" s="1" customFormat="true" ht="18" hidden="false" customHeight="true" outlineLevel="0" collapsed="false">
      <c r="A121" s="10" t="s">
        <v>161</v>
      </c>
      <c r="B121" s="11" t="s">
        <v>23</v>
      </c>
      <c r="C121" s="9" t="n">
        <v>236.34</v>
      </c>
      <c r="D121" s="9" t="n">
        <v>49.86</v>
      </c>
      <c r="E121" s="9" t="n">
        <v>4.74</v>
      </c>
      <c r="F121" s="9" t="n">
        <v>5.27</v>
      </c>
      <c r="G121" s="9"/>
      <c r="H121" s="9"/>
      <c r="I121" s="9" t="n">
        <v>4.74</v>
      </c>
      <c r="J121" s="12"/>
      <c r="K121" s="12"/>
    </row>
    <row r="122" s="1" customFormat="true" ht="18" hidden="false" customHeight="true" outlineLevel="0" collapsed="false">
      <c r="A122" s="10" t="s">
        <v>162</v>
      </c>
      <c r="B122" s="11" t="s">
        <v>23</v>
      </c>
      <c r="C122" s="9" t="n">
        <v>159.55</v>
      </c>
      <c r="D122" s="9" t="n">
        <v>49.86</v>
      </c>
      <c r="E122" s="9" t="n">
        <v>3.2</v>
      </c>
      <c r="F122" s="9" t="n">
        <v>3.55</v>
      </c>
      <c r="G122" s="9"/>
      <c r="H122" s="9"/>
      <c r="I122" s="9" t="n">
        <v>3.2</v>
      </c>
      <c r="J122" s="12"/>
      <c r="K122" s="12"/>
    </row>
    <row r="123" s="1" customFormat="true" ht="18" hidden="false" customHeight="true" outlineLevel="0" collapsed="false">
      <c r="A123" s="10" t="s">
        <v>163</v>
      </c>
      <c r="B123" s="11" t="s">
        <v>164</v>
      </c>
      <c r="C123" s="9" t="n">
        <v>261.77</v>
      </c>
      <c r="D123" s="9" t="n">
        <v>49.86</v>
      </c>
      <c r="E123" s="9" t="n">
        <v>5.25</v>
      </c>
      <c r="F123" s="9" t="n">
        <v>5.83</v>
      </c>
      <c r="G123" s="9"/>
      <c r="H123" s="9"/>
      <c r="I123" s="9" t="n">
        <v>5.25</v>
      </c>
      <c r="J123" s="12"/>
      <c r="K123" s="12"/>
    </row>
    <row r="124" s="1" customFormat="true" ht="18" hidden="false" customHeight="true" outlineLevel="0" collapsed="false">
      <c r="A124" s="10" t="s">
        <v>165</v>
      </c>
      <c r="B124" s="11" t="s">
        <v>103</v>
      </c>
      <c r="C124" s="9" t="n">
        <v>553.94</v>
      </c>
      <c r="D124" s="9" t="n">
        <v>49.86</v>
      </c>
      <c r="E124" s="9" t="n">
        <v>11.11</v>
      </c>
      <c r="F124" s="9" t="n">
        <v>12.34</v>
      </c>
      <c r="G124" s="9"/>
      <c r="H124" s="9"/>
      <c r="I124" s="9" t="n">
        <v>11.11</v>
      </c>
      <c r="J124" s="12"/>
      <c r="K124" s="12"/>
    </row>
    <row r="125" s="1" customFormat="true" ht="18" hidden="false" customHeight="true" outlineLevel="0" collapsed="false">
      <c r="A125" s="10" t="s">
        <v>166</v>
      </c>
      <c r="B125" s="11" t="s">
        <v>103</v>
      </c>
      <c r="C125" s="9" t="n">
        <v>223.37</v>
      </c>
      <c r="D125" s="9" t="n">
        <v>49.86</v>
      </c>
      <c r="E125" s="9" t="n">
        <v>4.48</v>
      </c>
      <c r="F125" s="9" t="n">
        <v>4.98</v>
      </c>
      <c r="G125" s="9"/>
      <c r="H125" s="9"/>
      <c r="I125" s="9" t="n">
        <v>4.48</v>
      </c>
      <c r="J125" s="12"/>
      <c r="K125" s="12"/>
    </row>
    <row r="126" s="1" customFormat="true" ht="18" hidden="false" customHeight="true" outlineLevel="0" collapsed="false">
      <c r="A126" s="10" t="s">
        <v>167</v>
      </c>
      <c r="B126" s="11" t="s">
        <v>23</v>
      </c>
      <c r="C126" s="9" t="n">
        <v>446.75</v>
      </c>
      <c r="D126" s="9" t="n">
        <v>49.86</v>
      </c>
      <c r="E126" s="9" t="n">
        <v>8.96</v>
      </c>
      <c r="F126" s="9" t="n">
        <v>9.95</v>
      </c>
      <c r="G126" s="9"/>
      <c r="H126" s="9"/>
      <c r="I126" s="9" t="n">
        <v>8.96</v>
      </c>
      <c r="J126" s="12"/>
      <c r="K126" s="12"/>
    </row>
    <row r="127" s="1" customFormat="true" ht="18" hidden="false" customHeight="true" outlineLevel="0" collapsed="false">
      <c r="A127" s="10" t="s">
        <v>168</v>
      </c>
      <c r="B127" s="11" t="s">
        <v>23</v>
      </c>
      <c r="C127" s="9" t="n">
        <v>253.79</v>
      </c>
      <c r="D127" s="9" t="n">
        <v>49.86</v>
      </c>
      <c r="E127" s="9" t="n">
        <v>5.09</v>
      </c>
      <c r="F127" s="9" t="n">
        <v>5.65</v>
      </c>
      <c r="G127" s="9"/>
      <c r="H127" s="9"/>
      <c r="I127" s="9" t="n">
        <v>5.09</v>
      </c>
      <c r="J127" s="12"/>
      <c r="K127" s="12"/>
    </row>
    <row r="128" s="1" customFormat="true" ht="18" hidden="false" customHeight="true" outlineLevel="0" collapsed="false">
      <c r="A128" s="10" t="s">
        <v>169</v>
      </c>
      <c r="B128" s="11" t="s">
        <v>70</v>
      </c>
      <c r="C128" s="9" t="n">
        <v>240.33</v>
      </c>
      <c r="D128" s="9" t="n">
        <v>49.86</v>
      </c>
      <c r="E128" s="9" t="n">
        <v>4.82</v>
      </c>
      <c r="F128" s="9" t="n">
        <v>5.35</v>
      </c>
      <c r="G128" s="9"/>
      <c r="H128" s="9"/>
      <c r="I128" s="9" t="n">
        <v>4.82</v>
      </c>
      <c r="J128" s="12"/>
      <c r="K128" s="12"/>
    </row>
    <row r="129" s="1" customFormat="true" ht="18" hidden="false" customHeight="true" outlineLevel="0" collapsed="false">
      <c r="A129" s="10" t="s">
        <v>170</v>
      </c>
      <c r="B129" s="11" t="s">
        <v>164</v>
      </c>
      <c r="C129" s="9" t="n">
        <v>326.08</v>
      </c>
      <c r="D129" s="9" t="n">
        <v>49.86</v>
      </c>
      <c r="E129" s="9" t="n">
        <v>6.54</v>
      </c>
      <c r="F129" s="9" t="n">
        <v>7.27</v>
      </c>
      <c r="G129" s="9"/>
      <c r="H129" s="9"/>
      <c r="I129" s="9" t="n">
        <v>6.54</v>
      </c>
      <c r="J129" s="12"/>
      <c r="K129" s="12"/>
    </row>
    <row r="130" s="1" customFormat="true" ht="18" hidden="false" customHeight="true" outlineLevel="0" collapsed="false">
      <c r="A130" s="10" t="s">
        <v>171</v>
      </c>
      <c r="B130" s="11" t="s">
        <v>172</v>
      </c>
      <c r="C130" s="9" t="n">
        <v>462.7</v>
      </c>
      <c r="D130" s="9" t="n">
        <v>49.86</v>
      </c>
      <c r="E130" s="9" t="n">
        <v>9.28</v>
      </c>
      <c r="F130" s="9" t="n">
        <v>10.31</v>
      </c>
      <c r="G130" s="9"/>
      <c r="H130" s="9"/>
      <c r="I130" s="9" t="n">
        <v>9.28</v>
      </c>
      <c r="J130" s="12"/>
      <c r="K130" s="12"/>
    </row>
    <row r="131" s="1" customFormat="true" ht="18" hidden="false" customHeight="true" outlineLevel="0" collapsed="false">
      <c r="A131" s="10" t="s">
        <v>173</v>
      </c>
      <c r="B131" s="11" t="s">
        <v>23</v>
      </c>
      <c r="C131" s="9" t="n">
        <v>680.09</v>
      </c>
      <c r="D131" s="9" t="n">
        <v>49.86</v>
      </c>
      <c r="E131" s="9" t="n">
        <v>13.64</v>
      </c>
      <c r="F131" s="9" t="n">
        <v>15.15</v>
      </c>
      <c r="G131" s="9"/>
      <c r="H131" s="9"/>
      <c r="I131" s="9" t="n">
        <v>13.64</v>
      </c>
      <c r="J131" s="12"/>
      <c r="K131" s="12"/>
    </row>
    <row r="132" s="1" customFormat="true" ht="18" hidden="false" customHeight="true" outlineLevel="0" collapsed="false">
      <c r="A132" s="10" t="s">
        <v>174</v>
      </c>
      <c r="B132" s="11" t="s">
        <v>23</v>
      </c>
      <c r="C132" s="9" t="n">
        <v>493.12</v>
      </c>
      <c r="D132" s="9" t="n">
        <v>49.86</v>
      </c>
      <c r="E132" s="9" t="n">
        <v>9.89</v>
      </c>
      <c r="F132" s="9" t="n">
        <v>10.99</v>
      </c>
      <c r="G132" s="9"/>
      <c r="H132" s="9"/>
      <c r="I132" s="9" t="n">
        <v>9.89</v>
      </c>
      <c r="J132" s="12"/>
      <c r="K132" s="12"/>
    </row>
    <row r="133" s="1" customFormat="true" ht="18" hidden="false" customHeight="true" outlineLevel="0" collapsed="false">
      <c r="A133" s="10" t="s">
        <v>175</v>
      </c>
      <c r="B133" s="11" t="s">
        <v>23</v>
      </c>
      <c r="C133" s="9" t="n">
        <v>513.06</v>
      </c>
      <c r="D133" s="9" t="n">
        <v>49.86</v>
      </c>
      <c r="E133" s="9" t="n">
        <v>10.29</v>
      </c>
      <c r="F133" s="9" t="n">
        <v>11.43</v>
      </c>
      <c r="G133" s="9"/>
      <c r="H133" s="9"/>
      <c r="I133" s="9" t="n">
        <v>10.29</v>
      </c>
      <c r="J133" s="12"/>
      <c r="K133" s="12"/>
    </row>
    <row r="134" s="1" customFormat="true" ht="18" hidden="false" customHeight="true" outlineLevel="0" collapsed="false">
      <c r="A134" s="10" t="s">
        <v>176</v>
      </c>
      <c r="B134" s="11" t="s">
        <v>76</v>
      </c>
      <c r="C134" s="9" t="n">
        <v>549.46</v>
      </c>
      <c r="D134" s="9" t="n">
        <v>49.86</v>
      </c>
      <c r="E134" s="9" t="n">
        <v>11.02</v>
      </c>
      <c r="F134" s="9" t="n">
        <v>12.24</v>
      </c>
      <c r="G134" s="9"/>
      <c r="H134" s="9"/>
      <c r="I134" s="9" t="n">
        <v>11.02</v>
      </c>
      <c r="J134" s="12"/>
      <c r="K134" s="12"/>
    </row>
    <row r="135" s="1" customFormat="true" ht="18" hidden="false" customHeight="true" outlineLevel="0" collapsed="false">
      <c r="A135" s="10" t="s">
        <v>177</v>
      </c>
      <c r="B135" s="11" t="s">
        <v>172</v>
      </c>
      <c r="C135" s="9" t="n">
        <v>547.96</v>
      </c>
      <c r="D135" s="9" t="n">
        <v>49.86</v>
      </c>
      <c r="E135" s="9" t="n">
        <v>10.99</v>
      </c>
      <c r="F135" s="9" t="n">
        <v>12.21</v>
      </c>
      <c r="G135" s="9"/>
      <c r="H135" s="9"/>
      <c r="I135" s="9" t="n">
        <v>10.99</v>
      </c>
      <c r="J135" s="12"/>
      <c r="K135" s="12"/>
    </row>
    <row r="136" s="1" customFormat="true" ht="18" hidden="false" customHeight="true" outlineLevel="0" collapsed="false">
      <c r="A136" s="10" t="s">
        <v>178</v>
      </c>
      <c r="B136" s="11" t="s">
        <v>76</v>
      </c>
      <c r="C136" s="9" t="n">
        <v>718.98</v>
      </c>
      <c r="D136" s="9" t="n">
        <v>49.86</v>
      </c>
      <c r="E136" s="9" t="n">
        <v>14.42</v>
      </c>
      <c r="F136" s="9" t="n">
        <v>16.02</v>
      </c>
      <c r="G136" s="9"/>
      <c r="H136" s="9"/>
      <c r="I136" s="9" t="n">
        <v>14.42</v>
      </c>
      <c r="J136" s="12"/>
      <c r="K136" s="12"/>
    </row>
    <row r="137" s="1" customFormat="true" ht="18" hidden="false" customHeight="true" outlineLevel="0" collapsed="false">
      <c r="A137" s="10" t="s">
        <v>179</v>
      </c>
      <c r="B137" s="11" t="s">
        <v>23</v>
      </c>
      <c r="C137" s="9" t="n">
        <v>360.99</v>
      </c>
      <c r="D137" s="9" t="n">
        <v>49.86</v>
      </c>
      <c r="E137" s="9" t="n">
        <v>7.24</v>
      </c>
      <c r="F137" s="9" t="n">
        <v>8.04</v>
      </c>
      <c r="G137" s="9"/>
      <c r="H137" s="9"/>
      <c r="I137" s="9" t="n">
        <v>7.24</v>
      </c>
      <c r="J137" s="12"/>
      <c r="K137" s="12"/>
    </row>
    <row r="138" s="1" customFormat="true" ht="18" hidden="false" customHeight="true" outlineLevel="0" collapsed="false">
      <c r="A138" s="10" t="s">
        <v>180</v>
      </c>
      <c r="B138" s="11" t="s">
        <v>23</v>
      </c>
      <c r="C138" s="9" t="n">
        <v>484.14</v>
      </c>
      <c r="D138" s="9" t="n">
        <v>49.86</v>
      </c>
      <c r="E138" s="9" t="n">
        <v>9.71</v>
      </c>
      <c r="F138" s="9" t="n">
        <v>10.79</v>
      </c>
      <c r="G138" s="9"/>
      <c r="H138" s="9"/>
      <c r="I138" s="9" t="n">
        <v>9.71</v>
      </c>
      <c r="J138" s="12"/>
      <c r="K138" s="12"/>
    </row>
    <row r="139" s="1" customFormat="true" ht="18" hidden="false" customHeight="true" outlineLevel="0" collapsed="false">
      <c r="A139" s="10" t="s">
        <v>181</v>
      </c>
      <c r="B139" s="11" t="s">
        <v>152</v>
      </c>
      <c r="C139" s="9" t="n">
        <v>583.36</v>
      </c>
      <c r="D139" s="9" t="n">
        <v>49.86</v>
      </c>
      <c r="E139" s="9" t="n">
        <v>11.7</v>
      </c>
      <c r="F139" s="9" t="n">
        <v>13</v>
      </c>
      <c r="G139" s="9"/>
      <c r="H139" s="9"/>
      <c r="I139" s="9" t="n">
        <v>11.7</v>
      </c>
      <c r="J139" s="12"/>
      <c r="K139" s="12"/>
    </row>
    <row r="140" s="1" customFormat="true" ht="18" hidden="false" customHeight="true" outlineLevel="0" collapsed="false">
      <c r="A140" s="10" t="s">
        <v>182</v>
      </c>
      <c r="B140" s="11" t="s">
        <v>147</v>
      </c>
      <c r="C140" s="9" t="n">
        <v>453.23</v>
      </c>
      <c r="D140" s="9" t="n">
        <v>49.86</v>
      </c>
      <c r="E140" s="9" t="n">
        <v>9.09</v>
      </c>
      <c r="F140" s="9" t="n">
        <v>10.1</v>
      </c>
      <c r="G140" s="9"/>
      <c r="H140" s="9"/>
      <c r="I140" s="9" t="n">
        <v>9.09</v>
      </c>
      <c r="J140" s="12"/>
      <c r="K140" s="12"/>
    </row>
    <row r="141" s="1" customFormat="true" ht="18" hidden="false" customHeight="true" outlineLevel="0" collapsed="false">
      <c r="A141" s="10" t="s">
        <v>183</v>
      </c>
      <c r="B141" s="11" t="s">
        <v>23</v>
      </c>
      <c r="C141" s="9" t="n">
        <v>583.86</v>
      </c>
      <c r="D141" s="9" t="n">
        <v>49.86</v>
      </c>
      <c r="E141" s="9" t="n">
        <v>11.71</v>
      </c>
      <c r="F141" s="9" t="n">
        <v>13.01</v>
      </c>
      <c r="G141" s="9"/>
      <c r="H141" s="9"/>
      <c r="I141" s="9" t="n">
        <v>11.71</v>
      </c>
      <c r="J141" s="12"/>
      <c r="K141" s="12"/>
    </row>
    <row r="142" s="1" customFormat="true" ht="18" hidden="false" customHeight="true" outlineLevel="0" collapsed="false">
      <c r="A142" s="10" t="s">
        <v>184</v>
      </c>
      <c r="B142" s="11" t="s">
        <v>76</v>
      </c>
      <c r="C142" s="9" t="n">
        <v>469.18</v>
      </c>
      <c r="D142" s="9" t="n">
        <v>49.86</v>
      </c>
      <c r="E142" s="9" t="n">
        <v>9.41</v>
      </c>
      <c r="F142" s="9" t="n">
        <v>10.45</v>
      </c>
      <c r="G142" s="9"/>
      <c r="H142" s="9"/>
      <c r="I142" s="9" t="n">
        <v>9.41</v>
      </c>
      <c r="J142" s="12"/>
      <c r="K142" s="12"/>
    </row>
    <row r="143" s="1" customFormat="true" ht="18" hidden="false" customHeight="true" outlineLevel="0" collapsed="false">
      <c r="A143" s="10" t="s">
        <v>185</v>
      </c>
      <c r="B143" s="11" t="s">
        <v>70</v>
      </c>
      <c r="C143" s="9" t="n">
        <v>256.28</v>
      </c>
      <c r="D143" s="9" t="n">
        <v>49.86</v>
      </c>
      <c r="E143" s="9" t="n">
        <v>5.14</v>
      </c>
      <c r="F143" s="9" t="n">
        <v>5.71</v>
      </c>
      <c r="G143" s="9"/>
      <c r="H143" s="9"/>
      <c r="I143" s="9" t="n">
        <v>5.14</v>
      </c>
      <c r="J143" s="12"/>
      <c r="K143" s="12"/>
    </row>
    <row r="144" s="1" customFormat="true" ht="18" hidden="false" customHeight="true" outlineLevel="0" collapsed="false">
      <c r="A144" s="10" t="s">
        <v>186</v>
      </c>
      <c r="B144" s="11" t="s">
        <v>147</v>
      </c>
      <c r="C144" s="9" t="n">
        <v>408.35</v>
      </c>
      <c r="D144" s="9" t="n">
        <v>49.86</v>
      </c>
      <c r="E144" s="9" t="n">
        <v>8.19</v>
      </c>
      <c r="F144" s="9" t="n">
        <v>9.1</v>
      </c>
      <c r="G144" s="9"/>
      <c r="H144" s="9"/>
      <c r="I144" s="9" t="n">
        <v>8.19</v>
      </c>
      <c r="J144" s="12"/>
      <c r="K144" s="12"/>
    </row>
    <row r="145" s="1" customFormat="true" ht="18" hidden="false" customHeight="true" outlineLevel="0" collapsed="false">
      <c r="A145" s="10" t="s">
        <v>187</v>
      </c>
      <c r="B145" s="11" t="s">
        <v>147</v>
      </c>
      <c r="C145" s="9" t="n">
        <v>756.87</v>
      </c>
      <c r="D145" s="9" t="n">
        <v>49.86</v>
      </c>
      <c r="E145" s="9" t="n">
        <v>15.18</v>
      </c>
      <c r="F145" s="9" t="n">
        <v>16.87</v>
      </c>
      <c r="G145" s="9"/>
      <c r="H145" s="9"/>
      <c r="I145" s="9" t="n">
        <v>15.18</v>
      </c>
      <c r="J145" s="12"/>
      <c r="K145" s="12"/>
    </row>
    <row r="146" s="1" customFormat="true" ht="18" hidden="false" customHeight="true" outlineLevel="0" collapsed="false">
      <c r="A146" s="10" t="s">
        <v>188</v>
      </c>
      <c r="B146" s="11" t="s">
        <v>76</v>
      </c>
      <c r="C146" s="9" t="n">
        <v>883.02</v>
      </c>
      <c r="D146" s="9" t="n">
        <v>49.86</v>
      </c>
      <c r="E146" s="9" t="n">
        <v>17.71</v>
      </c>
      <c r="F146" s="9" t="n">
        <v>19.68</v>
      </c>
      <c r="G146" s="9"/>
      <c r="H146" s="9"/>
      <c r="I146" s="9" t="n">
        <v>17.71</v>
      </c>
      <c r="J146" s="12"/>
      <c r="K146" s="12"/>
    </row>
    <row r="147" s="1" customFormat="true" ht="18" hidden="false" customHeight="true" outlineLevel="0" collapsed="false">
      <c r="A147" s="10" t="s">
        <v>189</v>
      </c>
      <c r="B147" s="11" t="s">
        <v>190</v>
      </c>
      <c r="C147" s="9" t="n">
        <v>360.99</v>
      </c>
      <c r="D147" s="9" t="n">
        <v>49.86</v>
      </c>
      <c r="E147" s="9" t="n">
        <v>7.24</v>
      </c>
      <c r="F147" s="9" t="n">
        <v>8.04</v>
      </c>
      <c r="G147" s="9"/>
      <c r="H147" s="9"/>
      <c r="I147" s="9" t="n">
        <v>7.24</v>
      </c>
      <c r="J147" s="12"/>
      <c r="K147" s="12"/>
    </row>
    <row r="148" s="1" customFormat="true" ht="18" hidden="false" customHeight="true" outlineLevel="0" collapsed="false">
      <c r="A148" s="10" t="s">
        <v>191</v>
      </c>
      <c r="B148" s="11" t="s">
        <v>46</v>
      </c>
      <c r="C148" s="9" t="n">
        <v>871.55</v>
      </c>
      <c r="D148" s="9" t="n">
        <v>49.86</v>
      </c>
      <c r="E148" s="9" t="n">
        <v>17.48</v>
      </c>
      <c r="F148" s="9" t="n">
        <v>19.42</v>
      </c>
      <c r="G148" s="9"/>
      <c r="H148" s="9"/>
      <c r="I148" s="9" t="n">
        <v>17.48</v>
      </c>
      <c r="J148" s="12"/>
      <c r="K148" s="12"/>
    </row>
    <row r="149" s="1" customFormat="true" ht="18" hidden="false" customHeight="true" outlineLevel="0" collapsed="false">
      <c r="A149" s="10" t="s">
        <v>192</v>
      </c>
      <c r="B149" s="11" t="s">
        <v>70</v>
      </c>
      <c r="C149" s="9" t="n">
        <v>531.51</v>
      </c>
      <c r="D149" s="9" t="n">
        <v>49.86</v>
      </c>
      <c r="E149" s="9" t="n">
        <v>10.66</v>
      </c>
      <c r="F149" s="9" t="n">
        <v>11.84</v>
      </c>
      <c r="G149" s="9"/>
      <c r="H149" s="9"/>
      <c r="I149" s="9" t="n">
        <v>10.66</v>
      </c>
      <c r="J149" s="12"/>
      <c r="K149" s="12"/>
    </row>
    <row r="150" s="1" customFormat="true" ht="18" hidden="false" customHeight="true" outlineLevel="0" collapsed="false">
      <c r="A150" s="10" t="s">
        <v>193</v>
      </c>
      <c r="B150" s="11" t="s">
        <v>70</v>
      </c>
      <c r="C150" s="9" t="n">
        <v>440.76</v>
      </c>
      <c r="D150" s="9" t="n">
        <v>49.86</v>
      </c>
      <c r="E150" s="9" t="n">
        <v>8.84</v>
      </c>
      <c r="F150" s="9" t="n">
        <v>9.82</v>
      </c>
      <c r="G150" s="9"/>
      <c r="H150" s="9"/>
      <c r="I150" s="9" t="n">
        <v>8.84</v>
      </c>
      <c r="J150" s="12"/>
      <c r="K150" s="12"/>
    </row>
    <row r="151" s="1" customFormat="true" ht="18" hidden="false" customHeight="true" outlineLevel="0" collapsed="false">
      <c r="A151" s="10" t="s">
        <v>194</v>
      </c>
      <c r="B151" s="11" t="s">
        <v>48</v>
      </c>
      <c r="C151" s="9" t="n">
        <v>442.76</v>
      </c>
      <c r="D151" s="9" t="n">
        <v>49.86</v>
      </c>
      <c r="E151" s="9" t="n">
        <v>8.88</v>
      </c>
      <c r="F151" s="9" t="n">
        <v>9.87</v>
      </c>
      <c r="G151" s="9"/>
      <c r="H151" s="9"/>
      <c r="I151" s="9" t="n">
        <v>8.88</v>
      </c>
      <c r="J151" s="12"/>
      <c r="K151" s="12"/>
    </row>
    <row r="152" s="1" customFormat="true" ht="18" hidden="false" customHeight="true" outlineLevel="0" collapsed="false">
      <c r="A152" s="10" t="s">
        <v>195</v>
      </c>
      <c r="B152" s="11" t="s">
        <v>152</v>
      </c>
      <c r="C152" s="9" t="n">
        <v>244.81</v>
      </c>
      <c r="D152" s="9" t="n">
        <v>49.86</v>
      </c>
      <c r="E152" s="9" t="n">
        <v>4.91</v>
      </c>
      <c r="F152" s="9" t="n">
        <v>5.46</v>
      </c>
      <c r="G152" s="9"/>
      <c r="H152" s="9"/>
      <c r="I152" s="9" t="n">
        <v>4.91</v>
      </c>
      <c r="J152" s="12"/>
      <c r="K152" s="12"/>
    </row>
    <row r="153" s="1" customFormat="true" ht="18" hidden="false" customHeight="true" outlineLevel="0" collapsed="false">
      <c r="A153" s="10" t="s">
        <v>196</v>
      </c>
      <c r="B153" s="11" t="s">
        <v>152</v>
      </c>
      <c r="C153" s="9" t="n">
        <v>572.89</v>
      </c>
      <c r="D153" s="9" t="n">
        <v>49.86</v>
      </c>
      <c r="E153" s="9" t="n">
        <v>11.49</v>
      </c>
      <c r="F153" s="9" t="n">
        <v>12.77</v>
      </c>
      <c r="G153" s="9"/>
      <c r="H153" s="9"/>
      <c r="I153" s="9" t="n">
        <v>11.49</v>
      </c>
      <c r="J153" s="12"/>
      <c r="K153" s="12"/>
    </row>
    <row r="154" s="1" customFormat="true" ht="18" hidden="false" customHeight="true" outlineLevel="0" collapsed="false">
      <c r="A154" s="10" t="s">
        <v>197</v>
      </c>
      <c r="B154" s="11" t="s">
        <v>70</v>
      </c>
      <c r="C154" s="9" t="n">
        <v>386.42</v>
      </c>
      <c r="D154" s="9" t="n">
        <v>49.86</v>
      </c>
      <c r="E154" s="9" t="n">
        <v>7.75</v>
      </c>
      <c r="F154" s="9" t="n">
        <v>8.61</v>
      </c>
      <c r="G154" s="9"/>
      <c r="H154" s="9"/>
      <c r="I154" s="9" t="n">
        <v>7.75</v>
      </c>
      <c r="J154" s="12"/>
      <c r="K154" s="12"/>
    </row>
    <row r="155" s="1" customFormat="true" ht="18" hidden="false" customHeight="true" outlineLevel="0" collapsed="false">
      <c r="A155" s="10" t="s">
        <v>198</v>
      </c>
      <c r="B155" s="11" t="s">
        <v>164</v>
      </c>
      <c r="C155" s="9" t="n">
        <v>98.22</v>
      </c>
      <c r="D155" s="9" t="n">
        <v>49.86</v>
      </c>
      <c r="E155" s="9" t="n">
        <v>1.97</v>
      </c>
      <c r="F155" s="9" t="n">
        <v>2.19</v>
      </c>
      <c r="G155" s="9"/>
      <c r="H155" s="9"/>
      <c r="I155" s="9" t="n">
        <v>1.97</v>
      </c>
      <c r="J155" s="12"/>
      <c r="K155" s="12"/>
    </row>
    <row r="156" s="1" customFormat="true" ht="18" hidden="false" customHeight="true" outlineLevel="0" collapsed="false">
      <c r="A156" s="10" t="s">
        <v>199</v>
      </c>
      <c r="B156" s="11" t="s">
        <v>164</v>
      </c>
      <c r="C156" s="9" t="n">
        <v>388.41</v>
      </c>
      <c r="D156" s="9" t="n">
        <v>49.86</v>
      </c>
      <c r="E156" s="9" t="n">
        <v>7.79</v>
      </c>
      <c r="F156" s="9" t="n">
        <v>8.66</v>
      </c>
      <c r="G156" s="9"/>
      <c r="H156" s="9"/>
      <c r="I156" s="9" t="n">
        <v>7.79</v>
      </c>
      <c r="J156" s="12"/>
      <c r="K156" s="12"/>
    </row>
    <row r="157" s="1" customFormat="true" ht="18" hidden="false" customHeight="true" outlineLevel="0" collapsed="false">
      <c r="A157" s="10" t="s">
        <v>200</v>
      </c>
      <c r="B157" s="11" t="s">
        <v>48</v>
      </c>
      <c r="C157" s="9" t="n">
        <v>328.08</v>
      </c>
      <c r="D157" s="9" t="n">
        <v>49.86</v>
      </c>
      <c r="E157" s="9" t="n">
        <v>6.58</v>
      </c>
      <c r="F157" s="9" t="n">
        <v>7.31</v>
      </c>
      <c r="G157" s="9"/>
      <c r="H157" s="9"/>
      <c r="I157" s="9" t="n">
        <v>6.58</v>
      </c>
      <c r="J157" s="12"/>
      <c r="K157" s="12"/>
    </row>
    <row r="158" s="1" customFormat="true" ht="18" hidden="false" customHeight="true" outlineLevel="0" collapsed="false">
      <c r="A158" s="10" t="s">
        <v>201</v>
      </c>
      <c r="B158" s="11" t="s">
        <v>48</v>
      </c>
      <c r="C158" s="9" t="n">
        <v>177.5</v>
      </c>
      <c r="D158" s="9" t="n">
        <v>49.86</v>
      </c>
      <c r="E158" s="9" t="n">
        <v>3.56</v>
      </c>
      <c r="F158" s="9" t="n">
        <v>3.95</v>
      </c>
      <c r="G158" s="9"/>
      <c r="H158" s="9"/>
      <c r="I158" s="9" t="n">
        <v>3.56</v>
      </c>
      <c r="J158" s="12"/>
      <c r="K158" s="12"/>
    </row>
    <row r="159" s="1" customFormat="true" ht="18" hidden="false" customHeight="true" outlineLevel="0" collapsed="false">
      <c r="A159" s="10" t="s">
        <v>202</v>
      </c>
      <c r="B159" s="11" t="s">
        <v>125</v>
      </c>
      <c r="C159" s="9" t="n">
        <v>427.3</v>
      </c>
      <c r="D159" s="9" t="n">
        <v>49.86</v>
      </c>
      <c r="E159" s="9" t="n">
        <v>8.57</v>
      </c>
      <c r="F159" s="9" t="n">
        <v>9.52</v>
      </c>
      <c r="G159" s="9"/>
      <c r="H159" s="9"/>
      <c r="I159" s="9" t="n">
        <v>8.57</v>
      </c>
      <c r="J159" s="12"/>
      <c r="K159" s="12"/>
    </row>
    <row r="160" s="1" customFormat="true" ht="18" hidden="false" customHeight="true" outlineLevel="0" collapsed="false">
      <c r="A160" s="10" t="s">
        <v>203</v>
      </c>
      <c r="B160" s="11" t="s">
        <v>204</v>
      </c>
      <c r="C160" s="9" t="n">
        <v>226.36</v>
      </c>
      <c r="D160" s="9" t="n">
        <v>49.86</v>
      </c>
      <c r="E160" s="9" t="n">
        <v>4.54</v>
      </c>
      <c r="F160" s="9" t="n">
        <v>5.04</v>
      </c>
      <c r="G160" s="9"/>
      <c r="H160" s="9"/>
      <c r="I160" s="9" t="n">
        <v>4.54</v>
      </c>
      <c r="J160" s="12"/>
      <c r="K160" s="12"/>
    </row>
    <row r="161" s="1" customFormat="true" ht="18" hidden="false" customHeight="true" outlineLevel="0" collapsed="false">
      <c r="A161" s="10" t="s">
        <v>205</v>
      </c>
      <c r="B161" s="11" t="s">
        <v>206</v>
      </c>
      <c r="C161" s="9" t="n">
        <v>626.24</v>
      </c>
      <c r="D161" s="9" t="n">
        <v>49.86</v>
      </c>
      <c r="E161" s="9" t="n">
        <v>12.56</v>
      </c>
      <c r="F161" s="9" t="n">
        <v>13.95</v>
      </c>
      <c r="G161" s="9"/>
      <c r="H161" s="9"/>
      <c r="I161" s="9" t="n">
        <v>12.56</v>
      </c>
      <c r="J161" s="12"/>
      <c r="K161" s="12"/>
    </row>
    <row r="162" s="1" customFormat="true" ht="18" hidden="false" customHeight="true" outlineLevel="0" collapsed="false">
      <c r="A162" s="10" t="s">
        <v>207</v>
      </c>
      <c r="B162" s="11" t="s">
        <v>48</v>
      </c>
      <c r="C162" s="9" t="n">
        <v>392.9</v>
      </c>
      <c r="D162" s="9" t="n">
        <v>49.86</v>
      </c>
      <c r="E162" s="9" t="n">
        <v>7.88</v>
      </c>
      <c r="F162" s="9" t="n">
        <v>8.75</v>
      </c>
      <c r="G162" s="9"/>
      <c r="H162" s="9"/>
      <c r="I162" s="9" t="n">
        <v>7.88</v>
      </c>
      <c r="J162" s="12"/>
      <c r="K162" s="12"/>
    </row>
    <row r="163" s="1" customFormat="true" ht="18" hidden="false" customHeight="true" outlineLevel="0" collapsed="false">
      <c r="A163" s="10" t="s">
        <v>208</v>
      </c>
      <c r="B163" s="11" t="s">
        <v>70</v>
      </c>
      <c r="C163" s="9" t="n">
        <v>299.16</v>
      </c>
      <c r="D163" s="9" t="n">
        <v>49.86</v>
      </c>
      <c r="E163" s="9" t="n">
        <v>6</v>
      </c>
      <c r="F163" s="9" t="n">
        <v>6.67</v>
      </c>
      <c r="G163" s="9"/>
      <c r="H163" s="9"/>
      <c r="I163" s="9" t="n">
        <v>6</v>
      </c>
      <c r="J163" s="12"/>
      <c r="K163" s="12"/>
    </row>
    <row r="164" s="1" customFormat="true" ht="18" hidden="false" customHeight="true" outlineLevel="0" collapsed="false">
      <c r="A164" s="10" t="s">
        <v>209</v>
      </c>
      <c r="B164" s="11" t="s">
        <v>70</v>
      </c>
      <c r="C164" s="9" t="n">
        <v>447.74</v>
      </c>
      <c r="D164" s="9" t="n">
        <v>49.86</v>
      </c>
      <c r="E164" s="9" t="n">
        <v>8.98</v>
      </c>
      <c r="F164" s="9" t="n">
        <v>9.98</v>
      </c>
      <c r="G164" s="9"/>
      <c r="H164" s="9"/>
      <c r="I164" s="9" t="n">
        <v>8.98</v>
      </c>
      <c r="J164" s="12"/>
      <c r="K164" s="12"/>
    </row>
    <row r="165" s="1" customFormat="true" ht="18" hidden="false" customHeight="true" outlineLevel="0" collapsed="false">
      <c r="A165" s="10" t="s">
        <v>210</v>
      </c>
      <c r="B165" s="11" t="s">
        <v>48</v>
      </c>
      <c r="C165" s="9" t="n">
        <v>430.29</v>
      </c>
      <c r="D165" s="9" t="n">
        <v>49.86</v>
      </c>
      <c r="E165" s="9" t="n">
        <v>8.63</v>
      </c>
      <c r="F165" s="9" t="n">
        <v>9.59</v>
      </c>
      <c r="G165" s="9"/>
      <c r="H165" s="9"/>
      <c r="I165" s="9" t="n">
        <v>8.63</v>
      </c>
      <c r="J165" s="12"/>
      <c r="K165" s="12"/>
    </row>
    <row r="166" s="1" customFormat="true" ht="18" hidden="false" customHeight="true" outlineLevel="0" collapsed="false">
      <c r="A166" s="10" t="s">
        <v>211</v>
      </c>
      <c r="B166" s="11" t="s">
        <v>48</v>
      </c>
      <c r="C166" s="9" t="n">
        <v>187.47</v>
      </c>
      <c r="D166" s="9" t="n">
        <v>49.86</v>
      </c>
      <c r="E166" s="9" t="n">
        <v>3.76</v>
      </c>
      <c r="F166" s="9" t="n">
        <v>4.18</v>
      </c>
      <c r="G166" s="9"/>
      <c r="H166" s="9"/>
      <c r="I166" s="9" t="n">
        <v>3.76</v>
      </c>
      <c r="J166" s="12"/>
      <c r="K166" s="12"/>
    </row>
    <row r="167" s="1" customFormat="true" ht="18" hidden="false" customHeight="true" outlineLevel="0" collapsed="false">
      <c r="A167" s="10" t="s">
        <v>212</v>
      </c>
      <c r="B167" s="11" t="s">
        <v>70</v>
      </c>
      <c r="C167" s="9" t="n">
        <v>316.61</v>
      </c>
      <c r="D167" s="9" t="n">
        <v>49.86</v>
      </c>
      <c r="E167" s="9" t="n">
        <v>6.35</v>
      </c>
      <c r="F167" s="9" t="n">
        <v>7.06</v>
      </c>
      <c r="G167" s="9"/>
      <c r="H167" s="9"/>
      <c r="I167" s="9" t="n">
        <v>6.35</v>
      </c>
      <c r="J167" s="12"/>
      <c r="K167" s="12"/>
    </row>
    <row r="168" s="1" customFormat="true" ht="18" hidden="false" customHeight="true" outlineLevel="0" collapsed="false">
      <c r="A168" s="10" t="s">
        <v>213</v>
      </c>
      <c r="B168" s="11" t="s">
        <v>214</v>
      </c>
      <c r="C168" s="9" t="n">
        <v>256.28</v>
      </c>
      <c r="D168" s="9" t="n">
        <v>49.86</v>
      </c>
      <c r="E168" s="9" t="n">
        <v>5.14</v>
      </c>
      <c r="F168" s="9" t="n">
        <v>5.71</v>
      </c>
      <c r="G168" s="9"/>
      <c r="H168" s="9"/>
      <c r="I168" s="9" t="n">
        <v>5.14</v>
      </c>
      <c r="J168" s="12"/>
      <c r="K168" s="12"/>
    </row>
    <row r="169" s="1" customFormat="true" ht="18" hidden="false" customHeight="true" outlineLevel="0" collapsed="false">
      <c r="A169" s="10" t="s">
        <v>215</v>
      </c>
      <c r="B169" s="11" t="s">
        <v>70</v>
      </c>
      <c r="C169" s="9" t="n">
        <v>342.04</v>
      </c>
      <c r="D169" s="9" t="n">
        <v>49.86</v>
      </c>
      <c r="E169" s="9" t="n">
        <v>6.86</v>
      </c>
      <c r="F169" s="9" t="n">
        <v>7.62</v>
      </c>
      <c r="G169" s="9"/>
      <c r="H169" s="9"/>
      <c r="I169" s="9" t="n">
        <v>6.86</v>
      </c>
      <c r="J169" s="12"/>
      <c r="K169" s="12"/>
    </row>
    <row r="170" s="1" customFormat="true" ht="18" hidden="false" customHeight="true" outlineLevel="0" collapsed="false">
      <c r="A170" s="10" t="s">
        <v>216</v>
      </c>
      <c r="B170" s="11" t="s">
        <v>164</v>
      </c>
      <c r="C170" s="9" t="n">
        <v>398.88</v>
      </c>
      <c r="D170" s="9" t="n">
        <v>49.86</v>
      </c>
      <c r="E170" s="9" t="n">
        <v>8</v>
      </c>
      <c r="F170" s="9" t="n">
        <v>8.89</v>
      </c>
      <c r="G170" s="9"/>
      <c r="H170" s="9"/>
      <c r="I170" s="9" t="n">
        <v>8</v>
      </c>
      <c r="J170" s="12"/>
      <c r="K170" s="12"/>
    </row>
    <row r="171" s="1" customFormat="true" ht="18" hidden="false" customHeight="true" outlineLevel="0" collapsed="false">
      <c r="A171" s="10" t="s">
        <v>217</v>
      </c>
      <c r="B171" s="11" t="s">
        <v>218</v>
      </c>
      <c r="C171" s="9" t="n">
        <v>204.43</v>
      </c>
      <c r="D171" s="9" t="n">
        <v>49.86</v>
      </c>
      <c r="E171" s="9" t="n">
        <v>4.1</v>
      </c>
      <c r="F171" s="9" t="n">
        <v>4.55</v>
      </c>
      <c r="G171" s="9"/>
      <c r="H171" s="9"/>
      <c r="I171" s="9" t="n">
        <v>4.1</v>
      </c>
      <c r="J171" s="12"/>
      <c r="K171" s="12"/>
    </row>
    <row r="172" s="1" customFormat="true" ht="18" hidden="false" customHeight="true" outlineLevel="0" collapsed="false">
      <c r="A172" s="10" t="s">
        <v>219</v>
      </c>
      <c r="B172" s="11" t="s">
        <v>218</v>
      </c>
      <c r="C172" s="9" t="n">
        <v>450.24</v>
      </c>
      <c r="D172" s="9" t="n">
        <v>49.86</v>
      </c>
      <c r="E172" s="9" t="n">
        <v>9.03</v>
      </c>
      <c r="F172" s="9" t="n">
        <v>10.03</v>
      </c>
      <c r="G172" s="9"/>
      <c r="H172" s="9"/>
      <c r="I172" s="9" t="n">
        <v>9.03</v>
      </c>
      <c r="J172" s="12"/>
      <c r="K172" s="12"/>
    </row>
    <row r="173" s="1" customFormat="true" ht="18" hidden="false" customHeight="true" outlineLevel="0" collapsed="false">
      <c r="A173" s="10" t="s">
        <v>220</v>
      </c>
      <c r="B173" s="11" t="s">
        <v>40</v>
      </c>
      <c r="C173" s="9" t="n">
        <v>244.81</v>
      </c>
      <c r="D173" s="9" t="n">
        <v>49.86</v>
      </c>
      <c r="E173" s="9" t="n">
        <v>4.91</v>
      </c>
      <c r="F173" s="9" t="n">
        <v>5.46</v>
      </c>
      <c r="G173" s="9"/>
      <c r="H173" s="9"/>
      <c r="I173" s="9" t="n">
        <v>4.91</v>
      </c>
      <c r="J173" s="12"/>
      <c r="K173" s="12"/>
    </row>
    <row r="174" s="1" customFormat="true" ht="18" hidden="false" customHeight="true" outlineLevel="0" collapsed="false">
      <c r="A174" s="10" t="s">
        <v>221</v>
      </c>
      <c r="B174" s="11" t="s">
        <v>218</v>
      </c>
      <c r="C174" s="9" t="n">
        <v>267.25</v>
      </c>
      <c r="D174" s="9" t="n">
        <v>49.86</v>
      </c>
      <c r="E174" s="9" t="n">
        <v>5.36</v>
      </c>
      <c r="F174" s="9" t="n">
        <v>5.96</v>
      </c>
      <c r="G174" s="9"/>
      <c r="H174" s="9"/>
      <c r="I174" s="9" t="n">
        <v>5.36</v>
      </c>
      <c r="J174" s="12"/>
      <c r="K174" s="12"/>
    </row>
    <row r="175" s="1" customFormat="true" ht="18" hidden="false" customHeight="true" outlineLevel="0" collapsed="false">
      <c r="A175" s="10" t="s">
        <v>222</v>
      </c>
      <c r="B175" s="11" t="s">
        <v>48</v>
      </c>
      <c r="C175" s="9" t="n">
        <v>795.77</v>
      </c>
      <c r="D175" s="9" t="n">
        <v>49.86</v>
      </c>
      <c r="E175" s="9" t="n">
        <v>15.96</v>
      </c>
      <c r="F175" s="9" t="n">
        <v>17.73</v>
      </c>
      <c r="G175" s="9"/>
      <c r="H175" s="9"/>
      <c r="I175" s="9" t="n">
        <v>15.96</v>
      </c>
      <c r="J175" s="12"/>
      <c r="K175" s="12"/>
    </row>
    <row r="176" s="1" customFormat="true" ht="18" hidden="false" customHeight="true" outlineLevel="0" collapsed="false">
      <c r="A176" s="10" t="s">
        <v>223</v>
      </c>
      <c r="B176" s="11" t="s">
        <v>206</v>
      </c>
      <c r="C176" s="9" t="n">
        <v>390.9</v>
      </c>
      <c r="D176" s="9" t="n">
        <v>49.86</v>
      </c>
      <c r="E176" s="9" t="n">
        <v>7.84</v>
      </c>
      <c r="F176" s="9" t="n">
        <v>8.71</v>
      </c>
      <c r="G176" s="9"/>
      <c r="H176" s="9"/>
      <c r="I176" s="9" t="n">
        <v>7.84</v>
      </c>
      <c r="J176" s="12"/>
      <c r="K176" s="12"/>
    </row>
    <row r="177" s="1" customFormat="true" ht="18" hidden="false" customHeight="true" outlineLevel="0" collapsed="false">
      <c r="A177" s="10" t="s">
        <v>224</v>
      </c>
      <c r="B177" s="11" t="s">
        <v>48</v>
      </c>
      <c r="C177" s="9" t="n">
        <v>165.04</v>
      </c>
      <c r="D177" s="9" t="n">
        <v>49.86</v>
      </c>
      <c r="E177" s="9" t="n">
        <v>3.31</v>
      </c>
      <c r="F177" s="9" t="n">
        <v>3.68</v>
      </c>
      <c r="G177" s="9"/>
      <c r="H177" s="9"/>
      <c r="I177" s="9" t="n">
        <v>3.31</v>
      </c>
      <c r="J177" s="12"/>
      <c r="K177" s="12"/>
    </row>
    <row r="178" s="1" customFormat="true" ht="18" hidden="false" customHeight="true" outlineLevel="0" collapsed="false">
      <c r="A178" s="10" t="s">
        <v>225</v>
      </c>
      <c r="B178" s="11" t="s">
        <v>70</v>
      </c>
      <c r="C178" s="9" t="n">
        <v>258.27</v>
      </c>
      <c r="D178" s="9" t="n">
        <v>49.86</v>
      </c>
      <c r="E178" s="9" t="n">
        <v>5.18</v>
      </c>
      <c r="F178" s="9" t="n">
        <v>5.76</v>
      </c>
      <c r="G178" s="9"/>
      <c r="H178" s="9"/>
      <c r="I178" s="9" t="n">
        <v>5.18</v>
      </c>
      <c r="J178" s="12"/>
      <c r="K178" s="12"/>
    </row>
    <row r="179" s="1" customFormat="true" ht="18" hidden="false" customHeight="true" outlineLevel="0" collapsed="false">
      <c r="A179" s="10" t="s">
        <v>226</v>
      </c>
      <c r="B179" s="11" t="s">
        <v>70</v>
      </c>
      <c r="C179" s="9" t="n">
        <v>195.95</v>
      </c>
      <c r="D179" s="9" t="n">
        <v>49.86</v>
      </c>
      <c r="E179" s="9" t="n">
        <v>3.93</v>
      </c>
      <c r="F179" s="9" t="n">
        <v>4.37</v>
      </c>
      <c r="G179" s="9"/>
      <c r="H179" s="9"/>
      <c r="I179" s="9" t="n">
        <v>3.93</v>
      </c>
      <c r="J179" s="12"/>
      <c r="K179" s="12"/>
    </row>
    <row r="180" s="1" customFormat="true" ht="18" hidden="false" customHeight="true" outlineLevel="0" collapsed="false">
      <c r="A180" s="10" t="s">
        <v>227</v>
      </c>
      <c r="B180" s="11" t="s">
        <v>70</v>
      </c>
      <c r="C180" s="9" t="n">
        <v>441.26</v>
      </c>
      <c r="D180" s="9" t="n">
        <v>49.86</v>
      </c>
      <c r="E180" s="9" t="n">
        <v>8.85</v>
      </c>
      <c r="F180" s="9" t="n">
        <v>9.83</v>
      </c>
      <c r="G180" s="9"/>
      <c r="H180" s="9"/>
      <c r="I180" s="9" t="n">
        <v>8.85</v>
      </c>
      <c r="J180" s="12"/>
      <c r="K180" s="12"/>
    </row>
    <row r="181" s="1" customFormat="true" ht="18" hidden="false" customHeight="true" outlineLevel="0" collapsed="false">
      <c r="A181" s="10" t="s">
        <v>228</v>
      </c>
      <c r="B181" s="11" t="s">
        <v>229</v>
      </c>
      <c r="C181" s="9" t="n">
        <v>274.23</v>
      </c>
      <c r="D181" s="9" t="n">
        <v>49.86</v>
      </c>
      <c r="E181" s="9" t="n">
        <v>5.5</v>
      </c>
      <c r="F181" s="9" t="n">
        <v>6.11</v>
      </c>
      <c r="G181" s="9"/>
      <c r="H181" s="9"/>
      <c r="I181" s="9" t="n">
        <v>5.5</v>
      </c>
      <c r="J181" s="12"/>
      <c r="K181" s="12"/>
    </row>
    <row r="182" s="1" customFormat="true" ht="18" hidden="false" customHeight="true" outlineLevel="0" collapsed="false">
      <c r="A182" s="10" t="s">
        <v>230</v>
      </c>
      <c r="B182" s="11" t="s">
        <v>40</v>
      </c>
      <c r="C182" s="9" t="n">
        <v>411.84</v>
      </c>
      <c r="D182" s="9" t="n">
        <v>49.86</v>
      </c>
      <c r="E182" s="9" t="n">
        <v>8.26</v>
      </c>
      <c r="F182" s="9" t="n">
        <v>9.18</v>
      </c>
      <c r="G182" s="9"/>
      <c r="H182" s="9"/>
      <c r="I182" s="9" t="n">
        <v>8.26</v>
      </c>
      <c r="J182" s="12"/>
      <c r="K182" s="12"/>
    </row>
    <row r="183" s="1" customFormat="true" ht="18" hidden="false" customHeight="true" outlineLevel="0" collapsed="false">
      <c r="A183" s="10" t="s">
        <v>231</v>
      </c>
      <c r="B183" s="11" t="s">
        <v>232</v>
      </c>
      <c r="C183" s="9" t="n">
        <v>383.92</v>
      </c>
      <c r="D183" s="9" t="n">
        <v>49.86</v>
      </c>
      <c r="E183" s="9" t="n">
        <v>7.7</v>
      </c>
      <c r="F183" s="9" t="n">
        <v>8.55</v>
      </c>
      <c r="G183" s="9"/>
      <c r="H183" s="9"/>
      <c r="I183" s="9" t="n">
        <v>7.7</v>
      </c>
      <c r="J183" s="12"/>
      <c r="K183" s="12"/>
    </row>
    <row r="184" s="1" customFormat="true" ht="18" hidden="false" customHeight="true" outlineLevel="0" collapsed="false">
      <c r="A184" s="10" t="s">
        <v>233</v>
      </c>
      <c r="B184" s="11" t="s">
        <v>70</v>
      </c>
      <c r="C184" s="9" t="n">
        <v>338.55</v>
      </c>
      <c r="D184" s="9" t="n">
        <v>49.86</v>
      </c>
      <c r="E184" s="9" t="n">
        <v>6.79</v>
      </c>
      <c r="F184" s="9" t="n">
        <v>7.54</v>
      </c>
      <c r="G184" s="9"/>
      <c r="H184" s="9"/>
      <c r="I184" s="9" t="n">
        <v>6.79</v>
      </c>
      <c r="J184" s="12"/>
      <c r="K184" s="12"/>
    </row>
    <row r="185" s="1" customFormat="true" ht="18" hidden="false" customHeight="true" outlineLevel="0" collapsed="false">
      <c r="A185" s="10" t="s">
        <v>234</v>
      </c>
      <c r="B185" s="11" t="s">
        <v>70</v>
      </c>
      <c r="C185" s="9" t="n">
        <v>323.09</v>
      </c>
      <c r="D185" s="9" t="n">
        <v>49.86</v>
      </c>
      <c r="E185" s="9" t="n">
        <v>6.48</v>
      </c>
      <c r="F185" s="9" t="n">
        <v>7.2</v>
      </c>
      <c r="G185" s="9"/>
      <c r="H185" s="9"/>
      <c r="I185" s="9" t="n">
        <v>6.48</v>
      </c>
      <c r="J185" s="12"/>
      <c r="K185" s="12"/>
    </row>
    <row r="186" s="1" customFormat="true" ht="18" hidden="false" customHeight="true" outlineLevel="0" collapsed="false">
      <c r="A186" s="10" t="s">
        <v>235</v>
      </c>
      <c r="B186" s="11" t="s">
        <v>70</v>
      </c>
      <c r="C186" s="9" t="n">
        <v>397.38</v>
      </c>
      <c r="D186" s="9" t="n">
        <v>49.86</v>
      </c>
      <c r="E186" s="9" t="n">
        <v>7.97</v>
      </c>
      <c r="F186" s="9" t="n">
        <v>8.85</v>
      </c>
      <c r="G186" s="9"/>
      <c r="H186" s="9"/>
      <c r="I186" s="9" t="n">
        <v>7.97</v>
      </c>
      <c r="J186" s="12"/>
      <c r="K186" s="12"/>
    </row>
    <row r="187" s="1" customFormat="true" ht="18" hidden="false" customHeight="true" outlineLevel="0" collapsed="false">
      <c r="A187" s="10" t="s">
        <v>236</v>
      </c>
      <c r="B187" s="11" t="s">
        <v>70</v>
      </c>
      <c r="C187" s="9" t="n">
        <v>142.6</v>
      </c>
      <c r="D187" s="9" t="n">
        <v>49.86</v>
      </c>
      <c r="E187" s="9" t="n">
        <v>2.86</v>
      </c>
      <c r="F187" s="9" t="n">
        <v>3.18</v>
      </c>
      <c r="G187" s="9"/>
      <c r="H187" s="9"/>
      <c r="I187" s="9" t="n">
        <v>2.86</v>
      </c>
      <c r="J187" s="12"/>
      <c r="K187" s="12"/>
    </row>
    <row r="188" s="1" customFormat="true" ht="18" hidden="false" customHeight="true" outlineLevel="0" collapsed="false">
      <c r="A188" s="10" t="s">
        <v>237</v>
      </c>
      <c r="B188" s="11" t="s">
        <v>232</v>
      </c>
      <c r="C188" s="9" t="n">
        <v>564.42</v>
      </c>
      <c r="D188" s="9" t="n">
        <v>49.86</v>
      </c>
      <c r="E188" s="9" t="n">
        <v>11.32</v>
      </c>
      <c r="F188" s="9" t="n">
        <v>12.58</v>
      </c>
      <c r="G188" s="9"/>
      <c r="H188" s="9"/>
      <c r="I188" s="9" t="n">
        <v>11.32</v>
      </c>
      <c r="J188" s="12"/>
      <c r="K188" s="12"/>
    </row>
    <row r="189" s="1" customFormat="true" ht="18" hidden="false" customHeight="true" outlineLevel="0" collapsed="false">
      <c r="A189" s="10" t="s">
        <v>238</v>
      </c>
      <c r="B189" s="11" t="s">
        <v>70</v>
      </c>
      <c r="C189" s="9" t="n">
        <v>337.55</v>
      </c>
      <c r="D189" s="9" t="n">
        <v>49.86</v>
      </c>
      <c r="E189" s="9" t="n">
        <v>6.77</v>
      </c>
      <c r="F189" s="9" t="n">
        <v>7.52</v>
      </c>
      <c r="G189" s="9"/>
      <c r="H189" s="9"/>
      <c r="I189" s="9" t="n">
        <v>6.77</v>
      </c>
      <c r="J189" s="12"/>
      <c r="K189" s="12"/>
    </row>
    <row r="190" s="1" customFormat="true" ht="18" hidden="false" customHeight="true" outlineLevel="0" collapsed="false">
      <c r="A190" s="10" t="s">
        <v>239</v>
      </c>
      <c r="B190" s="11" t="s">
        <v>70</v>
      </c>
      <c r="C190" s="9" t="n">
        <v>223.87</v>
      </c>
      <c r="D190" s="9" t="n">
        <v>49.86</v>
      </c>
      <c r="E190" s="9" t="n">
        <v>4.49</v>
      </c>
      <c r="F190" s="9" t="n">
        <v>4.99</v>
      </c>
      <c r="G190" s="9"/>
      <c r="H190" s="9"/>
      <c r="I190" s="9" t="n">
        <v>4.49</v>
      </c>
      <c r="J190" s="12"/>
      <c r="K190" s="12"/>
    </row>
    <row r="191" s="1" customFormat="true" ht="18" hidden="false" customHeight="true" outlineLevel="0" collapsed="false">
      <c r="A191" s="10" t="s">
        <v>240</v>
      </c>
      <c r="B191" s="11" t="s">
        <v>48</v>
      </c>
      <c r="C191" s="9" t="n">
        <v>383.92</v>
      </c>
      <c r="D191" s="9" t="n">
        <v>49.86</v>
      </c>
      <c r="E191" s="9" t="n">
        <v>7.7</v>
      </c>
      <c r="F191" s="9" t="n">
        <v>8.55</v>
      </c>
      <c r="G191" s="9"/>
      <c r="H191" s="9"/>
      <c r="I191" s="9" t="n">
        <v>7.7</v>
      </c>
      <c r="J191" s="12"/>
      <c r="K191" s="12"/>
    </row>
    <row r="192" s="1" customFormat="true" ht="18" hidden="false" customHeight="true" outlineLevel="0" collapsed="false">
      <c r="A192" s="10" t="s">
        <v>241</v>
      </c>
      <c r="B192" s="11" t="s">
        <v>70</v>
      </c>
      <c r="C192" s="9" t="n">
        <v>370.46</v>
      </c>
      <c r="D192" s="9" t="n">
        <v>49.86</v>
      </c>
      <c r="E192" s="9" t="n">
        <v>7.43</v>
      </c>
      <c r="F192" s="9" t="n">
        <v>8.25</v>
      </c>
      <c r="G192" s="9"/>
      <c r="H192" s="9"/>
      <c r="I192" s="9" t="n">
        <v>7.43</v>
      </c>
      <c r="J192" s="12"/>
      <c r="K192" s="12"/>
    </row>
    <row r="193" s="1" customFormat="true" ht="18" hidden="false" customHeight="true" outlineLevel="0" collapsed="false">
      <c r="A193" s="10" t="s">
        <v>242</v>
      </c>
      <c r="B193" s="11" t="s">
        <v>40</v>
      </c>
      <c r="C193" s="9" t="n">
        <v>515.05</v>
      </c>
      <c r="D193" s="9" t="n">
        <v>49.86</v>
      </c>
      <c r="E193" s="9" t="n">
        <v>10.33</v>
      </c>
      <c r="F193" s="9" t="n">
        <v>11.48</v>
      </c>
      <c r="G193" s="9"/>
      <c r="H193" s="9"/>
      <c r="I193" s="9" t="n">
        <v>10.33</v>
      </c>
      <c r="J193" s="12"/>
      <c r="K193" s="12"/>
    </row>
    <row r="194" s="1" customFormat="true" ht="18" hidden="false" customHeight="true" outlineLevel="0" collapsed="false">
      <c r="A194" s="10" t="s">
        <v>243</v>
      </c>
      <c r="B194" s="11" t="s">
        <v>40</v>
      </c>
      <c r="C194" s="9" t="n">
        <v>444.25</v>
      </c>
      <c r="D194" s="9" t="n">
        <v>49.86</v>
      </c>
      <c r="E194" s="9" t="n">
        <v>8.91</v>
      </c>
      <c r="F194" s="9" t="n">
        <v>9.9</v>
      </c>
      <c r="G194" s="9"/>
      <c r="H194" s="9"/>
      <c r="I194" s="9" t="n">
        <v>8.91</v>
      </c>
      <c r="J194" s="12"/>
      <c r="K194" s="12"/>
    </row>
    <row r="195" s="1" customFormat="true" ht="18" hidden="false" customHeight="true" outlineLevel="0" collapsed="false">
      <c r="A195" s="10" t="s">
        <v>244</v>
      </c>
      <c r="B195" s="11" t="s">
        <v>48</v>
      </c>
      <c r="C195" s="9" t="n">
        <v>351.01</v>
      </c>
      <c r="D195" s="9" t="n">
        <v>49.86</v>
      </c>
      <c r="E195" s="9" t="n">
        <v>7.04</v>
      </c>
      <c r="F195" s="9" t="n">
        <v>7.82</v>
      </c>
      <c r="G195" s="9"/>
      <c r="H195" s="9"/>
      <c r="I195" s="9" t="n">
        <v>7.04</v>
      </c>
      <c r="J195" s="12"/>
      <c r="K195" s="12"/>
    </row>
    <row r="196" s="1" customFormat="true" ht="18" hidden="false" customHeight="true" outlineLevel="0" collapsed="false">
      <c r="A196" s="10" t="s">
        <v>245</v>
      </c>
      <c r="B196" s="11" t="s">
        <v>70</v>
      </c>
      <c r="C196" s="9" t="n">
        <v>409.85</v>
      </c>
      <c r="D196" s="9" t="n">
        <v>49.86</v>
      </c>
      <c r="E196" s="9" t="n">
        <v>8.22</v>
      </c>
      <c r="F196" s="9" t="n">
        <v>9.13</v>
      </c>
      <c r="G196" s="9"/>
      <c r="H196" s="9"/>
      <c r="I196" s="9" t="n">
        <v>8.22</v>
      </c>
      <c r="J196" s="12"/>
      <c r="K196" s="12"/>
    </row>
    <row r="197" s="1" customFormat="true" ht="18" hidden="false" customHeight="true" outlineLevel="0" collapsed="false">
      <c r="A197" s="10" t="s">
        <v>246</v>
      </c>
      <c r="B197" s="11" t="s">
        <v>247</v>
      </c>
      <c r="C197" s="9" t="n">
        <v>497.1</v>
      </c>
      <c r="D197" s="9" t="n">
        <v>49.86</v>
      </c>
      <c r="E197" s="9" t="n">
        <v>9.97</v>
      </c>
      <c r="F197" s="9" t="n">
        <v>11.08</v>
      </c>
      <c r="G197" s="9"/>
      <c r="H197" s="9"/>
      <c r="I197" s="9" t="n">
        <v>9.97</v>
      </c>
      <c r="J197" s="12"/>
      <c r="K197" s="12"/>
    </row>
    <row r="198" s="1" customFormat="true" ht="18" hidden="false" customHeight="true" outlineLevel="0" collapsed="false">
      <c r="A198" s="10" t="s">
        <v>248</v>
      </c>
      <c r="B198" s="11" t="s">
        <v>70</v>
      </c>
      <c r="C198" s="9" t="n">
        <v>250.3</v>
      </c>
      <c r="D198" s="9" t="n">
        <v>49.86</v>
      </c>
      <c r="E198" s="9" t="n">
        <v>5.02</v>
      </c>
      <c r="F198" s="9" t="n">
        <v>5.58</v>
      </c>
      <c r="G198" s="9"/>
      <c r="H198" s="9"/>
      <c r="I198" s="9" t="n">
        <v>5.02</v>
      </c>
      <c r="J198" s="12"/>
      <c r="K198" s="12"/>
    </row>
    <row r="199" s="1" customFormat="true" ht="18" hidden="false" customHeight="true" outlineLevel="0" collapsed="false">
      <c r="A199" s="10" t="s">
        <v>249</v>
      </c>
      <c r="B199" s="11" t="s">
        <v>40</v>
      </c>
      <c r="C199" s="9" t="n">
        <v>201.93</v>
      </c>
      <c r="D199" s="9" t="n">
        <v>49.86</v>
      </c>
      <c r="E199" s="9" t="n">
        <v>4.05</v>
      </c>
      <c r="F199" s="9" t="n">
        <v>4.5</v>
      </c>
      <c r="G199" s="9"/>
      <c r="H199" s="9"/>
      <c r="I199" s="9" t="n">
        <v>4.05</v>
      </c>
      <c r="J199" s="12"/>
      <c r="K199" s="12"/>
    </row>
    <row r="200" s="1" customFormat="true" ht="18" hidden="false" customHeight="true" outlineLevel="0" collapsed="false">
      <c r="A200" s="10" t="s">
        <v>250</v>
      </c>
      <c r="B200" s="11" t="s">
        <v>70</v>
      </c>
      <c r="C200" s="9" t="n">
        <v>310.63</v>
      </c>
      <c r="D200" s="9" t="n">
        <v>49.86</v>
      </c>
      <c r="E200" s="9" t="n">
        <v>6.23</v>
      </c>
      <c r="F200" s="9" t="n">
        <v>6.92</v>
      </c>
      <c r="G200" s="9"/>
      <c r="H200" s="9"/>
      <c r="I200" s="9" t="n">
        <v>6.23</v>
      </c>
      <c r="J200" s="12"/>
      <c r="K200" s="12"/>
    </row>
    <row r="201" s="1" customFormat="true" ht="18" hidden="false" customHeight="true" outlineLevel="0" collapsed="false">
      <c r="A201" s="10" t="s">
        <v>251</v>
      </c>
      <c r="B201" s="11" t="s">
        <v>40</v>
      </c>
      <c r="C201" s="9" t="n">
        <v>394.39</v>
      </c>
      <c r="D201" s="9" t="n">
        <v>49.86</v>
      </c>
      <c r="E201" s="9" t="n">
        <v>7.91</v>
      </c>
      <c r="F201" s="9" t="n">
        <v>8.79</v>
      </c>
      <c r="G201" s="9"/>
      <c r="H201" s="9"/>
      <c r="I201" s="9" t="n">
        <v>7.91</v>
      </c>
      <c r="J201" s="12"/>
      <c r="K201" s="12"/>
    </row>
    <row r="202" s="1" customFormat="true" ht="18" hidden="false" customHeight="true" outlineLevel="0" collapsed="false">
      <c r="A202" s="10" t="s">
        <v>252</v>
      </c>
      <c r="B202" s="11" t="s">
        <v>232</v>
      </c>
      <c r="C202" s="9" t="n">
        <v>580.87</v>
      </c>
      <c r="D202" s="9" t="n">
        <v>49.86</v>
      </c>
      <c r="E202" s="9" t="n">
        <v>11.65</v>
      </c>
      <c r="F202" s="9" t="n">
        <v>12.94</v>
      </c>
      <c r="G202" s="9"/>
      <c r="H202" s="9"/>
      <c r="I202" s="9" t="n">
        <v>11.65</v>
      </c>
      <c r="J202" s="12"/>
      <c r="K202" s="12"/>
    </row>
    <row r="203" s="1" customFormat="true" ht="18" hidden="false" customHeight="true" outlineLevel="0" collapsed="false">
      <c r="A203" s="10" t="s">
        <v>253</v>
      </c>
      <c r="B203" s="11" t="s">
        <v>28</v>
      </c>
      <c r="C203" s="9" t="n">
        <v>309.63</v>
      </c>
      <c r="D203" s="9" t="n">
        <v>49.86</v>
      </c>
      <c r="E203" s="9" t="n">
        <v>6.21</v>
      </c>
      <c r="F203" s="9" t="n">
        <v>6.9</v>
      </c>
      <c r="G203" s="9"/>
      <c r="H203" s="9"/>
      <c r="I203" s="9" t="n">
        <v>6.21</v>
      </c>
      <c r="J203" s="12"/>
      <c r="K203" s="12"/>
    </row>
    <row r="204" s="1" customFormat="true" ht="18" hidden="false" customHeight="true" outlineLevel="0" collapsed="false">
      <c r="A204" s="10" t="s">
        <v>254</v>
      </c>
      <c r="B204" s="11" t="s">
        <v>229</v>
      </c>
      <c r="C204" s="9" t="n">
        <v>626.74</v>
      </c>
      <c r="D204" s="9" t="n">
        <v>49.86</v>
      </c>
      <c r="E204" s="9" t="n">
        <v>12.57</v>
      </c>
      <c r="F204" s="9" t="n">
        <v>13.97</v>
      </c>
      <c r="G204" s="9"/>
      <c r="H204" s="9"/>
      <c r="I204" s="9" t="n">
        <v>12.57</v>
      </c>
      <c r="J204" s="12"/>
      <c r="K204" s="12"/>
    </row>
    <row r="205" s="1" customFormat="true" ht="18" hidden="false" customHeight="true" outlineLevel="0" collapsed="false">
      <c r="A205" s="10" t="s">
        <v>255</v>
      </c>
      <c r="B205" s="11" t="s">
        <v>40</v>
      </c>
      <c r="C205" s="9" t="n">
        <v>518.54</v>
      </c>
      <c r="D205" s="9" t="n">
        <v>49.86</v>
      </c>
      <c r="E205" s="9" t="n">
        <v>10.4</v>
      </c>
      <c r="F205" s="9" t="n">
        <v>11.55</v>
      </c>
      <c r="G205" s="9"/>
      <c r="H205" s="9"/>
      <c r="I205" s="9" t="n">
        <v>10.4</v>
      </c>
      <c r="J205" s="12"/>
      <c r="K205" s="12"/>
    </row>
    <row r="206" s="1" customFormat="true" ht="18" hidden="false" customHeight="true" outlineLevel="0" collapsed="false">
      <c r="A206" s="10" t="s">
        <v>256</v>
      </c>
      <c r="B206" s="11" t="s">
        <v>232</v>
      </c>
      <c r="C206" s="9" t="n">
        <v>461.7</v>
      </c>
      <c r="D206" s="9" t="n">
        <v>49.86</v>
      </c>
      <c r="E206" s="9" t="n">
        <v>9.26</v>
      </c>
      <c r="F206" s="9" t="n">
        <v>10.29</v>
      </c>
      <c r="G206" s="9"/>
      <c r="H206" s="9"/>
      <c r="I206" s="9" t="n">
        <v>9.26</v>
      </c>
      <c r="J206" s="12"/>
      <c r="K206" s="12"/>
    </row>
    <row r="207" s="1" customFormat="true" ht="18" hidden="false" customHeight="true" outlineLevel="0" collapsed="false">
      <c r="A207" s="10" t="s">
        <v>257</v>
      </c>
      <c r="B207" s="11" t="s">
        <v>48</v>
      </c>
      <c r="C207" s="9" t="n">
        <v>367.47</v>
      </c>
      <c r="D207" s="9" t="n">
        <v>49.86</v>
      </c>
      <c r="E207" s="9" t="n">
        <v>7.37</v>
      </c>
      <c r="F207" s="9" t="n">
        <v>8.19</v>
      </c>
      <c r="G207" s="9"/>
      <c r="H207" s="9"/>
      <c r="I207" s="9" t="n">
        <v>7.37</v>
      </c>
      <c r="J207" s="12"/>
      <c r="K207" s="12"/>
    </row>
    <row r="208" s="1" customFormat="true" ht="18" hidden="false" customHeight="true" outlineLevel="0" collapsed="false">
      <c r="A208" s="10" t="s">
        <v>258</v>
      </c>
      <c r="B208" s="11" t="s">
        <v>48</v>
      </c>
      <c r="C208" s="9" t="n">
        <v>168.53</v>
      </c>
      <c r="D208" s="9" t="n">
        <v>49.86</v>
      </c>
      <c r="E208" s="9" t="n">
        <v>3.38</v>
      </c>
      <c r="F208" s="9" t="n">
        <v>3.75</v>
      </c>
      <c r="G208" s="9"/>
      <c r="H208" s="9"/>
      <c r="I208" s="9" t="n">
        <v>3.38</v>
      </c>
      <c r="J208" s="12"/>
      <c r="K208" s="12"/>
    </row>
    <row r="209" s="1" customFormat="true" ht="18" hidden="false" customHeight="true" outlineLevel="0" collapsed="false">
      <c r="A209" s="10" t="s">
        <v>259</v>
      </c>
      <c r="B209" s="11" t="s">
        <v>260</v>
      </c>
      <c r="C209" s="9" t="n">
        <v>249.8</v>
      </c>
      <c r="D209" s="9" t="n">
        <v>49.86</v>
      </c>
      <c r="E209" s="9" t="n">
        <v>5.01</v>
      </c>
      <c r="F209" s="9" t="n">
        <v>5.57</v>
      </c>
      <c r="G209" s="9"/>
      <c r="H209" s="9"/>
      <c r="I209" s="9" t="n">
        <v>5.01</v>
      </c>
      <c r="J209" s="12"/>
      <c r="K209" s="12"/>
    </row>
    <row r="210" s="1" customFormat="true" ht="18" hidden="false" customHeight="true" outlineLevel="0" collapsed="false">
      <c r="A210" s="10" t="s">
        <v>261</v>
      </c>
      <c r="B210" s="11" t="s">
        <v>40</v>
      </c>
      <c r="C210" s="9" t="n">
        <v>348.02</v>
      </c>
      <c r="D210" s="9" t="n">
        <v>49.86</v>
      </c>
      <c r="E210" s="9" t="n">
        <v>6.98</v>
      </c>
      <c r="F210" s="9" t="n">
        <v>7.75</v>
      </c>
      <c r="G210" s="9"/>
      <c r="H210" s="9"/>
      <c r="I210" s="9" t="n">
        <v>6.98</v>
      </c>
      <c r="J210" s="12"/>
      <c r="K210" s="12"/>
    </row>
    <row r="211" s="1" customFormat="true" ht="18" hidden="false" customHeight="true" outlineLevel="0" collapsed="false">
      <c r="A211" s="10" t="s">
        <v>262</v>
      </c>
      <c r="B211" s="11" t="s">
        <v>247</v>
      </c>
      <c r="C211" s="9" t="n">
        <v>451.23</v>
      </c>
      <c r="D211" s="9" t="n">
        <v>49.86</v>
      </c>
      <c r="E211" s="9" t="n">
        <v>9.05</v>
      </c>
      <c r="F211" s="9" t="n">
        <v>10.06</v>
      </c>
      <c r="G211" s="9"/>
      <c r="H211" s="9"/>
      <c r="I211" s="9" t="n">
        <v>9.05</v>
      </c>
      <c r="J211" s="12"/>
      <c r="K211" s="12"/>
    </row>
    <row r="212" s="1" customFormat="true" ht="18" hidden="false" customHeight="true" outlineLevel="0" collapsed="false">
      <c r="A212" s="10" t="s">
        <v>263</v>
      </c>
      <c r="B212" s="11" t="s">
        <v>70</v>
      </c>
      <c r="C212" s="9" t="n">
        <v>432.29</v>
      </c>
      <c r="D212" s="9" t="n">
        <v>49.86</v>
      </c>
      <c r="E212" s="9" t="n">
        <v>8.67</v>
      </c>
      <c r="F212" s="9" t="n">
        <v>9.63</v>
      </c>
      <c r="G212" s="9"/>
      <c r="H212" s="9"/>
      <c r="I212" s="9" t="n">
        <v>8.67</v>
      </c>
      <c r="J212" s="12"/>
      <c r="K212" s="12"/>
    </row>
    <row r="213" s="1" customFormat="true" ht="18" hidden="false" customHeight="true" outlineLevel="0" collapsed="false">
      <c r="A213" s="10" t="s">
        <v>264</v>
      </c>
      <c r="B213" s="11" t="s">
        <v>232</v>
      </c>
      <c r="C213" s="9" t="n">
        <v>54.35</v>
      </c>
      <c r="D213" s="9" t="n">
        <v>49.86</v>
      </c>
      <c r="E213" s="9" t="n">
        <v>1.09</v>
      </c>
      <c r="F213" s="9" t="n">
        <v>1.21</v>
      </c>
      <c r="G213" s="9"/>
      <c r="H213" s="9"/>
      <c r="I213" s="9" t="n">
        <v>1.09</v>
      </c>
      <c r="J213" s="12"/>
      <c r="K213" s="12"/>
    </row>
    <row r="214" s="1" customFormat="true" ht="18" hidden="false" customHeight="true" outlineLevel="0" collapsed="false">
      <c r="A214" s="10" t="s">
        <v>265</v>
      </c>
      <c r="B214" s="11" t="s">
        <v>159</v>
      </c>
      <c r="C214" s="9" t="n">
        <v>89.75</v>
      </c>
      <c r="D214" s="9" t="n">
        <v>49.86</v>
      </c>
      <c r="E214" s="9" t="n">
        <v>1.8</v>
      </c>
      <c r="F214" s="9" t="n">
        <v>2</v>
      </c>
      <c r="G214" s="9"/>
      <c r="H214" s="9"/>
      <c r="I214" s="9" t="n">
        <v>1.8</v>
      </c>
      <c r="J214" s="12"/>
      <c r="K214" s="12"/>
    </row>
    <row r="215" s="1" customFormat="true" ht="18" hidden="false" customHeight="true" outlineLevel="0" collapsed="false">
      <c r="A215" s="10" t="s">
        <v>266</v>
      </c>
      <c r="B215" s="11" t="s">
        <v>70</v>
      </c>
      <c r="C215" s="9" t="n">
        <v>142.6</v>
      </c>
      <c r="D215" s="9" t="n">
        <v>49.86</v>
      </c>
      <c r="E215" s="9" t="n">
        <v>2.86</v>
      </c>
      <c r="F215" s="9" t="n">
        <v>3.18</v>
      </c>
      <c r="G215" s="9"/>
      <c r="H215" s="9"/>
      <c r="I215" s="9" t="n">
        <v>2.86</v>
      </c>
      <c r="J215" s="12"/>
      <c r="K215" s="12"/>
    </row>
    <row r="216" s="1" customFormat="true" ht="18" hidden="false" customHeight="true" outlineLevel="0" collapsed="false">
      <c r="A216" s="10" t="s">
        <v>267</v>
      </c>
      <c r="B216" s="11" t="s">
        <v>40</v>
      </c>
      <c r="C216" s="9" t="n">
        <v>538.49</v>
      </c>
      <c r="D216" s="9" t="n">
        <v>49.86</v>
      </c>
      <c r="E216" s="9" t="n">
        <v>10.8</v>
      </c>
      <c r="F216" s="9" t="n">
        <v>12</v>
      </c>
      <c r="G216" s="9"/>
      <c r="H216" s="9"/>
      <c r="I216" s="9" t="n">
        <v>10.8</v>
      </c>
      <c r="J216" s="12"/>
      <c r="K216" s="12"/>
    </row>
    <row r="217" s="1" customFormat="true" ht="18" hidden="false" customHeight="true" outlineLevel="0" collapsed="false">
      <c r="A217" s="10" t="s">
        <v>268</v>
      </c>
      <c r="B217" s="11" t="s">
        <v>40</v>
      </c>
      <c r="C217" s="9" t="n">
        <v>401.37</v>
      </c>
      <c r="D217" s="9" t="n">
        <v>49.86</v>
      </c>
      <c r="E217" s="9" t="n">
        <v>8.05</v>
      </c>
      <c r="F217" s="9" t="n">
        <v>8.94</v>
      </c>
      <c r="G217" s="9"/>
      <c r="H217" s="9"/>
      <c r="I217" s="9" t="n">
        <v>8.05</v>
      </c>
      <c r="J217" s="12"/>
      <c r="K217" s="12"/>
    </row>
    <row r="218" s="1" customFormat="true" ht="18" hidden="false" customHeight="true" outlineLevel="0" collapsed="false">
      <c r="A218" s="10" t="s">
        <v>269</v>
      </c>
      <c r="B218" s="11" t="s">
        <v>40</v>
      </c>
      <c r="C218" s="9" t="n">
        <v>430.79</v>
      </c>
      <c r="D218" s="9" t="n">
        <v>49.86</v>
      </c>
      <c r="E218" s="9" t="n">
        <v>8.64</v>
      </c>
      <c r="F218" s="9" t="n">
        <v>9.6</v>
      </c>
      <c r="G218" s="9"/>
      <c r="H218" s="9"/>
      <c r="I218" s="9" t="n">
        <v>8.64</v>
      </c>
      <c r="J218" s="12"/>
      <c r="K218" s="12"/>
    </row>
    <row r="219" s="1" customFormat="true" ht="18" hidden="false" customHeight="true" outlineLevel="0" collapsed="false">
      <c r="A219" s="10" t="s">
        <v>270</v>
      </c>
      <c r="B219" s="11" t="s">
        <v>40</v>
      </c>
      <c r="C219" s="9" t="n">
        <v>309.63</v>
      </c>
      <c r="D219" s="9" t="n">
        <v>49.86</v>
      </c>
      <c r="E219" s="9" t="n">
        <v>6.21</v>
      </c>
      <c r="F219" s="9" t="n">
        <v>6.9</v>
      </c>
      <c r="G219" s="9"/>
      <c r="H219" s="9"/>
      <c r="I219" s="9" t="n">
        <v>6.21</v>
      </c>
      <c r="J219" s="12"/>
      <c r="K219" s="12"/>
    </row>
    <row r="220" s="1" customFormat="true" ht="18" hidden="false" customHeight="true" outlineLevel="0" collapsed="false">
      <c r="A220" s="10" t="s">
        <v>271</v>
      </c>
      <c r="B220" s="11" t="s">
        <v>40</v>
      </c>
      <c r="C220" s="9" t="n">
        <v>231.85</v>
      </c>
      <c r="D220" s="9" t="n">
        <v>49.86</v>
      </c>
      <c r="E220" s="9" t="n">
        <v>4.65</v>
      </c>
      <c r="F220" s="9" t="n">
        <v>5.17</v>
      </c>
      <c r="G220" s="9"/>
      <c r="H220" s="9"/>
      <c r="I220" s="9" t="n">
        <v>4.65</v>
      </c>
      <c r="J220" s="12"/>
      <c r="K220" s="12"/>
    </row>
    <row r="221" s="1" customFormat="true" ht="18" hidden="false" customHeight="true" outlineLevel="0" collapsed="false">
      <c r="A221" s="10" t="s">
        <v>272</v>
      </c>
      <c r="B221" s="11" t="s">
        <v>40</v>
      </c>
      <c r="C221" s="9" t="n">
        <v>580.37</v>
      </c>
      <c r="D221" s="9" t="n">
        <v>49.86</v>
      </c>
      <c r="E221" s="9" t="n">
        <v>11.64</v>
      </c>
      <c r="F221" s="9" t="n">
        <v>12.93</v>
      </c>
      <c r="G221" s="9"/>
      <c r="H221" s="9"/>
      <c r="I221" s="9" t="n">
        <v>11.64</v>
      </c>
      <c r="J221" s="12"/>
      <c r="K221" s="12"/>
    </row>
    <row r="222" s="1" customFormat="true" ht="18" hidden="false" customHeight="true" outlineLevel="0" collapsed="false">
      <c r="A222" s="10" t="s">
        <v>273</v>
      </c>
      <c r="B222" s="11" t="s">
        <v>40</v>
      </c>
      <c r="C222" s="9" t="n">
        <v>549.46</v>
      </c>
      <c r="D222" s="9" t="n">
        <v>49.86</v>
      </c>
      <c r="E222" s="9" t="n">
        <v>11.02</v>
      </c>
      <c r="F222" s="9" t="n">
        <v>12.24</v>
      </c>
      <c r="G222" s="9"/>
      <c r="H222" s="9"/>
      <c r="I222" s="9" t="n">
        <v>11.02</v>
      </c>
      <c r="J222" s="12"/>
      <c r="K222" s="12"/>
    </row>
    <row r="223" s="1" customFormat="true" ht="18" hidden="false" customHeight="true" outlineLevel="0" collapsed="false">
      <c r="A223" s="10" t="s">
        <v>274</v>
      </c>
      <c r="B223" s="11" t="s">
        <v>40</v>
      </c>
      <c r="C223" s="9" t="n">
        <v>558.93</v>
      </c>
      <c r="D223" s="9" t="n">
        <v>49.86</v>
      </c>
      <c r="E223" s="9" t="n">
        <v>11.21</v>
      </c>
      <c r="F223" s="9" t="n">
        <v>12.46</v>
      </c>
      <c r="G223" s="9"/>
      <c r="H223" s="9"/>
      <c r="I223" s="9" t="n">
        <v>11.21</v>
      </c>
      <c r="J223" s="12"/>
      <c r="K223" s="12"/>
    </row>
    <row r="224" s="1" customFormat="true" ht="18" hidden="false" customHeight="true" outlineLevel="0" collapsed="false">
      <c r="A224" s="10" t="s">
        <v>275</v>
      </c>
      <c r="B224" s="11" t="s">
        <v>40</v>
      </c>
      <c r="C224" s="9" t="n">
        <v>586.85</v>
      </c>
      <c r="D224" s="9" t="n">
        <v>49.86</v>
      </c>
      <c r="E224" s="9" t="n">
        <v>11.77</v>
      </c>
      <c r="F224" s="9" t="n">
        <v>13.08</v>
      </c>
      <c r="G224" s="9"/>
      <c r="H224" s="9"/>
      <c r="I224" s="9" t="n">
        <v>11.77</v>
      </c>
      <c r="J224" s="12"/>
      <c r="K224" s="12"/>
    </row>
    <row r="225" s="1" customFormat="true" ht="18" hidden="false" customHeight="true" outlineLevel="0" collapsed="false">
      <c r="A225" s="10" t="s">
        <v>276</v>
      </c>
      <c r="B225" s="11" t="s">
        <v>40</v>
      </c>
      <c r="C225" s="9" t="n">
        <v>536</v>
      </c>
      <c r="D225" s="9" t="n">
        <v>49.86</v>
      </c>
      <c r="E225" s="9" t="n">
        <v>10.75</v>
      </c>
      <c r="F225" s="9" t="n">
        <v>11.94</v>
      </c>
      <c r="G225" s="9"/>
      <c r="H225" s="9"/>
      <c r="I225" s="9" t="n">
        <v>10.75</v>
      </c>
      <c r="J225" s="12"/>
      <c r="K225" s="12"/>
    </row>
    <row r="226" s="1" customFormat="true" ht="18" hidden="false" customHeight="true" outlineLevel="0" collapsed="false">
      <c r="A226" s="10" t="s">
        <v>277</v>
      </c>
      <c r="B226" s="11" t="s">
        <v>40</v>
      </c>
      <c r="C226" s="9" t="n">
        <v>533.5</v>
      </c>
      <c r="D226" s="9" t="n">
        <v>49.86</v>
      </c>
      <c r="E226" s="9" t="n">
        <v>10.7</v>
      </c>
      <c r="F226" s="9" t="n">
        <v>11.89</v>
      </c>
      <c r="G226" s="9"/>
      <c r="H226" s="9"/>
      <c r="I226" s="9" t="n">
        <v>10.7</v>
      </c>
      <c r="J226" s="12"/>
      <c r="K226" s="12"/>
    </row>
    <row r="227" s="1" customFormat="true" ht="18" hidden="false" customHeight="true" outlineLevel="0" collapsed="false">
      <c r="A227" s="10" t="s">
        <v>278</v>
      </c>
      <c r="B227" s="11" t="s">
        <v>40</v>
      </c>
      <c r="C227" s="9" t="n">
        <v>531.01</v>
      </c>
      <c r="D227" s="9" t="n">
        <v>49.86</v>
      </c>
      <c r="E227" s="9" t="n">
        <v>10.65</v>
      </c>
      <c r="F227" s="9" t="n">
        <v>11.83</v>
      </c>
      <c r="G227" s="9"/>
      <c r="H227" s="9"/>
      <c r="I227" s="9" t="n">
        <v>10.65</v>
      </c>
      <c r="J227" s="12"/>
      <c r="K227" s="12"/>
    </row>
    <row r="228" s="1" customFormat="true" ht="18" hidden="false" customHeight="true" outlineLevel="0" collapsed="false">
      <c r="A228" s="10" t="s">
        <v>279</v>
      </c>
      <c r="B228" s="11" t="s">
        <v>40</v>
      </c>
      <c r="C228" s="9" t="n">
        <v>599.32</v>
      </c>
      <c r="D228" s="9" t="n">
        <v>49.86</v>
      </c>
      <c r="E228" s="9" t="n">
        <v>12.02</v>
      </c>
      <c r="F228" s="9" t="n">
        <v>13.35</v>
      </c>
      <c r="G228" s="9"/>
      <c r="H228" s="9"/>
      <c r="I228" s="9" t="n">
        <v>12.02</v>
      </c>
      <c r="J228" s="12"/>
      <c r="K228" s="12"/>
    </row>
    <row r="229" s="1" customFormat="true" ht="18" hidden="false" customHeight="true" outlineLevel="0" collapsed="false">
      <c r="A229" s="10" t="s">
        <v>280</v>
      </c>
      <c r="B229" s="11" t="s">
        <v>40</v>
      </c>
      <c r="C229" s="9" t="n">
        <v>164.04</v>
      </c>
      <c r="D229" s="9" t="n">
        <v>49.86</v>
      </c>
      <c r="E229" s="9" t="n">
        <v>3.29</v>
      </c>
      <c r="F229" s="9" t="n">
        <v>3.66</v>
      </c>
      <c r="G229" s="9"/>
      <c r="H229" s="9"/>
      <c r="I229" s="9" t="n">
        <v>3.29</v>
      </c>
      <c r="J229" s="12"/>
      <c r="K229" s="12"/>
    </row>
    <row r="230" s="1" customFormat="true" ht="18" hidden="false" customHeight="true" outlineLevel="0" collapsed="false">
      <c r="A230" s="10" t="s">
        <v>281</v>
      </c>
      <c r="B230" s="11" t="s">
        <v>40</v>
      </c>
      <c r="C230" s="9" t="n">
        <v>171.52</v>
      </c>
      <c r="D230" s="9" t="n">
        <v>49.86</v>
      </c>
      <c r="E230" s="9" t="n">
        <v>3.44</v>
      </c>
      <c r="F230" s="9" t="n">
        <v>3.82</v>
      </c>
      <c r="G230" s="9"/>
      <c r="H230" s="9"/>
      <c r="I230" s="9" t="n">
        <v>3.44</v>
      </c>
      <c r="J230" s="12"/>
      <c r="K230" s="12"/>
    </row>
    <row r="231" s="1" customFormat="true" ht="18" hidden="false" customHeight="true" outlineLevel="0" collapsed="false">
      <c r="A231" s="10" t="s">
        <v>282</v>
      </c>
      <c r="B231" s="11" t="s">
        <v>40</v>
      </c>
      <c r="C231" s="9" t="n">
        <v>194.45</v>
      </c>
      <c r="D231" s="9" t="n">
        <v>49.86</v>
      </c>
      <c r="E231" s="9" t="n">
        <v>3.9</v>
      </c>
      <c r="F231" s="9" t="n">
        <v>4.33</v>
      </c>
      <c r="G231" s="9"/>
      <c r="H231" s="9"/>
      <c r="I231" s="9" t="n">
        <v>3.9</v>
      </c>
      <c r="J231" s="12"/>
      <c r="K231" s="12"/>
    </row>
    <row r="232" s="1" customFormat="true" ht="18" hidden="false" customHeight="true" outlineLevel="0" collapsed="false">
      <c r="A232" s="10" t="s">
        <v>283</v>
      </c>
      <c r="B232" s="11" t="s">
        <v>40</v>
      </c>
      <c r="C232" s="9" t="n">
        <v>173.51</v>
      </c>
      <c r="D232" s="9" t="n">
        <v>49.86</v>
      </c>
      <c r="E232" s="9" t="n">
        <v>3.48</v>
      </c>
      <c r="F232" s="9" t="n">
        <v>3.87</v>
      </c>
      <c r="G232" s="9"/>
      <c r="H232" s="9"/>
      <c r="I232" s="9" t="n">
        <v>3.48</v>
      </c>
      <c r="J232" s="12"/>
      <c r="K232" s="12"/>
    </row>
    <row r="233" s="1" customFormat="true" ht="18" hidden="false" customHeight="true" outlineLevel="0" collapsed="false">
      <c r="A233" s="10" t="s">
        <v>284</v>
      </c>
      <c r="B233" s="11" t="s">
        <v>94</v>
      </c>
      <c r="C233" s="9" t="n">
        <v>167.03</v>
      </c>
      <c r="D233" s="9" t="n">
        <v>49.86</v>
      </c>
      <c r="E233" s="9" t="n">
        <v>3.35</v>
      </c>
      <c r="F233" s="9" t="n">
        <v>3.72</v>
      </c>
      <c r="G233" s="9"/>
      <c r="H233" s="9"/>
      <c r="I233" s="9" t="n">
        <v>3.35</v>
      </c>
      <c r="J233" s="12"/>
      <c r="K233" s="12"/>
    </row>
    <row r="234" s="1" customFormat="true" ht="18" hidden="false" customHeight="true" outlineLevel="0" collapsed="false">
      <c r="A234" s="10" t="s">
        <v>285</v>
      </c>
      <c r="B234" s="11" t="s">
        <v>40</v>
      </c>
      <c r="C234" s="9" t="n">
        <v>186.98</v>
      </c>
      <c r="D234" s="9" t="n">
        <v>49.86</v>
      </c>
      <c r="E234" s="9" t="n">
        <v>3.75</v>
      </c>
      <c r="F234" s="9" t="n">
        <v>4.17</v>
      </c>
      <c r="G234" s="9"/>
      <c r="H234" s="9"/>
      <c r="I234" s="9" t="n">
        <v>3.75</v>
      </c>
      <c r="J234" s="12"/>
      <c r="K234" s="12"/>
    </row>
    <row r="235" s="1" customFormat="true" ht="18" hidden="false" customHeight="true" outlineLevel="0" collapsed="false">
      <c r="A235" s="10" t="s">
        <v>286</v>
      </c>
      <c r="B235" s="11" t="s">
        <v>40</v>
      </c>
      <c r="C235" s="9" t="n">
        <v>146.09</v>
      </c>
      <c r="D235" s="9" t="n">
        <v>49.86</v>
      </c>
      <c r="E235" s="9" t="n">
        <v>2.93</v>
      </c>
      <c r="F235" s="9" t="n">
        <v>3.25</v>
      </c>
      <c r="G235" s="9"/>
      <c r="H235" s="9"/>
      <c r="I235" s="9" t="n">
        <v>2.93</v>
      </c>
      <c r="J235" s="12"/>
      <c r="K235" s="12"/>
    </row>
    <row r="236" s="1" customFormat="true" ht="18" hidden="false" customHeight="true" outlineLevel="0" collapsed="false">
      <c r="A236" s="10" t="s">
        <v>287</v>
      </c>
      <c r="B236" s="11" t="s">
        <v>40</v>
      </c>
      <c r="C236" s="9" t="n">
        <v>364.98</v>
      </c>
      <c r="D236" s="9" t="n">
        <v>49.86</v>
      </c>
      <c r="E236" s="9" t="n">
        <v>7.32</v>
      </c>
      <c r="F236" s="9" t="n">
        <v>8.13</v>
      </c>
      <c r="G236" s="9"/>
      <c r="H236" s="9"/>
      <c r="I236" s="9" t="n">
        <v>7.32</v>
      </c>
      <c r="J236" s="12"/>
      <c r="K236" s="12"/>
    </row>
    <row r="237" s="1" customFormat="true" ht="18" hidden="false" customHeight="true" outlineLevel="0" collapsed="false">
      <c r="A237" s="10" t="s">
        <v>288</v>
      </c>
      <c r="B237" s="11" t="s">
        <v>40</v>
      </c>
      <c r="C237" s="9" t="n">
        <v>239.83</v>
      </c>
      <c r="D237" s="9" t="n">
        <v>49.86</v>
      </c>
      <c r="E237" s="9" t="n">
        <v>4.81</v>
      </c>
      <c r="F237" s="9" t="n">
        <v>5.34</v>
      </c>
      <c r="G237" s="9"/>
      <c r="H237" s="9"/>
      <c r="I237" s="9" t="n">
        <v>4.81</v>
      </c>
      <c r="J237" s="12"/>
      <c r="K237" s="12"/>
    </row>
    <row r="238" s="1" customFormat="true" ht="18" hidden="false" customHeight="true" outlineLevel="0" collapsed="false">
      <c r="A238" s="10" t="s">
        <v>289</v>
      </c>
      <c r="B238" s="11" t="s">
        <v>89</v>
      </c>
      <c r="C238" s="9" t="n">
        <v>491.62</v>
      </c>
      <c r="D238" s="9" t="n">
        <v>49.86</v>
      </c>
      <c r="E238" s="9" t="n">
        <v>9.86</v>
      </c>
      <c r="F238" s="9" t="n">
        <v>10.96</v>
      </c>
      <c r="G238" s="9"/>
      <c r="H238" s="9"/>
      <c r="I238" s="9" t="n">
        <v>9.86</v>
      </c>
      <c r="J238" s="12"/>
      <c r="K238" s="12"/>
    </row>
    <row r="239" s="1" customFormat="true" ht="18" hidden="false" customHeight="true" outlineLevel="0" collapsed="false">
      <c r="A239" s="10" t="s">
        <v>290</v>
      </c>
      <c r="B239" s="11" t="s">
        <v>40</v>
      </c>
      <c r="C239" s="9" t="n">
        <v>341.54</v>
      </c>
      <c r="D239" s="9" t="n">
        <v>49.86</v>
      </c>
      <c r="E239" s="9" t="n">
        <v>6.85</v>
      </c>
      <c r="F239" s="9" t="n">
        <v>7.61</v>
      </c>
      <c r="G239" s="9"/>
      <c r="H239" s="9"/>
      <c r="I239" s="9" t="n">
        <v>6.85</v>
      </c>
      <c r="J239" s="12"/>
      <c r="K239" s="12"/>
    </row>
    <row r="240" s="1" customFormat="true" ht="18" hidden="false" customHeight="true" outlineLevel="0" collapsed="false">
      <c r="A240" s="10" t="s">
        <v>291</v>
      </c>
      <c r="B240" s="11" t="s">
        <v>40</v>
      </c>
      <c r="C240" s="9" t="n">
        <v>590.84</v>
      </c>
      <c r="D240" s="9" t="n">
        <v>49.86</v>
      </c>
      <c r="E240" s="9" t="n">
        <v>11.85</v>
      </c>
      <c r="F240" s="9" t="n">
        <v>13.17</v>
      </c>
      <c r="G240" s="9"/>
      <c r="H240" s="9"/>
      <c r="I240" s="9" t="n">
        <v>11.85</v>
      </c>
      <c r="J240" s="12"/>
      <c r="K240" s="12"/>
    </row>
    <row r="241" s="1" customFormat="true" ht="18" hidden="false" customHeight="true" outlineLevel="0" collapsed="false">
      <c r="A241" s="10" t="s">
        <v>292</v>
      </c>
      <c r="B241" s="11" t="s">
        <v>40</v>
      </c>
      <c r="C241" s="9" t="n">
        <v>561.42</v>
      </c>
      <c r="D241" s="9" t="n">
        <v>49.86</v>
      </c>
      <c r="E241" s="9" t="n">
        <v>11.26</v>
      </c>
      <c r="F241" s="9" t="n">
        <v>12.51</v>
      </c>
      <c r="G241" s="9"/>
      <c r="H241" s="9"/>
      <c r="I241" s="9" t="n">
        <v>11.26</v>
      </c>
      <c r="J241" s="12"/>
      <c r="K241" s="12"/>
    </row>
    <row r="242" s="1" customFormat="true" ht="18" hidden="false" customHeight="true" outlineLevel="0" collapsed="false">
      <c r="A242" s="10" t="s">
        <v>293</v>
      </c>
      <c r="B242" s="11" t="s">
        <v>40</v>
      </c>
      <c r="C242" s="9" t="n">
        <v>261.77</v>
      </c>
      <c r="D242" s="9" t="n">
        <v>49.86</v>
      </c>
      <c r="E242" s="9" t="n">
        <v>5.25</v>
      </c>
      <c r="F242" s="9" t="n">
        <v>5.83</v>
      </c>
      <c r="G242" s="9"/>
      <c r="H242" s="9"/>
      <c r="I242" s="9" t="n">
        <v>5.25</v>
      </c>
      <c r="J242" s="12"/>
      <c r="K242" s="12"/>
    </row>
    <row r="243" s="1" customFormat="true" ht="18" hidden="false" customHeight="true" outlineLevel="0" collapsed="false">
      <c r="A243" s="10" t="s">
        <v>294</v>
      </c>
      <c r="B243" s="11" t="s">
        <v>28</v>
      </c>
      <c r="C243" s="9" t="n">
        <v>536.49</v>
      </c>
      <c r="D243" s="9" t="n">
        <v>49.86</v>
      </c>
      <c r="E243" s="9" t="n">
        <v>10.76</v>
      </c>
      <c r="F243" s="9" t="n">
        <v>11.95</v>
      </c>
      <c r="G243" s="9"/>
      <c r="H243" s="9"/>
      <c r="I243" s="9" t="n">
        <v>10.76</v>
      </c>
      <c r="J243" s="12"/>
      <c r="K243" s="12"/>
    </row>
    <row r="244" s="1" customFormat="true" ht="18" hidden="false" customHeight="true" outlineLevel="0" collapsed="false">
      <c r="A244" s="10" t="s">
        <v>295</v>
      </c>
      <c r="B244" s="11" t="s">
        <v>296</v>
      </c>
      <c r="C244" s="9" t="n">
        <v>741.92</v>
      </c>
      <c r="D244" s="9" t="n">
        <v>49.86</v>
      </c>
      <c r="E244" s="9" t="n">
        <v>14.88</v>
      </c>
      <c r="F244" s="9" t="n">
        <v>16.53</v>
      </c>
      <c r="G244" s="9"/>
      <c r="H244" s="9"/>
      <c r="I244" s="9" t="n">
        <v>14.88</v>
      </c>
      <c r="J244" s="12"/>
      <c r="K244" s="12"/>
    </row>
    <row r="245" s="1" customFormat="true" ht="18" hidden="false" customHeight="true" outlineLevel="0" collapsed="false">
      <c r="A245" s="10" t="s">
        <v>297</v>
      </c>
      <c r="B245" s="11" t="s">
        <v>40</v>
      </c>
      <c r="C245" s="9" t="n">
        <v>254.29</v>
      </c>
      <c r="D245" s="9" t="n">
        <v>49.86</v>
      </c>
      <c r="E245" s="9" t="n">
        <v>5.1</v>
      </c>
      <c r="F245" s="9" t="n">
        <v>5.67</v>
      </c>
      <c r="G245" s="9"/>
      <c r="H245" s="9"/>
      <c r="I245" s="9" t="n">
        <v>5.1</v>
      </c>
      <c r="J245" s="12"/>
      <c r="K245" s="12"/>
    </row>
    <row r="246" s="1" customFormat="true" ht="18" hidden="false" customHeight="true" outlineLevel="0" collapsed="false">
      <c r="A246" s="10" t="s">
        <v>298</v>
      </c>
      <c r="B246" s="11" t="s">
        <v>40</v>
      </c>
      <c r="C246" s="9" t="n">
        <v>608.29</v>
      </c>
      <c r="D246" s="9" t="n">
        <v>49.86</v>
      </c>
      <c r="E246" s="9" t="n">
        <v>12.2</v>
      </c>
      <c r="F246" s="9" t="n">
        <v>13.56</v>
      </c>
      <c r="G246" s="9"/>
      <c r="H246" s="9"/>
      <c r="I246" s="9" t="n">
        <v>12.2</v>
      </c>
      <c r="J246" s="12"/>
      <c r="K246" s="12"/>
    </row>
    <row r="247" s="1" customFormat="true" ht="18" hidden="false" customHeight="true" outlineLevel="0" collapsed="false">
      <c r="A247" s="10" t="s">
        <v>299</v>
      </c>
      <c r="B247" s="11" t="s">
        <v>40</v>
      </c>
      <c r="C247" s="9" t="n">
        <v>493.61</v>
      </c>
      <c r="D247" s="9" t="n">
        <v>49.86</v>
      </c>
      <c r="E247" s="9" t="n">
        <v>9.9</v>
      </c>
      <c r="F247" s="9" t="n">
        <v>11</v>
      </c>
      <c r="G247" s="9"/>
      <c r="H247" s="9"/>
      <c r="I247" s="9" t="n">
        <v>9.9</v>
      </c>
      <c r="J247" s="12"/>
      <c r="K247" s="12"/>
    </row>
    <row r="248" s="1" customFormat="true" ht="18" hidden="false" customHeight="true" outlineLevel="0" collapsed="false">
      <c r="A248" s="10" t="s">
        <v>300</v>
      </c>
      <c r="B248" s="11" t="s">
        <v>46</v>
      </c>
      <c r="C248" s="9" t="n">
        <v>899.97</v>
      </c>
      <c r="D248" s="9" t="n">
        <v>49.86</v>
      </c>
      <c r="E248" s="9" t="n">
        <v>18.05</v>
      </c>
      <c r="F248" s="9" t="n">
        <v>20.05</v>
      </c>
      <c r="G248" s="9"/>
      <c r="H248" s="9"/>
      <c r="I248" s="9" t="n">
        <v>18.05</v>
      </c>
      <c r="J248" s="12"/>
      <c r="K248" s="12"/>
    </row>
    <row r="249" s="1" customFormat="true" ht="18" hidden="false" customHeight="true" outlineLevel="0" collapsed="false">
      <c r="A249" s="10" t="s">
        <v>301</v>
      </c>
      <c r="B249" s="11" t="s">
        <v>89</v>
      </c>
      <c r="C249" s="9" t="n">
        <v>353.01</v>
      </c>
      <c r="D249" s="9" t="n">
        <v>49.86</v>
      </c>
      <c r="E249" s="9" t="n">
        <v>7.08</v>
      </c>
      <c r="F249" s="9" t="n">
        <v>7.87</v>
      </c>
      <c r="G249" s="9"/>
      <c r="H249" s="9"/>
      <c r="I249" s="9" t="n">
        <v>7.08</v>
      </c>
      <c r="J249" s="12"/>
      <c r="K249" s="12"/>
    </row>
    <row r="250" s="1" customFormat="true" ht="18" hidden="false" customHeight="true" outlineLevel="0" collapsed="false">
      <c r="A250" s="10" t="s">
        <v>302</v>
      </c>
      <c r="B250" s="11" t="s">
        <v>40</v>
      </c>
      <c r="C250" s="9" t="n">
        <v>474.17</v>
      </c>
      <c r="D250" s="9" t="n">
        <v>49.86</v>
      </c>
      <c r="E250" s="9" t="n">
        <v>9.51</v>
      </c>
      <c r="F250" s="9" t="n">
        <v>10.57</v>
      </c>
      <c r="G250" s="9"/>
      <c r="H250" s="9"/>
      <c r="I250" s="9" t="n">
        <v>9.51</v>
      </c>
      <c r="J250" s="12"/>
      <c r="K250" s="12"/>
    </row>
    <row r="251" s="1" customFormat="true" ht="18" hidden="false" customHeight="true" outlineLevel="0" collapsed="false">
      <c r="A251" s="10" t="s">
        <v>303</v>
      </c>
      <c r="B251" s="11" t="s">
        <v>91</v>
      </c>
      <c r="C251" s="9" t="n">
        <v>404.86</v>
      </c>
      <c r="D251" s="9" t="n">
        <v>49.86</v>
      </c>
      <c r="E251" s="9" t="n">
        <v>8.12</v>
      </c>
      <c r="F251" s="9" t="n">
        <v>9.02</v>
      </c>
      <c r="G251" s="9"/>
      <c r="H251" s="9"/>
      <c r="I251" s="9" t="n">
        <v>8.12</v>
      </c>
      <c r="J251" s="12"/>
      <c r="K251" s="12"/>
    </row>
    <row r="252" s="1" customFormat="true" ht="18" hidden="false" customHeight="true" outlineLevel="0" collapsed="false">
      <c r="A252" s="10" t="s">
        <v>304</v>
      </c>
      <c r="B252" s="11" t="s">
        <v>40</v>
      </c>
      <c r="C252" s="9" t="n">
        <v>458.71</v>
      </c>
      <c r="D252" s="9" t="n">
        <v>49.86</v>
      </c>
      <c r="E252" s="9" t="n">
        <v>9.2</v>
      </c>
      <c r="F252" s="9" t="n">
        <v>10.22</v>
      </c>
      <c r="G252" s="9"/>
      <c r="H252" s="9"/>
      <c r="I252" s="9" t="n">
        <v>9.2</v>
      </c>
      <c r="J252" s="12"/>
      <c r="K252" s="12"/>
    </row>
    <row r="253" s="1" customFormat="true" ht="18" hidden="false" customHeight="true" outlineLevel="0" collapsed="false">
      <c r="A253" s="10" t="s">
        <v>305</v>
      </c>
      <c r="B253" s="11" t="s">
        <v>40</v>
      </c>
      <c r="C253" s="9" t="n">
        <v>467.69</v>
      </c>
      <c r="D253" s="9" t="n">
        <v>49.86</v>
      </c>
      <c r="E253" s="9" t="n">
        <v>9.38</v>
      </c>
      <c r="F253" s="9" t="n">
        <v>10.42</v>
      </c>
      <c r="G253" s="9"/>
      <c r="H253" s="9"/>
      <c r="I253" s="9" t="n">
        <v>9.38</v>
      </c>
      <c r="J253" s="12"/>
      <c r="K253" s="12"/>
    </row>
    <row r="254" s="1" customFormat="true" ht="18" hidden="false" customHeight="true" outlineLevel="0" collapsed="false">
      <c r="A254" s="10" t="s">
        <v>306</v>
      </c>
      <c r="B254" s="11" t="s">
        <v>40</v>
      </c>
      <c r="C254" s="9" t="n">
        <v>273.73</v>
      </c>
      <c r="D254" s="9" t="n">
        <v>49.86</v>
      </c>
      <c r="E254" s="9" t="n">
        <v>5.49</v>
      </c>
      <c r="F254" s="9" t="n">
        <v>6.1</v>
      </c>
      <c r="G254" s="9"/>
      <c r="H254" s="9"/>
      <c r="I254" s="9" t="n">
        <v>5.49</v>
      </c>
      <c r="J254" s="12"/>
      <c r="K254" s="12"/>
    </row>
    <row r="255" s="1" customFormat="true" ht="18" hidden="false" customHeight="true" outlineLevel="0" collapsed="false">
      <c r="A255" s="10" t="s">
        <v>307</v>
      </c>
      <c r="B255" s="11" t="s">
        <v>66</v>
      </c>
      <c r="C255" s="9" t="n">
        <v>365.47</v>
      </c>
      <c r="D255" s="9" t="n">
        <v>49.86</v>
      </c>
      <c r="E255" s="9" t="n">
        <v>7.33</v>
      </c>
      <c r="F255" s="9" t="n">
        <v>8.14</v>
      </c>
      <c r="G255" s="9"/>
      <c r="H255" s="9"/>
      <c r="I255" s="9" t="n">
        <v>7.33</v>
      </c>
      <c r="J255" s="12"/>
      <c r="K255" s="12"/>
    </row>
    <row r="256" s="1" customFormat="true" ht="18" hidden="false" customHeight="true" outlineLevel="0" collapsed="false">
      <c r="A256" s="10" t="s">
        <v>308</v>
      </c>
      <c r="B256" s="11" t="s">
        <v>40</v>
      </c>
      <c r="C256" s="9" t="n">
        <v>425.31</v>
      </c>
      <c r="D256" s="9" t="n">
        <v>49.86</v>
      </c>
      <c r="E256" s="9" t="n">
        <v>8.53</v>
      </c>
      <c r="F256" s="9" t="n">
        <v>9.48</v>
      </c>
      <c r="G256" s="9"/>
      <c r="H256" s="9"/>
      <c r="I256" s="9" t="n">
        <v>8.53</v>
      </c>
      <c r="J256" s="12"/>
      <c r="K256" s="12"/>
    </row>
    <row r="257" s="1" customFormat="true" ht="18" hidden="false" customHeight="true" outlineLevel="0" collapsed="false">
      <c r="A257" s="10" t="s">
        <v>309</v>
      </c>
      <c r="B257" s="11" t="s">
        <v>40</v>
      </c>
      <c r="C257" s="9" t="n">
        <v>306.64</v>
      </c>
      <c r="D257" s="9" t="n">
        <v>49.86</v>
      </c>
      <c r="E257" s="9" t="n">
        <v>6.15</v>
      </c>
      <c r="F257" s="9" t="n">
        <v>6.83</v>
      </c>
      <c r="G257" s="9"/>
      <c r="H257" s="9"/>
      <c r="I257" s="9" t="n">
        <v>6.15</v>
      </c>
      <c r="J257" s="12"/>
      <c r="K257" s="12"/>
    </row>
    <row r="258" s="1" customFormat="true" ht="18" hidden="false" customHeight="true" outlineLevel="0" collapsed="false">
      <c r="A258" s="10" t="s">
        <v>310</v>
      </c>
      <c r="B258" s="11" t="s">
        <v>40</v>
      </c>
      <c r="C258" s="9" t="n">
        <v>267.75</v>
      </c>
      <c r="D258" s="9" t="n">
        <v>49.86</v>
      </c>
      <c r="E258" s="9" t="n">
        <v>5.37</v>
      </c>
      <c r="F258" s="9" t="n">
        <v>5.97</v>
      </c>
      <c r="G258" s="9"/>
      <c r="H258" s="9"/>
      <c r="I258" s="9" t="n">
        <v>5.37</v>
      </c>
      <c r="J258" s="12"/>
      <c r="K258" s="12"/>
    </row>
    <row r="259" s="1" customFormat="true" ht="18" hidden="false" customHeight="true" outlineLevel="0" collapsed="false">
      <c r="A259" s="10" t="s">
        <v>311</v>
      </c>
      <c r="B259" s="11" t="s">
        <v>28</v>
      </c>
      <c r="C259" s="9" t="n">
        <v>471.18</v>
      </c>
      <c r="D259" s="9" t="n">
        <v>49.86</v>
      </c>
      <c r="E259" s="9" t="n">
        <v>9.45</v>
      </c>
      <c r="F259" s="9" t="n">
        <v>10.5</v>
      </c>
      <c r="G259" s="9"/>
      <c r="H259" s="9"/>
      <c r="I259" s="9" t="n">
        <v>9.45</v>
      </c>
      <c r="J259" s="12"/>
      <c r="K259" s="12"/>
    </row>
    <row r="260" s="1" customFormat="true" ht="18" hidden="false" customHeight="true" outlineLevel="0" collapsed="false">
      <c r="A260" s="10" t="s">
        <v>312</v>
      </c>
      <c r="B260" s="11" t="s">
        <v>206</v>
      </c>
      <c r="C260" s="9" t="n">
        <v>1819.89</v>
      </c>
      <c r="D260" s="9" t="n">
        <v>49.86</v>
      </c>
      <c r="E260" s="9" t="n">
        <v>36.5</v>
      </c>
      <c r="F260" s="9" t="n">
        <v>40.56</v>
      </c>
      <c r="G260" s="9"/>
      <c r="H260" s="9"/>
      <c r="I260" s="9" t="n">
        <v>36.5</v>
      </c>
      <c r="J260" s="12"/>
      <c r="K260" s="12"/>
    </row>
    <row r="261" s="1" customFormat="true" ht="18" hidden="false" customHeight="true" outlineLevel="0" collapsed="false">
      <c r="A261" s="10" t="s">
        <v>313</v>
      </c>
      <c r="B261" s="11" t="s">
        <v>40</v>
      </c>
      <c r="C261" s="9" t="n">
        <v>135.62</v>
      </c>
      <c r="D261" s="9" t="n">
        <v>49.86</v>
      </c>
      <c r="E261" s="9" t="n">
        <v>2.72</v>
      </c>
      <c r="F261" s="9" t="n">
        <v>3.02</v>
      </c>
      <c r="G261" s="9"/>
      <c r="H261" s="9"/>
      <c r="I261" s="9" t="n">
        <v>2.72</v>
      </c>
      <c r="J261" s="12"/>
      <c r="K261" s="12"/>
    </row>
    <row r="262" s="1" customFormat="true" ht="18" hidden="false" customHeight="true" outlineLevel="0" collapsed="false">
      <c r="A262" s="10" t="s">
        <v>314</v>
      </c>
      <c r="B262" s="11" t="s">
        <v>40</v>
      </c>
      <c r="C262" s="9" t="n">
        <v>242.82</v>
      </c>
      <c r="D262" s="9" t="n">
        <v>49.86</v>
      </c>
      <c r="E262" s="9" t="n">
        <v>4.87</v>
      </c>
      <c r="F262" s="9" t="n">
        <v>5.41</v>
      </c>
      <c r="G262" s="9"/>
      <c r="H262" s="9"/>
      <c r="I262" s="9" t="n">
        <v>4.87</v>
      </c>
      <c r="J262" s="12"/>
      <c r="K262" s="12"/>
    </row>
    <row r="263" s="1" customFormat="true" ht="18" hidden="false" customHeight="true" outlineLevel="0" collapsed="false">
      <c r="A263" s="10" t="s">
        <v>315</v>
      </c>
      <c r="B263" s="11" t="s">
        <v>103</v>
      </c>
      <c r="C263" s="9" t="n">
        <v>160.55</v>
      </c>
      <c r="D263" s="9" t="n">
        <v>49.86</v>
      </c>
      <c r="E263" s="9" t="n">
        <v>3.22</v>
      </c>
      <c r="F263" s="9" t="n">
        <v>3.58</v>
      </c>
      <c r="G263" s="9"/>
      <c r="H263" s="9"/>
      <c r="I263" s="9" t="n">
        <v>3.22</v>
      </c>
      <c r="J263" s="12"/>
      <c r="K263" s="12"/>
    </row>
    <row r="264" s="1" customFormat="true" ht="18" hidden="false" customHeight="true" outlineLevel="0" collapsed="false">
      <c r="A264" s="10" t="s">
        <v>316</v>
      </c>
      <c r="B264" s="11" t="s">
        <v>40</v>
      </c>
      <c r="C264" s="9" t="n">
        <v>259.77</v>
      </c>
      <c r="D264" s="9" t="n">
        <v>49.86</v>
      </c>
      <c r="E264" s="9" t="n">
        <v>5.21</v>
      </c>
      <c r="F264" s="9" t="n">
        <v>5.79</v>
      </c>
      <c r="G264" s="9"/>
      <c r="H264" s="9"/>
      <c r="I264" s="9" t="n">
        <v>5.21</v>
      </c>
      <c r="J264" s="12"/>
      <c r="K264" s="12"/>
    </row>
    <row r="265" s="1" customFormat="true" ht="18" hidden="false" customHeight="true" outlineLevel="0" collapsed="false">
      <c r="A265" s="10" t="s">
        <v>317</v>
      </c>
      <c r="B265" s="11" t="s">
        <v>40</v>
      </c>
      <c r="C265" s="9" t="n">
        <v>105.7</v>
      </c>
      <c r="D265" s="9" t="n">
        <v>49.86</v>
      </c>
      <c r="E265" s="9" t="n">
        <v>2.12</v>
      </c>
      <c r="F265" s="9" t="n">
        <v>2.35</v>
      </c>
      <c r="G265" s="9"/>
      <c r="H265" s="9"/>
      <c r="I265" s="9" t="n">
        <v>2.12</v>
      </c>
      <c r="J265" s="12"/>
      <c r="K265" s="12"/>
    </row>
    <row r="266" s="1" customFormat="true" ht="18" hidden="false" customHeight="true" outlineLevel="0" collapsed="false">
      <c r="A266" s="10" t="s">
        <v>318</v>
      </c>
      <c r="B266" s="11" t="s">
        <v>40</v>
      </c>
      <c r="C266" s="9" t="n">
        <v>318.11</v>
      </c>
      <c r="D266" s="9" t="n">
        <v>49.86</v>
      </c>
      <c r="E266" s="9" t="n">
        <v>6.38</v>
      </c>
      <c r="F266" s="9" t="n">
        <v>7.09</v>
      </c>
      <c r="G266" s="9"/>
      <c r="H266" s="9"/>
      <c r="I266" s="9" t="n">
        <v>6.38</v>
      </c>
      <c r="J266" s="12"/>
      <c r="K266" s="12"/>
    </row>
    <row r="267" s="1" customFormat="true" ht="18" hidden="false" customHeight="true" outlineLevel="0" collapsed="false">
      <c r="A267" s="10" t="s">
        <v>319</v>
      </c>
      <c r="B267" s="11" t="s">
        <v>68</v>
      </c>
      <c r="C267" s="9" t="n">
        <v>196.45</v>
      </c>
      <c r="D267" s="9" t="n">
        <v>49.86</v>
      </c>
      <c r="E267" s="9" t="n">
        <v>3.94</v>
      </c>
      <c r="F267" s="9" t="n">
        <v>4.38</v>
      </c>
      <c r="G267" s="9"/>
      <c r="H267" s="9"/>
      <c r="I267" s="9" t="n">
        <v>3.94</v>
      </c>
      <c r="J267" s="12"/>
      <c r="K267" s="12"/>
    </row>
    <row r="268" s="1" customFormat="true" ht="18" hidden="false" customHeight="true" outlineLevel="0" collapsed="false">
      <c r="A268" s="10" t="s">
        <v>320</v>
      </c>
      <c r="B268" s="11" t="s">
        <v>91</v>
      </c>
      <c r="C268" s="9" t="n">
        <v>587.35</v>
      </c>
      <c r="D268" s="9" t="n">
        <v>49.86</v>
      </c>
      <c r="E268" s="9" t="n">
        <v>11.78</v>
      </c>
      <c r="F268" s="9" t="n">
        <v>13.09</v>
      </c>
      <c r="G268" s="9"/>
      <c r="H268" s="9"/>
      <c r="I268" s="9" t="n">
        <v>11.78</v>
      </c>
      <c r="J268" s="12"/>
      <c r="K268" s="12"/>
    </row>
    <row r="269" s="1" customFormat="true" ht="18" hidden="false" customHeight="true" outlineLevel="0" collapsed="false">
      <c r="A269" s="10" t="s">
        <v>321</v>
      </c>
      <c r="B269" s="11" t="s">
        <v>40</v>
      </c>
      <c r="C269" s="9" t="n">
        <v>213.9</v>
      </c>
      <c r="D269" s="9" t="n">
        <v>49.86</v>
      </c>
      <c r="E269" s="9" t="n">
        <v>4.29</v>
      </c>
      <c r="F269" s="9" t="n">
        <v>4.77</v>
      </c>
      <c r="G269" s="9"/>
      <c r="H269" s="9"/>
      <c r="I269" s="9" t="n">
        <v>4.29</v>
      </c>
      <c r="J269" s="12"/>
      <c r="K269" s="12"/>
    </row>
    <row r="270" s="1" customFormat="true" ht="18" hidden="false" customHeight="true" outlineLevel="0" collapsed="false">
      <c r="A270" s="10" t="s">
        <v>322</v>
      </c>
      <c r="B270" s="11" t="s">
        <v>40</v>
      </c>
      <c r="C270" s="9" t="n">
        <v>301.15</v>
      </c>
      <c r="D270" s="9" t="n">
        <v>49.86</v>
      </c>
      <c r="E270" s="9" t="n">
        <v>6.04</v>
      </c>
      <c r="F270" s="9" t="n">
        <v>6.71</v>
      </c>
      <c r="G270" s="9"/>
      <c r="H270" s="9"/>
      <c r="I270" s="9" t="n">
        <v>6.04</v>
      </c>
      <c r="J270" s="12"/>
      <c r="K270" s="12"/>
    </row>
    <row r="271" s="1" customFormat="true" ht="18" hidden="false" customHeight="true" outlineLevel="0" collapsed="false">
      <c r="A271" s="10" t="s">
        <v>323</v>
      </c>
      <c r="B271" s="11" t="s">
        <v>40</v>
      </c>
      <c r="C271" s="9" t="n">
        <v>577.38</v>
      </c>
      <c r="D271" s="9" t="n">
        <v>49.86</v>
      </c>
      <c r="E271" s="9" t="n">
        <v>11.58</v>
      </c>
      <c r="F271" s="9" t="n">
        <v>12.87</v>
      </c>
      <c r="G271" s="9"/>
      <c r="H271" s="9"/>
      <c r="I271" s="9" t="n">
        <v>11.58</v>
      </c>
      <c r="J271" s="12"/>
      <c r="K271" s="12"/>
    </row>
    <row r="272" s="1" customFormat="true" ht="18" hidden="false" customHeight="true" outlineLevel="0" collapsed="false">
      <c r="A272" s="10" t="s">
        <v>324</v>
      </c>
      <c r="B272" s="11" t="s">
        <v>89</v>
      </c>
      <c r="C272" s="9" t="n">
        <v>321.1</v>
      </c>
      <c r="D272" s="9" t="n">
        <v>49.86</v>
      </c>
      <c r="E272" s="9" t="n">
        <v>6.44</v>
      </c>
      <c r="F272" s="9" t="n">
        <v>7.16</v>
      </c>
      <c r="G272" s="9"/>
      <c r="H272" s="9"/>
      <c r="I272" s="9" t="n">
        <v>6.44</v>
      </c>
      <c r="J272" s="12"/>
      <c r="K272" s="12"/>
    </row>
    <row r="273" s="1" customFormat="true" ht="18" hidden="false" customHeight="true" outlineLevel="0" collapsed="false">
      <c r="A273" s="10" t="s">
        <v>325</v>
      </c>
      <c r="B273" s="11" t="s">
        <v>40</v>
      </c>
      <c r="C273" s="9" t="n">
        <v>395.39</v>
      </c>
      <c r="D273" s="9" t="n">
        <v>49.86</v>
      </c>
      <c r="E273" s="9" t="n">
        <v>7.93</v>
      </c>
      <c r="F273" s="9" t="n">
        <v>8.81</v>
      </c>
      <c r="G273" s="9"/>
      <c r="H273" s="9"/>
      <c r="I273" s="9" t="n">
        <v>7.93</v>
      </c>
      <c r="J273" s="12"/>
      <c r="K273" s="12"/>
    </row>
    <row r="274" s="1" customFormat="true" ht="18" hidden="false" customHeight="true" outlineLevel="0" collapsed="false">
      <c r="A274" s="10" t="s">
        <v>326</v>
      </c>
      <c r="B274" s="11" t="s">
        <v>48</v>
      </c>
      <c r="C274" s="9" t="n">
        <v>513.56</v>
      </c>
      <c r="D274" s="9" t="n">
        <v>49.86</v>
      </c>
      <c r="E274" s="9" t="n">
        <v>10.3</v>
      </c>
      <c r="F274" s="9" t="n">
        <v>11.44</v>
      </c>
      <c r="G274" s="9"/>
      <c r="H274" s="9"/>
      <c r="I274" s="9" t="n">
        <v>10.3</v>
      </c>
      <c r="J274" s="12"/>
      <c r="K274" s="12"/>
    </row>
    <row r="275" s="1" customFormat="true" ht="18" hidden="false" customHeight="true" outlineLevel="0" collapsed="false">
      <c r="A275" s="10" t="s">
        <v>327</v>
      </c>
      <c r="B275" s="11" t="s">
        <v>68</v>
      </c>
      <c r="C275" s="9" t="n">
        <v>406.36</v>
      </c>
      <c r="D275" s="9" t="n">
        <v>49.86</v>
      </c>
      <c r="E275" s="9" t="n">
        <v>8.15</v>
      </c>
      <c r="F275" s="9" t="n">
        <v>9.06</v>
      </c>
      <c r="G275" s="9"/>
      <c r="H275" s="9"/>
      <c r="I275" s="9" t="n">
        <v>8.15</v>
      </c>
      <c r="J275" s="12"/>
      <c r="K275" s="12"/>
    </row>
    <row r="276" s="1" customFormat="true" ht="18" hidden="false" customHeight="true" outlineLevel="0" collapsed="false">
      <c r="A276" s="10" t="s">
        <v>328</v>
      </c>
      <c r="B276" s="11" t="s">
        <v>68</v>
      </c>
      <c r="C276" s="9" t="n">
        <v>857.09</v>
      </c>
      <c r="D276" s="9" t="n">
        <v>49.86</v>
      </c>
      <c r="E276" s="9" t="n">
        <v>17.19</v>
      </c>
      <c r="F276" s="9" t="n">
        <v>19.1</v>
      </c>
      <c r="G276" s="9"/>
      <c r="H276" s="9"/>
      <c r="I276" s="9" t="n">
        <v>17.19</v>
      </c>
      <c r="J276" s="12"/>
      <c r="K276" s="12"/>
    </row>
    <row r="277" s="1" customFormat="true" ht="18" hidden="false" customHeight="true" outlineLevel="0" collapsed="false">
      <c r="A277" s="10" t="s">
        <v>329</v>
      </c>
      <c r="B277" s="11" t="s">
        <v>40</v>
      </c>
      <c r="C277" s="9" t="n">
        <v>150.58</v>
      </c>
      <c r="D277" s="9" t="n">
        <v>49.86</v>
      </c>
      <c r="E277" s="9" t="n">
        <v>3.02</v>
      </c>
      <c r="F277" s="9" t="n">
        <v>3.36</v>
      </c>
      <c r="G277" s="9"/>
      <c r="H277" s="9"/>
      <c r="I277" s="9" t="n">
        <v>3.02</v>
      </c>
      <c r="J277" s="12"/>
      <c r="K277" s="12"/>
    </row>
    <row r="278" s="1" customFormat="true" ht="18" hidden="false" customHeight="true" outlineLevel="0" collapsed="false">
      <c r="A278" s="10" t="s">
        <v>330</v>
      </c>
      <c r="B278" s="11" t="s">
        <v>40</v>
      </c>
      <c r="C278" s="9" t="n">
        <v>323.09</v>
      </c>
      <c r="D278" s="9" t="n">
        <v>49.86</v>
      </c>
      <c r="E278" s="9" t="n">
        <v>6.48</v>
      </c>
      <c r="F278" s="9" t="n">
        <v>7.2</v>
      </c>
      <c r="G278" s="9"/>
      <c r="H278" s="9"/>
      <c r="I278" s="9" t="n">
        <v>6.48</v>
      </c>
      <c r="J278" s="12"/>
      <c r="K278" s="12"/>
    </row>
    <row r="279" s="1" customFormat="true" ht="18" hidden="false" customHeight="true" outlineLevel="0" collapsed="false">
      <c r="A279" s="10" t="s">
        <v>331</v>
      </c>
      <c r="B279" s="11" t="s">
        <v>68</v>
      </c>
      <c r="C279" s="9" t="n">
        <v>491.12</v>
      </c>
      <c r="D279" s="9" t="n">
        <v>49.86</v>
      </c>
      <c r="E279" s="9" t="n">
        <v>9.85</v>
      </c>
      <c r="F279" s="9" t="n">
        <v>10.94</v>
      </c>
      <c r="G279" s="9"/>
      <c r="H279" s="9"/>
      <c r="I279" s="9" t="n">
        <v>9.85</v>
      </c>
      <c r="J279" s="12"/>
      <c r="K279" s="12"/>
    </row>
    <row r="280" s="1" customFormat="true" ht="18" hidden="false" customHeight="true" outlineLevel="0" collapsed="false">
      <c r="A280" s="10" t="s">
        <v>332</v>
      </c>
      <c r="B280" s="11" t="s">
        <v>40</v>
      </c>
      <c r="C280" s="9" t="n">
        <v>658.15</v>
      </c>
      <c r="D280" s="9" t="n">
        <v>49.86</v>
      </c>
      <c r="E280" s="9" t="n">
        <v>13.2</v>
      </c>
      <c r="F280" s="9" t="n">
        <v>14.67</v>
      </c>
      <c r="G280" s="9"/>
      <c r="H280" s="9"/>
      <c r="I280" s="9" t="n">
        <v>13.2</v>
      </c>
      <c r="J280" s="12"/>
      <c r="K280" s="12"/>
    </row>
    <row r="281" s="1" customFormat="true" ht="18" hidden="false" customHeight="true" outlineLevel="0" collapsed="false">
      <c r="A281" s="10" t="s">
        <v>333</v>
      </c>
      <c r="B281" s="11" t="s">
        <v>40</v>
      </c>
      <c r="C281" s="9" t="n">
        <v>606.8</v>
      </c>
      <c r="D281" s="9" t="n">
        <v>49.86</v>
      </c>
      <c r="E281" s="9" t="n">
        <v>12.17</v>
      </c>
      <c r="F281" s="9" t="n">
        <v>13.52</v>
      </c>
      <c r="G281" s="9"/>
      <c r="H281" s="9"/>
      <c r="I281" s="9" t="n">
        <v>12.17</v>
      </c>
      <c r="J281" s="12"/>
      <c r="K281" s="12"/>
    </row>
    <row r="282" s="1" customFormat="true" ht="18" hidden="false" customHeight="true" outlineLevel="0" collapsed="false">
      <c r="A282" s="10" t="s">
        <v>334</v>
      </c>
      <c r="B282" s="11" t="s">
        <v>40</v>
      </c>
      <c r="C282" s="9" t="n">
        <v>596.33</v>
      </c>
      <c r="D282" s="9" t="n">
        <v>49.86</v>
      </c>
      <c r="E282" s="9" t="n">
        <v>11.96</v>
      </c>
      <c r="F282" s="9" t="n">
        <v>13.29</v>
      </c>
      <c r="G282" s="9"/>
      <c r="H282" s="9"/>
      <c r="I282" s="9" t="n">
        <v>11.96</v>
      </c>
      <c r="J282" s="12"/>
      <c r="K282" s="12"/>
    </row>
    <row r="283" s="1" customFormat="true" ht="18" hidden="false" customHeight="true" outlineLevel="0" collapsed="false">
      <c r="A283" s="10" t="s">
        <v>335</v>
      </c>
      <c r="B283" s="11" t="s">
        <v>40</v>
      </c>
      <c r="C283" s="9" t="n">
        <v>218.89</v>
      </c>
      <c r="D283" s="9" t="n">
        <v>49.86</v>
      </c>
      <c r="E283" s="9" t="n">
        <v>4.39</v>
      </c>
      <c r="F283" s="9" t="n">
        <v>4.88</v>
      </c>
      <c r="G283" s="9"/>
      <c r="H283" s="9"/>
      <c r="I283" s="9" t="n">
        <v>4.39</v>
      </c>
      <c r="J283" s="12"/>
      <c r="K283" s="12"/>
    </row>
    <row r="284" s="1" customFormat="true" ht="18" hidden="false" customHeight="true" outlineLevel="0" collapsed="false">
      <c r="A284" s="10" t="s">
        <v>336</v>
      </c>
      <c r="B284" s="11" t="s">
        <v>40</v>
      </c>
      <c r="C284" s="9" t="n">
        <v>57.84</v>
      </c>
      <c r="D284" s="9" t="n">
        <v>49.86</v>
      </c>
      <c r="E284" s="9" t="n">
        <v>1.16</v>
      </c>
      <c r="F284" s="9" t="n">
        <v>1.29</v>
      </c>
      <c r="G284" s="9"/>
      <c r="H284" s="9"/>
      <c r="I284" s="9" t="n">
        <v>1.16</v>
      </c>
      <c r="J284" s="12"/>
      <c r="K284" s="12"/>
    </row>
    <row r="285" s="1" customFormat="true" ht="18" hidden="false" customHeight="true" outlineLevel="0" collapsed="false">
      <c r="A285" s="10" t="s">
        <v>337</v>
      </c>
      <c r="B285" s="11" t="s">
        <v>40</v>
      </c>
      <c r="C285" s="9" t="n">
        <v>335.56</v>
      </c>
      <c r="D285" s="9" t="n">
        <v>49.86</v>
      </c>
      <c r="E285" s="9" t="n">
        <v>6.73</v>
      </c>
      <c r="F285" s="9" t="n">
        <v>7.48</v>
      </c>
      <c r="G285" s="9"/>
      <c r="H285" s="9"/>
      <c r="I285" s="9" t="n">
        <v>6.73</v>
      </c>
      <c r="J285" s="12"/>
      <c r="K285" s="12"/>
    </row>
    <row r="286" s="1" customFormat="true" ht="18" hidden="false" customHeight="true" outlineLevel="0" collapsed="false">
      <c r="A286" s="10" t="s">
        <v>338</v>
      </c>
      <c r="B286" s="11" t="s">
        <v>40</v>
      </c>
      <c r="C286" s="9" t="n">
        <v>298.66</v>
      </c>
      <c r="D286" s="9" t="n">
        <v>49.86</v>
      </c>
      <c r="E286" s="9" t="n">
        <v>5.99</v>
      </c>
      <c r="F286" s="9" t="n">
        <v>6.65</v>
      </c>
      <c r="G286" s="9"/>
      <c r="H286" s="9"/>
      <c r="I286" s="9" t="n">
        <v>5.99</v>
      </c>
      <c r="J286" s="12"/>
      <c r="K286" s="12"/>
    </row>
    <row r="287" s="1" customFormat="true" ht="18" hidden="false" customHeight="true" outlineLevel="0" collapsed="false">
      <c r="A287" s="10" t="s">
        <v>339</v>
      </c>
      <c r="B287" s="11" t="s">
        <v>340</v>
      </c>
      <c r="C287" s="9" t="n">
        <v>370.46</v>
      </c>
      <c r="D287" s="9" t="n">
        <v>49.86</v>
      </c>
      <c r="E287" s="9" t="n">
        <v>7.43</v>
      </c>
      <c r="F287" s="9" t="n">
        <v>8.25</v>
      </c>
      <c r="G287" s="9"/>
      <c r="H287" s="9"/>
      <c r="I287" s="9" t="n">
        <v>7.43</v>
      </c>
      <c r="J287" s="12"/>
      <c r="K287" s="12"/>
    </row>
    <row r="288" s="1" customFormat="true" ht="18" hidden="false" customHeight="true" outlineLevel="0" collapsed="false">
      <c r="A288" s="10" t="s">
        <v>341</v>
      </c>
      <c r="B288" s="11" t="s">
        <v>40</v>
      </c>
      <c r="C288" s="9" t="n">
        <v>520.54</v>
      </c>
      <c r="D288" s="9" t="n">
        <v>49.86</v>
      </c>
      <c r="E288" s="9" t="n">
        <v>10.44</v>
      </c>
      <c r="F288" s="9" t="n">
        <v>11.6</v>
      </c>
      <c r="G288" s="9"/>
      <c r="H288" s="9"/>
      <c r="I288" s="9" t="n">
        <v>10.44</v>
      </c>
      <c r="J288" s="12"/>
      <c r="K288" s="12"/>
    </row>
    <row r="289" s="1" customFormat="true" ht="18" hidden="false" customHeight="true" outlineLevel="0" collapsed="false">
      <c r="A289" s="10" t="s">
        <v>342</v>
      </c>
      <c r="B289" s="11" t="s">
        <v>40</v>
      </c>
      <c r="C289" s="9" t="n">
        <v>303.65</v>
      </c>
      <c r="D289" s="9" t="n">
        <v>49.86</v>
      </c>
      <c r="E289" s="9" t="n">
        <v>6.09</v>
      </c>
      <c r="F289" s="9" t="n">
        <v>6.77</v>
      </c>
      <c r="G289" s="9"/>
      <c r="H289" s="9"/>
      <c r="I289" s="9" t="n">
        <v>6.09</v>
      </c>
      <c r="J289" s="12"/>
      <c r="K289" s="12"/>
    </row>
    <row r="290" s="1" customFormat="true" ht="18" hidden="false" customHeight="true" outlineLevel="0" collapsed="false">
      <c r="A290" s="10" t="s">
        <v>343</v>
      </c>
      <c r="B290" s="11" t="s">
        <v>40</v>
      </c>
      <c r="C290" s="9" t="n">
        <v>577.88</v>
      </c>
      <c r="D290" s="9" t="n">
        <v>49.86</v>
      </c>
      <c r="E290" s="9" t="n">
        <v>11.59</v>
      </c>
      <c r="F290" s="9" t="n">
        <v>12.88</v>
      </c>
      <c r="G290" s="9"/>
      <c r="H290" s="9"/>
      <c r="I290" s="9" t="n">
        <v>11.59</v>
      </c>
      <c r="J290" s="12"/>
      <c r="K290" s="12"/>
    </row>
    <row r="291" s="1" customFormat="true" ht="18" hidden="false" customHeight="true" outlineLevel="0" collapsed="false">
      <c r="A291" s="10" t="s">
        <v>344</v>
      </c>
      <c r="B291" s="11" t="s">
        <v>89</v>
      </c>
      <c r="C291" s="9" t="n">
        <v>535</v>
      </c>
      <c r="D291" s="9" t="n">
        <v>49.86</v>
      </c>
      <c r="E291" s="9" t="n">
        <v>10.73</v>
      </c>
      <c r="F291" s="9" t="n">
        <v>11.92</v>
      </c>
      <c r="G291" s="9"/>
      <c r="H291" s="9"/>
      <c r="I291" s="9" t="n">
        <v>10.73</v>
      </c>
      <c r="J291" s="12"/>
      <c r="K291" s="12"/>
    </row>
    <row r="292" s="1" customFormat="true" ht="18" hidden="false" customHeight="true" outlineLevel="0" collapsed="false">
      <c r="A292" s="10" t="s">
        <v>345</v>
      </c>
      <c r="B292" s="11" t="s">
        <v>340</v>
      </c>
      <c r="C292" s="9" t="n">
        <v>724.96</v>
      </c>
      <c r="D292" s="9" t="n">
        <v>49.86</v>
      </c>
      <c r="E292" s="9" t="n">
        <v>14.54</v>
      </c>
      <c r="F292" s="9" t="n">
        <v>16.15</v>
      </c>
      <c r="G292" s="9"/>
      <c r="H292" s="9"/>
      <c r="I292" s="9" t="n">
        <v>14.54</v>
      </c>
      <c r="J292" s="12"/>
      <c r="K292" s="12"/>
    </row>
    <row r="293" s="1" customFormat="true" ht="18" hidden="false" customHeight="true" outlineLevel="0" collapsed="false">
      <c r="A293" s="10" t="s">
        <v>346</v>
      </c>
      <c r="B293" s="11" t="s">
        <v>40</v>
      </c>
      <c r="C293" s="9" t="n">
        <v>543.47</v>
      </c>
      <c r="D293" s="9" t="n">
        <v>49.86</v>
      </c>
      <c r="E293" s="9" t="n">
        <v>10.9</v>
      </c>
      <c r="F293" s="9" t="n">
        <v>12.11</v>
      </c>
      <c r="G293" s="9"/>
      <c r="H293" s="9"/>
      <c r="I293" s="9" t="n">
        <v>10.9</v>
      </c>
      <c r="J293" s="12"/>
      <c r="K293" s="12"/>
    </row>
    <row r="294" s="1" customFormat="true" ht="18" hidden="false" customHeight="true" outlineLevel="0" collapsed="false">
      <c r="A294" s="10" t="s">
        <v>347</v>
      </c>
      <c r="B294" s="11" t="s">
        <v>40</v>
      </c>
      <c r="C294" s="9" t="n">
        <v>676.6</v>
      </c>
      <c r="D294" s="9" t="n">
        <v>49.86</v>
      </c>
      <c r="E294" s="9" t="n">
        <v>13.57</v>
      </c>
      <c r="F294" s="9" t="n">
        <v>15.08</v>
      </c>
      <c r="G294" s="9"/>
      <c r="H294" s="9"/>
      <c r="I294" s="9" t="n">
        <v>13.57</v>
      </c>
      <c r="J294" s="12"/>
      <c r="K294" s="12"/>
    </row>
    <row r="295" s="1" customFormat="true" ht="18" hidden="false" customHeight="true" outlineLevel="0" collapsed="false">
      <c r="A295" s="10" t="s">
        <v>348</v>
      </c>
      <c r="B295" s="11" t="s">
        <v>40</v>
      </c>
      <c r="C295" s="9" t="n">
        <v>318.11</v>
      </c>
      <c r="D295" s="9" t="n">
        <v>49.86</v>
      </c>
      <c r="E295" s="9" t="n">
        <v>6.38</v>
      </c>
      <c r="F295" s="9" t="n">
        <v>7.09</v>
      </c>
      <c r="G295" s="9"/>
      <c r="H295" s="9"/>
      <c r="I295" s="9" t="n">
        <v>6.38</v>
      </c>
      <c r="J295" s="12"/>
      <c r="K295" s="12"/>
    </row>
    <row r="296" s="1" customFormat="true" ht="18" hidden="false" customHeight="true" outlineLevel="0" collapsed="false">
      <c r="A296" s="10" t="s">
        <v>349</v>
      </c>
      <c r="B296" s="11" t="s">
        <v>40</v>
      </c>
      <c r="C296" s="9" t="n">
        <v>291.18</v>
      </c>
      <c r="D296" s="9" t="n">
        <v>49.86</v>
      </c>
      <c r="E296" s="9" t="n">
        <v>5.84</v>
      </c>
      <c r="F296" s="9" t="n">
        <v>6.49</v>
      </c>
      <c r="G296" s="9"/>
      <c r="H296" s="9"/>
      <c r="I296" s="9" t="n">
        <v>5.84</v>
      </c>
      <c r="J296" s="12"/>
      <c r="K296" s="12"/>
    </row>
    <row r="297" s="1" customFormat="true" ht="18" hidden="false" customHeight="true" outlineLevel="0" collapsed="false">
      <c r="A297" s="10" t="s">
        <v>350</v>
      </c>
      <c r="B297" s="11" t="s">
        <v>40</v>
      </c>
      <c r="C297" s="9" t="n">
        <v>495.61</v>
      </c>
      <c r="D297" s="9" t="n">
        <v>49.86</v>
      </c>
      <c r="E297" s="9" t="n">
        <v>9.94</v>
      </c>
      <c r="F297" s="9" t="n">
        <v>11.04</v>
      </c>
      <c r="G297" s="9"/>
      <c r="H297" s="9"/>
      <c r="I297" s="9" t="n">
        <v>9.94</v>
      </c>
      <c r="J297" s="12"/>
      <c r="K297" s="12"/>
    </row>
    <row r="298" s="1" customFormat="true" ht="18" hidden="false" customHeight="true" outlineLevel="0" collapsed="false">
      <c r="A298" s="10" t="s">
        <v>351</v>
      </c>
      <c r="B298" s="11" t="s">
        <v>40</v>
      </c>
      <c r="C298" s="9" t="n">
        <v>466.19</v>
      </c>
      <c r="D298" s="9" t="n">
        <v>49.86</v>
      </c>
      <c r="E298" s="9" t="n">
        <v>9.35</v>
      </c>
      <c r="F298" s="9" t="n">
        <v>10.39</v>
      </c>
      <c r="G298" s="9"/>
      <c r="H298" s="9"/>
      <c r="I298" s="9" t="n">
        <v>9.35</v>
      </c>
      <c r="J298" s="12"/>
      <c r="K298" s="12"/>
    </row>
    <row r="299" s="1" customFormat="true" ht="18" hidden="false" customHeight="true" outlineLevel="0" collapsed="false">
      <c r="A299" s="10" t="s">
        <v>352</v>
      </c>
      <c r="B299" s="11" t="s">
        <v>206</v>
      </c>
      <c r="C299" s="9" t="n">
        <v>168.03</v>
      </c>
      <c r="D299" s="9" t="n">
        <v>49.86</v>
      </c>
      <c r="E299" s="9" t="n">
        <v>3.37</v>
      </c>
      <c r="F299" s="9" t="n">
        <v>3.74</v>
      </c>
      <c r="G299" s="9"/>
      <c r="H299" s="9"/>
      <c r="I299" s="9" t="n">
        <v>3.37</v>
      </c>
      <c r="J299" s="12"/>
      <c r="K299" s="12"/>
    </row>
    <row r="300" s="1" customFormat="true" ht="18" hidden="false" customHeight="true" outlineLevel="0" collapsed="false">
      <c r="A300" s="10" t="s">
        <v>353</v>
      </c>
      <c r="B300" s="11" t="s">
        <v>354</v>
      </c>
      <c r="C300" s="9" t="n">
        <v>675.6</v>
      </c>
      <c r="D300" s="9" t="n">
        <v>49.86</v>
      </c>
      <c r="E300" s="9" t="n">
        <v>13.55</v>
      </c>
      <c r="F300" s="9" t="n">
        <v>15.06</v>
      </c>
      <c r="G300" s="9"/>
      <c r="H300" s="9"/>
      <c r="I300" s="9" t="n">
        <v>13.55</v>
      </c>
      <c r="J300" s="12"/>
      <c r="K300" s="12"/>
    </row>
    <row r="301" s="1" customFormat="true" ht="18" hidden="false" customHeight="true" outlineLevel="0" collapsed="false">
      <c r="A301" s="10" t="s">
        <v>355</v>
      </c>
      <c r="B301" s="11" t="s">
        <v>40</v>
      </c>
      <c r="C301" s="9" t="n">
        <v>719.48</v>
      </c>
      <c r="D301" s="9" t="n">
        <v>49.86</v>
      </c>
      <c r="E301" s="9" t="n">
        <v>14.43</v>
      </c>
      <c r="F301" s="9" t="n">
        <v>16.03</v>
      </c>
      <c r="G301" s="9"/>
      <c r="H301" s="9"/>
      <c r="I301" s="9" t="n">
        <v>14.43</v>
      </c>
      <c r="J301" s="12"/>
      <c r="K301" s="12"/>
    </row>
    <row r="302" s="1" customFormat="true" ht="18" hidden="false" customHeight="true" outlineLevel="0" collapsed="false">
      <c r="A302" s="10" t="s">
        <v>356</v>
      </c>
      <c r="B302" s="11" t="s">
        <v>40</v>
      </c>
      <c r="C302" s="9" t="n">
        <v>741.92</v>
      </c>
      <c r="D302" s="9" t="n">
        <v>49.86</v>
      </c>
      <c r="E302" s="9" t="n">
        <v>14.88</v>
      </c>
      <c r="F302" s="9" t="n">
        <v>16.53</v>
      </c>
      <c r="G302" s="9"/>
      <c r="H302" s="9"/>
      <c r="I302" s="9" t="n">
        <v>14.88</v>
      </c>
      <c r="J302" s="12"/>
      <c r="K302" s="12"/>
    </row>
    <row r="303" s="1" customFormat="true" ht="18" hidden="false" customHeight="true" outlineLevel="0" collapsed="false">
      <c r="A303" s="10" t="s">
        <v>357</v>
      </c>
      <c r="B303" s="11" t="s">
        <v>28</v>
      </c>
      <c r="C303" s="9" t="n">
        <v>327.08</v>
      </c>
      <c r="D303" s="9" t="n">
        <v>49.86</v>
      </c>
      <c r="E303" s="9" t="n">
        <v>6.56</v>
      </c>
      <c r="F303" s="9" t="n">
        <v>7.29</v>
      </c>
      <c r="G303" s="9"/>
      <c r="H303" s="9"/>
      <c r="I303" s="9" t="n">
        <v>6.56</v>
      </c>
      <c r="J303" s="12"/>
      <c r="K303" s="12"/>
    </row>
    <row r="304" s="1" customFormat="true" ht="18" hidden="false" customHeight="true" outlineLevel="0" collapsed="false">
      <c r="A304" s="10" t="s">
        <v>358</v>
      </c>
      <c r="B304" s="11" t="s">
        <v>206</v>
      </c>
      <c r="C304" s="9" t="n">
        <v>692.06</v>
      </c>
      <c r="D304" s="9" t="n">
        <v>49.86</v>
      </c>
      <c r="E304" s="9" t="n">
        <v>13.88</v>
      </c>
      <c r="F304" s="9" t="n">
        <v>15.42</v>
      </c>
      <c r="G304" s="9"/>
      <c r="H304" s="9"/>
      <c r="I304" s="9" t="n">
        <v>13.88</v>
      </c>
      <c r="J304" s="12"/>
      <c r="K304" s="12"/>
    </row>
    <row r="305" s="1" customFormat="true" ht="18" hidden="false" customHeight="true" outlineLevel="0" collapsed="false">
      <c r="A305" s="10" t="s">
        <v>359</v>
      </c>
      <c r="B305" s="11" t="s">
        <v>40</v>
      </c>
      <c r="C305" s="9" t="n">
        <v>877.54</v>
      </c>
      <c r="D305" s="9" t="n">
        <v>49.86</v>
      </c>
      <c r="E305" s="9" t="n">
        <v>17.6</v>
      </c>
      <c r="F305" s="9" t="n">
        <v>19.56</v>
      </c>
      <c r="G305" s="9"/>
      <c r="H305" s="9"/>
      <c r="I305" s="9" t="n">
        <v>17.6</v>
      </c>
      <c r="J305" s="12"/>
      <c r="K305" s="12"/>
    </row>
    <row r="306" s="1" customFormat="true" ht="18" hidden="false" customHeight="true" outlineLevel="0" collapsed="false">
      <c r="A306" s="10" t="s">
        <v>360</v>
      </c>
      <c r="B306" s="11" t="s">
        <v>40</v>
      </c>
      <c r="C306" s="9" t="n">
        <v>689.07</v>
      </c>
      <c r="D306" s="9" t="n">
        <v>49.86</v>
      </c>
      <c r="E306" s="9" t="n">
        <v>13.82</v>
      </c>
      <c r="F306" s="9" t="n">
        <v>15.35</v>
      </c>
      <c r="G306" s="9"/>
      <c r="H306" s="9"/>
      <c r="I306" s="9" t="n">
        <v>13.82</v>
      </c>
      <c r="J306" s="12"/>
      <c r="K306" s="12"/>
    </row>
    <row r="307" s="1" customFormat="true" ht="18" hidden="false" customHeight="true" outlineLevel="0" collapsed="false">
      <c r="A307" s="10" t="s">
        <v>361</v>
      </c>
      <c r="B307" s="11" t="s">
        <v>354</v>
      </c>
      <c r="C307" s="9" t="n">
        <v>745.41</v>
      </c>
      <c r="D307" s="9" t="n">
        <v>49.86</v>
      </c>
      <c r="E307" s="9" t="n">
        <v>14.95</v>
      </c>
      <c r="F307" s="9" t="n">
        <v>16.61</v>
      </c>
      <c r="G307" s="9"/>
      <c r="H307" s="9"/>
      <c r="I307" s="9" t="n">
        <v>14.95</v>
      </c>
      <c r="J307" s="12"/>
      <c r="K307" s="12"/>
    </row>
    <row r="308" s="1" customFormat="true" ht="18" hidden="false" customHeight="true" outlineLevel="0" collapsed="false">
      <c r="A308" s="10" t="s">
        <v>362</v>
      </c>
      <c r="B308" s="11" t="s">
        <v>40</v>
      </c>
      <c r="C308" s="9" t="n">
        <v>756.38</v>
      </c>
      <c r="D308" s="9" t="n">
        <v>49.86</v>
      </c>
      <c r="E308" s="9" t="n">
        <v>15.17</v>
      </c>
      <c r="F308" s="9" t="n">
        <v>16.86</v>
      </c>
      <c r="G308" s="9"/>
      <c r="H308" s="9"/>
      <c r="I308" s="9" t="n">
        <v>15.17</v>
      </c>
      <c r="J308" s="12"/>
      <c r="K308" s="12"/>
    </row>
    <row r="309" s="1" customFormat="true" ht="18" hidden="false" customHeight="true" outlineLevel="0" collapsed="false">
      <c r="A309" s="10" t="s">
        <v>363</v>
      </c>
      <c r="B309" s="11" t="s">
        <v>70</v>
      </c>
      <c r="C309" s="9" t="n">
        <v>669.62</v>
      </c>
      <c r="D309" s="9" t="n">
        <v>49.86</v>
      </c>
      <c r="E309" s="9" t="n">
        <v>13.43</v>
      </c>
      <c r="F309" s="9" t="n">
        <v>14.92</v>
      </c>
      <c r="G309" s="9"/>
      <c r="H309" s="9"/>
      <c r="I309" s="9" t="n">
        <v>13.43</v>
      </c>
      <c r="J309" s="12"/>
      <c r="K309" s="12"/>
    </row>
    <row r="310" s="1" customFormat="true" ht="18" hidden="false" customHeight="true" outlineLevel="0" collapsed="false">
      <c r="A310" s="10" t="s">
        <v>364</v>
      </c>
      <c r="B310" s="11" t="s">
        <v>296</v>
      </c>
      <c r="C310" s="9" t="n">
        <v>599.32</v>
      </c>
      <c r="D310" s="9" t="n">
        <v>49.86</v>
      </c>
      <c r="E310" s="9" t="n">
        <v>12.02</v>
      </c>
      <c r="F310" s="9" t="n">
        <v>13.36</v>
      </c>
      <c r="G310" s="9"/>
      <c r="H310" s="9"/>
      <c r="I310" s="9" t="n">
        <v>12.02</v>
      </c>
      <c r="J310" s="12"/>
      <c r="K310" s="12"/>
    </row>
    <row r="311" s="1" customFormat="true" ht="18" hidden="false" customHeight="true" outlineLevel="0" collapsed="false">
      <c r="A311" s="10" t="s">
        <v>365</v>
      </c>
      <c r="B311" s="11" t="s">
        <v>103</v>
      </c>
      <c r="C311" s="9" t="n">
        <v>526.02</v>
      </c>
      <c r="D311" s="9" t="n">
        <v>49.86</v>
      </c>
      <c r="E311" s="9" t="n">
        <v>10.55</v>
      </c>
      <c r="F311" s="9" t="n">
        <v>11.72</v>
      </c>
      <c r="G311" s="9"/>
      <c r="H311" s="9"/>
      <c r="I311" s="9" t="n">
        <v>10.55</v>
      </c>
      <c r="J311" s="12"/>
      <c r="K311" s="12"/>
    </row>
    <row r="312" s="1" customFormat="true" ht="18" hidden="false" customHeight="true" outlineLevel="0" collapsed="false">
      <c r="A312" s="10" t="s">
        <v>366</v>
      </c>
      <c r="B312" s="11" t="s">
        <v>40</v>
      </c>
      <c r="C312" s="9" t="n">
        <v>539.49</v>
      </c>
      <c r="D312" s="9" t="n">
        <v>49.86</v>
      </c>
      <c r="E312" s="9" t="n">
        <v>10.82</v>
      </c>
      <c r="F312" s="9" t="n">
        <v>12.02</v>
      </c>
      <c r="G312" s="9"/>
      <c r="H312" s="9"/>
      <c r="I312" s="9" t="n">
        <v>10.82</v>
      </c>
      <c r="J312" s="12"/>
      <c r="K312" s="12"/>
    </row>
    <row r="313" s="1" customFormat="true" ht="18" hidden="false" customHeight="true" outlineLevel="0" collapsed="false">
      <c r="A313" s="10" t="s">
        <v>367</v>
      </c>
      <c r="B313" s="11" t="s">
        <v>40</v>
      </c>
      <c r="C313" s="9" t="n">
        <v>680.59</v>
      </c>
      <c r="D313" s="9" t="n">
        <v>49.86</v>
      </c>
      <c r="E313" s="9" t="n">
        <v>13.65</v>
      </c>
      <c r="F313" s="9" t="n">
        <v>15.17</v>
      </c>
      <c r="G313" s="9"/>
      <c r="H313" s="9"/>
      <c r="I313" s="9" t="n">
        <v>13.65</v>
      </c>
      <c r="J313" s="12"/>
      <c r="K313" s="12"/>
    </row>
    <row r="314" s="1" customFormat="true" ht="18" hidden="false" customHeight="true" outlineLevel="0" collapsed="false">
      <c r="A314" s="10" t="s">
        <v>368</v>
      </c>
      <c r="B314" s="11" t="s">
        <v>40</v>
      </c>
      <c r="C314" s="9" t="n">
        <v>164.04</v>
      </c>
      <c r="D314" s="9" t="n">
        <v>49.86</v>
      </c>
      <c r="E314" s="9" t="n">
        <v>3.29</v>
      </c>
      <c r="F314" s="9" t="n">
        <v>3.65</v>
      </c>
      <c r="G314" s="9"/>
      <c r="H314" s="9"/>
      <c r="I314" s="9" t="n">
        <v>3.29</v>
      </c>
      <c r="J314" s="12"/>
      <c r="K314" s="12"/>
    </row>
    <row r="315" s="1" customFormat="true" ht="18" hidden="false" customHeight="true" outlineLevel="0" collapsed="false">
      <c r="A315" s="10" t="s">
        <v>369</v>
      </c>
      <c r="B315" s="11" t="s">
        <v>370</v>
      </c>
      <c r="C315" s="9" t="n">
        <v>81.77</v>
      </c>
      <c r="D315" s="9" t="n">
        <v>49.86</v>
      </c>
      <c r="E315" s="9" t="n">
        <v>1.64</v>
      </c>
      <c r="F315" s="9" t="n">
        <v>1.82</v>
      </c>
      <c r="G315" s="9"/>
      <c r="H315" s="9"/>
      <c r="I315" s="9" t="n">
        <v>1.64</v>
      </c>
      <c r="J315" s="12"/>
      <c r="K315" s="12"/>
    </row>
    <row r="316" s="1" customFormat="true" ht="18" hidden="false" customHeight="true" outlineLevel="0" collapsed="false">
      <c r="A316" s="10" t="s">
        <v>374</v>
      </c>
      <c r="B316" s="11" t="s">
        <v>354</v>
      </c>
      <c r="C316" s="9" t="n">
        <v>347.03</v>
      </c>
      <c r="D316" s="9" t="n">
        <v>49.86</v>
      </c>
      <c r="E316" s="9" t="n">
        <v>6.96</v>
      </c>
      <c r="F316" s="9" t="n">
        <v>7.73</v>
      </c>
      <c r="G316" s="9"/>
      <c r="H316" s="9"/>
      <c r="I316" s="9" t="n">
        <v>6.96</v>
      </c>
      <c r="J316" s="12"/>
      <c r="K316" s="12"/>
    </row>
    <row r="317" s="1" customFormat="true" ht="18" hidden="false" customHeight="true" outlineLevel="0" collapsed="false">
      <c r="A317" s="10" t="s">
        <v>375</v>
      </c>
      <c r="B317" s="11" t="s">
        <v>66</v>
      </c>
      <c r="C317" s="9" t="n">
        <v>190.96</v>
      </c>
      <c r="D317" s="9" t="n">
        <v>49.86</v>
      </c>
      <c r="E317" s="9" t="n">
        <v>3.83</v>
      </c>
      <c r="F317" s="9" t="n">
        <v>4.26</v>
      </c>
      <c r="G317" s="9"/>
      <c r="H317" s="9"/>
      <c r="I317" s="9" t="n">
        <v>3.83</v>
      </c>
      <c r="J317" s="12"/>
      <c r="K317" s="12"/>
    </row>
    <row r="318" s="1" customFormat="true" ht="18" hidden="false" customHeight="true" outlineLevel="0" collapsed="false">
      <c r="A318" s="10" t="s">
        <v>376</v>
      </c>
      <c r="B318" s="11" t="s">
        <v>40</v>
      </c>
      <c r="C318" s="9" t="n">
        <v>1134.81</v>
      </c>
      <c r="D318" s="9" t="n">
        <v>49.86</v>
      </c>
      <c r="E318" s="9" t="n">
        <v>22.76</v>
      </c>
      <c r="F318" s="9" t="n">
        <v>25.29</v>
      </c>
      <c r="G318" s="9"/>
      <c r="H318" s="9"/>
      <c r="I318" s="9" t="n">
        <v>22.76</v>
      </c>
      <c r="J318" s="12"/>
      <c r="K318" s="12"/>
    </row>
    <row r="319" s="1" customFormat="true" ht="18" hidden="false" customHeight="true" outlineLevel="0" collapsed="false">
      <c r="A319" s="10" t="s">
        <v>377</v>
      </c>
      <c r="B319" s="11" t="s">
        <v>40</v>
      </c>
      <c r="C319" s="9" t="n">
        <v>341.54</v>
      </c>
      <c r="D319" s="9" t="n">
        <v>49.86</v>
      </c>
      <c r="E319" s="9" t="n">
        <v>6.85</v>
      </c>
      <c r="F319" s="9" t="n">
        <v>7.61</v>
      </c>
      <c r="G319" s="9"/>
      <c r="H319" s="9"/>
      <c r="I319" s="9" t="n">
        <v>6.85</v>
      </c>
      <c r="J319" s="12"/>
      <c r="K319" s="12"/>
    </row>
    <row r="320" s="1" customFormat="true" ht="18" hidden="false" customHeight="true" outlineLevel="0" collapsed="false">
      <c r="A320" s="10" t="s">
        <v>378</v>
      </c>
      <c r="B320" s="11" t="s">
        <v>206</v>
      </c>
      <c r="C320" s="9" t="n">
        <v>611.78</v>
      </c>
      <c r="D320" s="9" t="n">
        <v>49.86</v>
      </c>
      <c r="E320" s="9" t="n">
        <v>12.27</v>
      </c>
      <c r="F320" s="9" t="n">
        <v>13.63</v>
      </c>
      <c r="G320" s="9"/>
      <c r="H320" s="9"/>
      <c r="I320" s="9" t="n">
        <v>12.27</v>
      </c>
      <c r="J320" s="12"/>
      <c r="K320" s="12"/>
    </row>
    <row r="321" s="1" customFormat="true" ht="18" hidden="false" customHeight="true" outlineLevel="0" collapsed="false">
      <c r="A321" s="10" t="s">
        <v>379</v>
      </c>
      <c r="B321" s="11" t="s">
        <v>91</v>
      </c>
      <c r="C321" s="9" t="n">
        <v>505.08</v>
      </c>
      <c r="D321" s="9" t="n">
        <v>49.86</v>
      </c>
      <c r="E321" s="9" t="n">
        <v>10.13</v>
      </c>
      <c r="F321" s="9" t="n">
        <v>11.25</v>
      </c>
      <c r="G321" s="9"/>
      <c r="H321" s="9"/>
      <c r="I321" s="9" t="n">
        <v>10.13</v>
      </c>
      <c r="J321" s="12"/>
      <c r="K321" s="12"/>
    </row>
    <row r="322" s="1" customFormat="true" ht="18" hidden="false" customHeight="true" outlineLevel="0" collapsed="false">
      <c r="A322" s="10" t="s">
        <v>380</v>
      </c>
      <c r="B322" s="11" t="s">
        <v>164</v>
      </c>
      <c r="C322" s="9" t="n">
        <v>424.31</v>
      </c>
      <c r="D322" s="9" t="n">
        <v>49.86</v>
      </c>
      <c r="E322" s="9" t="n">
        <v>8.51</v>
      </c>
      <c r="F322" s="9" t="n">
        <v>9.46</v>
      </c>
      <c r="G322" s="9"/>
      <c r="H322" s="9"/>
      <c r="I322" s="9" t="n">
        <v>8.51</v>
      </c>
      <c r="J322" s="12"/>
      <c r="K322" s="12"/>
    </row>
    <row r="323" s="1" customFormat="true" ht="18" hidden="false" customHeight="true" outlineLevel="0" collapsed="false">
      <c r="A323" s="10" t="s">
        <v>381</v>
      </c>
      <c r="B323" s="11" t="s">
        <v>91</v>
      </c>
      <c r="C323" s="9" t="n">
        <v>173.51</v>
      </c>
      <c r="D323" s="9" t="n">
        <v>49.86</v>
      </c>
      <c r="E323" s="9" t="n">
        <v>3.48</v>
      </c>
      <c r="F323" s="9" t="n">
        <v>3.87</v>
      </c>
      <c r="G323" s="9"/>
      <c r="H323" s="9"/>
      <c r="I323" s="9" t="n">
        <v>3.48</v>
      </c>
      <c r="J323" s="12"/>
      <c r="K323" s="12"/>
    </row>
    <row r="324" s="1" customFormat="true" ht="18" hidden="false" customHeight="true" outlineLevel="0" collapsed="false">
      <c r="A324" s="10" t="s">
        <v>382</v>
      </c>
      <c r="B324" s="11" t="s">
        <v>40</v>
      </c>
      <c r="C324" s="9" t="n">
        <v>289.69</v>
      </c>
      <c r="D324" s="9" t="n">
        <v>49.86</v>
      </c>
      <c r="E324" s="9" t="n">
        <v>5.81</v>
      </c>
      <c r="F324" s="9" t="n">
        <v>6.45</v>
      </c>
      <c r="G324" s="9"/>
      <c r="H324" s="9"/>
      <c r="I324" s="9" t="n">
        <v>5.81</v>
      </c>
      <c r="J324" s="12"/>
      <c r="K324" s="12"/>
    </row>
  </sheetData>
  <mergeCells count="33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  <mergeCell ref="J151:K151"/>
    <mergeCell ref="J152:K152"/>
    <mergeCell ref="J153:K153"/>
    <mergeCell ref="J154:K154"/>
    <mergeCell ref="J155:K155"/>
    <mergeCell ref="J156:K156"/>
    <mergeCell ref="J157:K157"/>
    <mergeCell ref="J158:K158"/>
    <mergeCell ref="J159:K159"/>
    <mergeCell ref="J160:K160"/>
    <mergeCell ref="J161:K161"/>
    <mergeCell ref="J162:K162"/>
    <mergeCell ref="J163:K163"/>
    <mergeCell ref="J164:K164"/>
    <mergeCell ref="J165:K165"/>
    <mergeCell ref="J166:K166"/>
    <mergeCell ref="J167:K167"/>
    <mergeCell ref="J168:K168"/>
    <mergeCell ref="J169:K169"/>
    <mergeCell ref="J170:K170"/>
    <mergeCell ref="J171:K171"/>
    <mergeCell ref="J172:K172"/>
    <mergeCell ref="J173:K173"/>
    <mergeCell ref="J174:K174"/>
    <mergeCell ref="J175:K175"/>
    <mergeCell ref="J176:K176"/>
    <mergeCell ref="J177:K177"/>
    <mergeCell ref="J178:K178"/>
    <mergeCell ref="J179:K179"/>
    <mergeCell ref="J180:K180"/>
    <mergeCell ref="J181:K181"/>
    <mergeCell ref="J182:K182"/>
    <mergeCell ref="J183:K183"/>
    <mergeCell ref="J184:K184"/>
    <mergeCell ref="J185:K185"/>
    <mergeCell ref="J186:K186"/>
    <mergeCell ref="J187:K187"/>
    <mergeCell ref="J188:K188"/>
    <mergeCell ref="J189:K189"/>
    <mergeCell ref="J190:K190"/>
    <mergeCell ref="J191:K191"/>
    <mergeCell ref="J192:K192"/>
    <mergeCell ref="J193:K193"/>
    <mergeCell ref="J194:K194"/>
    <mergeCell ref="J195:K195"/>
    <mergeCell ref="J196:K196"/>
    <mergeCell ref="J197:K197"/>
    <mergeCell ref="J198:K198"/>
    <mergeCell ref="J199:K199"/>
    <mergeCell ref="J200:K200"/>
    <mergeCell ref="J201:K201"/>
    <mergeCell ref="J202:K202"/>
    <mergeCell ref="J203:K203"/>
    <mergeCell ref="J204:K204"/>
    <mergeCell ref="J205:K205"/>
    <mergeCell ref="J206:K206"/>
    <mergeCell ref="J207:K207"/>
    <mergeCell ref="J208:K208"/>
    <mergeCell ref="J209:K209"/>
    <mergeCell ref="J210:K210"/>
    <mergeCell ref="J211:K211"/>
    <mergeCell ref="J212:K212"/>
    <mergeCell ref="J213:K213"/>
    <mergeCell ref="J214:K214"/>
    <mergeCell ref="J215:K215"/>
    <mergeCell ref="J216:K216"/>
    <mergeCell ref="J217:K217"/>
    <mergeCell ref="J218:K218"/>
    <mergeCell ref="J219:K219"/>
    <mergeCell ref="J220:K220"/>
    <mergeCell ref="J221:K221"/>
    <mergeCell ref="J222:K222"/>
    <mergeCell ref="J223:K223"/>
    <mergeCell ref="J224:K224"/>
    <mergeCell ref="J225:K225"/>
    <mergeCell ref="J226:K226"/>
    <mergeCell ref="J227:K227"/>
    <mergeCell ref="J228:K228"/>
    <mergeCell ref="J229:K229"/>
    <mergeCell ref="J230:K230"/>
    <mergeCell ref="J231:K231"/>
    <mergeCell ref="J232:K232"/>
    <mergeCell ref="J233:K233"/>
    <mergeCell ref="J234:K234"/>
    <mergeCell ref="J235:K235"/>
    <mergeCell ref="J236:K236"/>
    <mergeCell ref="J237:K237"/>
    <mergeCell ref="J238:K238"/>
    <mergeCell ref="J239:K239"/>
    <mergeCell ref="J240:K240"/>
    <mergeCell ref="J241:K241"/>
    <mergeCell ref="J242:K242"/>
    <mergeCell ref="J243:K243"/>
    <mergeCell ref="J244:K244"/>
    <mergeCell ref="J245:K245"/>
    <mergeCell ref="J246:K246"/>
    <mergeCell ref="J247:K247"/>
    <mergeCell ref="J248:K248"/>
    <mergeCell ref="J249:K249"/>
    <mergeCell ref="J250:K250"/>
    <mergeCell ref="J251:K251"/>
    <mergeCell ref="J252:K252"/>
    <mergeCell ref="J253:K253"/>
    <mergeCell ref="J254:K254"/>
    <mergeCell ref="J255:K255"/>
    <mergeCell ref="J256:K256"/>
    <mergeCell ref="J257:K257"/>
    <mergeCell ref="J258:K258"/>
    <mergeCell ref="J259:K259"/>
    <mergeCell ref="J260:K260"/>
    <mergeCell ref="J261:K261"/>
    <mergeCell ref="J262:K262"/>
    <mergeCell ref="J263:K263"/>
    <mergeCell ref="J264:K264"/>
    <mergeCell ref="J265:K265"/>
    <mergeCell ref="J266:K266"/>
    <mergeCell ref="J267:K267"/>
    <mergeCell ref="J268:K268"/>
    <mergeCell ref="J269:K269"/>
    <mergeCell ref="J270:K270"/>
    <mergeCell ref="J271:K271"/>
    <mergeCell ref="J272:K272"/>
    <mergeCell ref="J273:K273"/>
    <mergeCell ref="J274:K274"/>
    <mergeCell ref="J275:K275"/>
    <mergeCell ref="J276:K276"/>
    <mergeCell ref="J277:K277"/>
    <mergeCell ref="J278:K278"/>
    <mergeCell ref="J279:K279"/>
    <mergeCell ref="J280:K280"/>
    <mergeCell ref="J281:K281"/>
    <mergeCell ref="J282:K282"/>
    <mergeCell ref="J283:K283"/>
    <mergeCell ref="J284:K284"/>
    <mergeCell ref="J285:K285"/>
    <mergeCell ref="J286:K286"/>
    <mergeCell ref="J287:K287"/>
    <mergeCell ref="J288:K288"/>
    <mergeCell ref="J289:K289"/>
    <mergeCell ref="J290:K290"/>
    <mergeCell ref="J291:K291"/>
    <mergeCell ref="J292:K292"/>
    <mergeCell ref="J293:K293"/>
    <mergeCell ref="J294:K294"/>
    <mergeCell ref="J295:K295"/>
    <mergeCell ref="J296:K296"/>
    <mergeCell ref="J297:K297"/>
    <mergeCell ref="J298:K298"/>
    <mergeCell ref="J299:K299"/>
    <mergeCell ref="J300:K300"/>
    <mergeCell ref="J301:K301"/>
    <mergeCell ref="J302:K302"/>
    <mergeCell ref="J303:K303"/>
    <mergeCell ref="J304:K304"/>
    <mergeCell ref="J305:K305"/>
    <mergeCell ref="J306:K306"/>
    <mergeCell ref="J307:K307"/>
    <mergeCell ref="J308:K308"/>
    <mergeCell ref="J309:K309"/>
    <mergeCell ref="J310:K310"/>
    <mergeCell ref="J311:K311"/>
    <mergeCell ref="J312:K312"/>
    <mergeCell ref="J313:K313"/>
    <mergeCell ref="J314:K314"/>
    <mergeCell ref="J315:K315"/>
    <mergeCell ref="J316:K316"/>
    <mergeCell ref="J317:K317"/>
    <mergeCell ref="J318:K318"/>
    <mergeCell ref="J319:K319"/>
    <mergeCell ref="J320:K320"/>
    <mergeCell ref="J321:K321"/>
    <mergeCell ref="J322:K322"/>
    <mergeCell ref="J323:K323"/>
    <mergeCell ref="J324:K3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2-10T01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A20A20443417CB38478CA50986033</vt:lpwstr>
  </property>
  <property fmtid="{D5CDD505-2E9C-101B-9397-08002B2CF9AE}" pid="3" name="KSOProductBuildVer">
    <vt:lpwstr>2052-11.1.0.13703</vt:lpwstr>
  </property>
</Properties>
</file>