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2368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实际种粮农民一次性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曾都经济开发区 新春村</t>
  </si>
  <si>
    <t xml:space="preserve">序号</t>
  </si>
  <si>
    <t xml:space="preserve">农户编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承包村组
非承包地面积</t>
  </si>
  <si>
    <t xml:space="preserve">流转其他农户
承包地面积</t>
  </si>
  <si>
    <t xml:space="preserve">小麦实际
种植面积</t>
  </si>
  <si>
    <t xml:space="preserve">早稻实际
种植面积</t>
  </si>
  <si>
    <t xml:space="preserve">中稻实际
种植面积</t>
  </si>
  <si>
    <t xml:space="preserve">备注</t>
  </si>
  <si>
    <t xml:space="preserve">合计</t>
  </si>
  <si>
    <t xml:space="preserve">户数</t>
  </si>
  <si>
    <t xml:space="preserve">1</t>
  </si>
  <si>
    <t xml:space="preserve">42130300400201001</t>
  </si>
  <si>
    <t xml:space="preserve">褚玉友</t>
  </si>
  <si>
    <t xml:space="preserve">2</t>
  </si>
  <si>
    <t xml:space="preserve">42130300400201002</t>
  </si>
  <si>
    <t xml:space="preserve">王道英</t>
  </si>
  <si>
    <t xml:space="preserve">3</t>
  </si>
  <si>
    <t xml:space="preserve">42130300400201003</t>
  </si>
  <si>
    <t xml:space="preserve">张兵</t>
  </si>
  <si>
    <t xml:space="preserve">4</t>
  </si>
  <si>
    <t xml:space="preserve">42130300400201004</t>
  </si>
  <si>
    <t xml:space="preserve">褚大双</t>
  </si>
  <si>
    <t xml:space="preserve">5</t>
  </si>
  <si>
    <t xml:space="preserve">42130300400201005</t>
  </si>
  <si>
    <t xml:space="preserve">褚玉军</t>
  </si>
  <si>
    <t xml:space="preserve">6</t>
  </si>
  <si>
    <t xml:space="preserve">42130300400201006</t>
  </si>
  <si>
    <t xml:space="preserve">熊义琴</t>
  </si>
  <si>
    <t xml:space="preserve">7</t>
  </si>
  <si>
    <t xml:space="preserve">42130300400201007</t>
  </si>
  <si>
    <t xml:space="preserve">安先春</t>
  </si>
  <si>
    <t xml:space="preserve">8</t>
  </si>
  <si>
    <t xml:space="preserve">42130300400201008</t>
  </si>
  <si>
    <t xml:space="preserve">吴明英</t>
  </si>
  <si>
    <t xml:space="preserve">9</t>
  </si>
  <si>
    <t xml:space="preserve">42130300400201009</t>
  </si>
  <si>
    <t xml:space="preserve">刘长炳</t>
  </si>
  <si>
    <t xml:space="preserve">10</t>
  </si>
  <si>
    <t xml:space="preserve">42130300400201010</t>
  </si>
  <si>
    <t xml:space="preserve">刘辉学</t>
  </si>
  <si>
    <t xml:space="preserve">11</t>
  </si>
  <si>
    <t xml:space="preserve">42130300400201011</t>
  </si>
  <si>
    <t xml:space="preserve">冯忠喜</t>
  </si>
  <si>
    <t xml:space="preserve">12</t>
  </si>
  <si>
    <t xml:space="preserve">42130300400201012</t>
  </si>
  <si>
    <t xml:space="preserve">柳付成</t>
  </si>
  <si>
    <t xml:space="preserve">13</t>
  </si>
  <si>
    <t xml:space="preserve">42130300400201013</t>
  </si>
  <si>
    <t xml:space="preserve">柳付伍</t>
  </si>
  <si>
    <t xml:space="preserve">14</t>
  </si>
  <si>
    <t xml:space="preserve">42130300400201015</t>
  </si>
  <si>
    <t xml:space="preserve">张教东</t>
  </si>
  <si>
    <t xml:space="preserve">15</t>
  </si>
  <si>
    <t xml:space="preserve">42130300400201017</t>
  </si>
  <si>
    <t xml:space="preserve">汪家林</t>
  </si>
  <si>
    <t xml:space="preserve">16</t>
  </si>
  <si>
    <t xml:space="preserve">42130300400201020</t>
  </si>
  <si>
    <t xml:space="preserve">冯树成</t>
  </si>
  <si>
    <t xml:space="preserve">17</t>
  </si>
  <si>
    <t xml:space="preserve">42130300400201021</t>
  </si>
  <si>
    <t xml:space="preserve">赵小强</t>
  </si>
  <si>
    <t xml:space="preserve">18</t>
  </si>
  <si>
    <t xml:space="preserve">42130300400201022</t>
  </si>
  <si>
    <t xml:space="preserve">赵小军</t>
  </si>
  <si>
    <t xml:space="preserve">19</t>
  </si>
  <si>
    <t xml:space="preserve">42130300400201023</t>
  </si>
  <si>
    <t xml:space="preserve">赵斌</t>
  </si>
  <si>
    <t xml:space="preserve">20</t>
  </si>
  <si>
    <t xml:space="preserve">42130300400201024</t>
  </si>
  <si>
    <t xml:space="preserve">褚小双</t>
  </si>
  <si>
    <t xml:space="preserve">21</t>
  </si>
  <si>
    <t xml:space="preserve">42130300400201025</t>
  </si>
  <si>
    <t xml:space="preserve">张教红</t>
  </si>
  <si>
    <t xml:space="preserve">22</t>
  </si>
  <si>
    <t xml:space="preserve">42130300400201026</t>
  </si>
  <si>
    <t xml:space="preserve">张教军</t>
  </si>
  <si>
    <t xml:space="preserve">23</t>
  </si>
  <si>
    <t xml:space="preserve">42130300400201028</t>
  </si>
  <si>
    <t xml:space="preserve">张华金</t>
  </si>
  <si>
    <t xml:space="preserve">24</t>
  </si>
  <si>
    <t xml:space="preserve">42130300400201029</t>
  </si>
  <si>
    <t xml:space="preserve">张小海</t>
  </si>
  <si>
    <t xml:space="preserve">25</t>
  </si>
  <si>
    <t xml:space="preserve">42130300400201030</t>
  </si>
  <si>
    <t xml:space="preserve">褚玉海</t>
  </si>
  <si>
    <t xml:space="preserve">26</t>
  </si>
  <si>
    <t xml:space="preserve">42130300400201031</t>
  </si>
  <si>
    <t xml:space="preserve">周先清</t>
  </si>
  <si>
    <t xml:space="preserve">27</t>
  </si>
  <si>
    <t xml:space="preserve">42130300400201032</t>
  </si>
  <si>
    <t xml:space="preserve">赵德金</t>
  </si>
  <si>
    <t xml:space="preserve">28</t>
  </si>
  <si>
    <t xml:space="preserve">42130300400201033</t>
  </si>
  <si>
    <t xml:space="preserve">刘辉煌</t>
  </si>
  <si>
    <t xml:space="preserve">29</t>
  </si>
  <si>
    <t xml:space="preserve">42130300400201034</t>
  </si>
  <si>
    <t xml:space="preserve">刘辉勇</t>
  </si>
  <si>
    <t xml:space="preserve">30</t>
  </si>
  <si>
    <t xml:space="preserve">42130300400201035</t>
  </si>
  <si>
    <t xml:space="preserve">金秀华</t>
  </si>
  <si>
    <t xml:space="preserve">31</t>
  </si>
  <si>
    <t xml:space="preserve">42130300400201036</t>
  </si>
  <si>
    <t xml:space="preserve">刘  涛</t>
  </si>
  <si>
    <t xml:space="preserve">32</t>
  </si>
  <si>
    <t xml:space="preserve">42130300400201037</t>
  </si>
  <si>
    <t xml:space="preserve">刘辉兵</t>
  </si>
  <si>
    <t xml:space="preserve">33</t>
  </si>
  <si>
    <t xml:space="preserve">42130300400201038</t>
  </si>
  <si>
    <t xml:space="preserve">赵利友</t>
  </si>
  <si>
    <t xml:space="preserve">34</t>
  </si>
  <si>
    <t xml:space="preserve">42130300400201039</t>
  </si>
  <si>
    <t xml:space="preserve">刘长林</t>
  </si>
  <si>
    <t xml:space="preserve">35</t>
  </si>
  <si>
    <t xml:space="preserve">42130300400201040</t>
  </si>
  <si>
    <t xml:space="preserve">梁仁强</t>
  </si>
  <si>
    <t xml:space="preserve">36</t>
  </si>
  <si>
    <t xml:space="preserve">42130300400201042</t>
  </si>
  <si>
    <t xml:space="preserve">谭天发</t>
  </si>
  <si>
    <t xml:space="preserve">37</t>
  </si>
  <si>
    <t xml:space="preserve">42130300400201043</t>
  </si>
  <si>
    <t xml:space="preserve">何玉富</t>
  </si>
  <si>
    <t xml:space="preserve">38</t>
  </si>
  <si>
    <t xml:space="preserve">42130300400201044</t>
  </si>
  <si>
    <t xml:space="preserve">刘小超</t>
  </si>
  <si>
    <t xml:space="preserve">39</t>
  </si>
  <si>
    <t xml:space="preserve">42130300400201045</t>
  </si>
  <si>
    <t xml:space="preserve">刘大平</t>
  </si>
  <si>
    <t xml:space="preserve">40</t>
  </si>
  <si>
    <t xml:space="preserve">42130300400201046</t>
  </si>
  <si>
    <t xml:space="preserve">刘长海</t>
  </si>
  <si>
    <t xml:space="preserve">41</t>
  </si>
  <si>
    <t xml:space="preserve">42130300400201048</t>
  </si>
  <si>
    <t xml:space="preserve">刘良国</t>
  </si>
  <si>
    <t xml:space="preserve">42</t>
  </si>
  <si>
    <t xml:space="preserve">42130300400201049</t>
  </si>
  <si>
    <t xml:space="preserve">马春玲</t>
  </si>
  <si>
    <t xml:space="preserve">43</t>
  </si>
  <si>
    <t xml:space="preserve">42130300400201051</t>
  </si>
  <si>
    <t xml:space="preserve">谭天训</t>
  </si>
  <si>
    <t xml:space="preserve">44</t>
  </si>
  <si>
    <t xml:space="preserve">42130300400201052</t>
  </si>
  <si>
    <t xml:space="preserve">赵利伟</t>
  </si>
  <si>
    <t xml:space="preserve">45</t>
  </si>
  <si>
    <t xml:space="preserve">42130300400201053</t>
  </si>
  <si>
    <t xml:space="preserve">刘辉军</t>
  </si>
  <si>
    <t xml:space="preserve">46</t>
  </si>
  <si>
    <t xml:space="preserve">42130300400201054</t>
  </si>
  <si>
    <t xml:space="preserve">刘长兵</t>
  </si>
  <si>
    <t xml:space="preserve">47</t>
  </si>
  <si>
    <t xml:space="preserve">42130300400201055</t>
  </si>
  <si>
    <t xml:space="preserve">刘  祥</t>
  </si>
  <si>
    <t xml:space="preserve">48</t>
  </si>
  <si>
    <t xml:space="preserve">42130300400201056</t>
  </si>
  <si>
    <t xml:space="preserve">刘长山</t>
  </si>
  <si>
    <t xml:space="preserve">49</t>
  </si>
  <si>
    <t xml:space="preserve">42130300400201057</t>
  </si>
  <si>
    <t xml:space="preserve">苏诚武</t>
  </si>
  <si>
    <t xml:space="preserve">50</t>
  </si>
  <si>
    <t xml:space="preserve">42130300400201059</t>
  </si>
  <si>
    <t xml:space="preserve">赵利县</t>
  </si>
  <si>
    <t xml:space="preserve">51</t>
  </si>
  <si>
    <t xml:space="preserve">42130300400201060</t>
  </si>
  <si>
    <t xml:space="preserve">赵利忠</t>
  </si>
  <si>
    <t xml:space="preserve">52</t>
  </si>
  <si>
    <t xml:space="preserve">42130300400201061</t>
  </si>
  <si>
    <t xml:space="preserve">吴永清</t>
  </si>
  <si>
    <t xml:space="preserve">53</t>
  </si>
  <si>
    <t xml:space="preserve">42130300400201062</t>
  </si>
  <si>
    <t xml:space="preserve">陆仕秀</t>
  </si>
  <si>
    <t xml:space="preserve">54</t>
  </si>
  <si>
    <t xml:space="preserve">42130300400201063</t>
  </si>
  <si>
    <t xml:space="preserve">梁仁明</t>
  </si>
  <si>
    <t xml:space="preserve">55</t>
  </si>
  <si>
    <t xml:space="preserve">42130300400201064</t>
  </si>
  <si>
    <t xml:space="preserve">梁仁国</t>
  </si>
  <si>
    <t xml:space="preserve">56</t>
  </si>
  <si>
    <t xml:space="preserve">42130300400201066</t>
  </si>
  <si>
    <t xml:space="preserve">赵利祥</t>
  </si>
  <si>
    <t xml:space="preserve">57</t>
  </si>
  <si>
    <t xml:space="preserve">42130300400201067</t>
  </si>
  <si>
    <t xml:space="preserve">刘长发</t>
  </si>
  <si>
    <t xml:space="preserve">58</t>
  </si>
  <si>
    <t xml:space="preserve">42130300400201068</t>
  </si>
  <si>
    <t xml:space="preserve">王黎</t>
  </si>
  <si>
    <t xml:space="preserve">59</t>
  </si>
  <si>
    <t xml:space="preserve">42130300400201069</t>
  </si>
  <si>
    <t xml:space="preserve">刘辉雄</t>
  </si>
  <si>
    <t xml:space="preserve">60</t>
  </si>
  <si>
    <t xml:space="preserve">42130300400201070</t>
  </si>
  <si>
    <t xml:space="preserve">刘  义</t>
  </si>
  <si>
    <t xml:space="preserve">61</t>
  </si>
  <si>
    <t xml:space="preserve">42130300400201071</t>
  </si>
  <si>
    <t xml:space="preserve">苏  舜</t>
  </si>
  <si>
    <t xml:space="preserve">62</t>
  </si>
  <si>
    <t xml:space="preserve">42130300400201072</t>
  </si>
  <si>
    <t xml:space="preserve">苏  水</t>
  </si>
  <si>
    <t xml:space="preserve">63</t>
  </si>
  <si>
    <t xml:space="preserve">42130300400201073</t>
  </si>
  <si>
    <t xml:space="preserve">刘  辉</t>
  </si>
  <si>
    <t xml:space="preserve">64</t>
  </si>
  <si>
    <t xml:space="preserve">42130300400201074</t>
  </si>
  <si>
    <t xml:space="preserve">刘长江</t>
  </si>
  <si>
    <t xml:space="preserve">65</t>
  </si>
  <si>
    <t xml:space="preserve">42130300400201075</t>
  </si>
  <si>
    <t xml:space="preserve">刘朝东</t>
  </si>
  <si>
    <t xml:space="preserve">66</t>
  </si>
  <si>
    <t xml:space="preserve">42130300400201076</t>
  </si>
  <si>
    <t xml:space="preserve">褚世涛</t>
  </si>
  <si>
    <t xml:space="preserve">67</t>
  </si>
  <si>
    <t xml:space="preserve">42130300400201077</t>
  </si>
  <si>
    <t xml:space="preserve">褚世亮</t>
  </si>
  <si>
    <t xml:space="preserve">68</t>
  </si>
  <si>
    <t xml:space="preserve">42130300400201078</t>
  </si>
  <si>
    <t xml:space="preserve">褚春艳</t>
  </si>
  <si>
    <t xml:space="preserve">69</t>
  </si>
  <si>
    <t xml:space="preserve">42130300400201079</t>
  </si>
  <si>
    <t xml:space="preserve">安晶</t>
  </si>
  <si>
    <t xml:space="preserve">70</t>
  </si>
  <si>
    <t xml:space="preserve">42130300400201080</t>
  </si>
  <si>
    <t xml:space="preserve">安江松</t>
  </si>
  <si>
    <t xml:space="preserve">71</t>
  </si>
  <si>
    <t xml:space="preserve">42130300400201081</t>
  </si>
  <si>
    <t xml:space="preserve">褚玉周</t>
  </si>
  <si>
    <t xml:space="preserve">72</t>
  </si>
  <si>
    <t xml:space="preserve">42130300400201082</t>
  </si>
  <si>
    <t xml:space="preserve">褚玉亮</t>
  </si>
  <si>
    <t xml:space="preserve">73</t>
  </si>
  <si>
    <t xml:space="preserve">42130300400201083</t>
  </si>
  <si>
    <t xml:space="preserve">褚玉响</t>
  </si>
  <si>
    <t xml:space="preserve">74</t>
  </si>
  <si>
    <t xml:space="preserve">42130300400201084</t>
  </si>
  <si>
    <t xml:space="preserve">张林</t>
  </si>
  <si>
    <t xml:space="preserve">75</t>
  </si>
  <si>
    <t xml:space="preserve">42130300400201085</t>
  </si>
  <si>
    <t xml:space="preserve">张丹丹</t>
  </si>
  <si>
    <t xml:space="preserve">76</t>
  </si>
  <si>
    <t xml:space="preserve">42130300400201086</t>
  </si>
  <si>
    <t xml:space="preserve">褚世星</t>
  </si>
  <si>
    <t xml:space="preserve">77</t>
  </si>
  <si>
    <t xml:space="preserve">42130300400201087</t>
  </si>
  <si>
    <t xml:space="preserve">刘金超</t>
  </si>
  <si>
    <t xml:space="preserve">78</t>
  </si>
  <si>
    <t xml:space="preserve">42130300400201088</t>
  </si>
  <si>
    <t xml:space="preserve">刘念</t>
  </si>
  <si>
    <t xml:space="preserve">79</t>
  </si>
  <si>
    <t xml:space="preserve">42130300400201089</t>
  </si>
  <si>
    <t xml:space="preserve">刘鹏</t>
  </si>
  <si>
    <t xml:space="preserve">80</t>
  </si>
  <si>
    <t xml:space="preserve">42130300400203002</t>
  </si>
  <si>
    <t xml:space="preserve">黄利华</t>
  </si>
  <si>
    <t xml:space="preserve">81</t>
  </si>
  <si>
    <t xml:space="preserve">42130300400203003</t>
  </si>
  <si>
    <t xml:space="preserve">叶加庆</t>
  </si>
  <si>
    <t xml:space="preserve">82</t>
  </si>
  <si>
    <t xml:space="preserve">42130300400203004</t>
  </si>
  <si>
    <t xml:space="preserve">许忠秀</t>
  </si>
  <si>
    <t xml:space="preserve">83</t>
  </si>
  <si>
    <t xml:space="preserve">42130300400203005</t>
  </si>
  <si>
    <t xml:space="preserve">黄和平</t>
  </si>
  <si>
    <t xml:space="preserve">84</t>
  </si>
  <si>
    <t xml:space="preserve">42130300400203007</t>
  </si>
  <si>
    <t xml:space="preserve">李泽勇</t>
  </si>
  <si>
    <t xml:space="preserve">85</t>
  </si>
  <si>
    <t xml:space="preserve">42130300400203008</t>
  </si>
  <si>
    <t xml:space="preserve">苏杰</t>
  </si>
  <si>
    <t xml:space="preserve">86</t>
  </si>
  <si>
    <t xml:space="preserve">42130300400203009</t>
  </si>
  <si>
    <t xml:space="preserve">苏文新</t>
  </si>
  <si>
    <t xml:space="preserve">87</t>
  </si>
  <si>
    <t xml:space="preserve">42130300400203011</t>
  </si>
  <si>
    <t xml:space="preserve">黄义明</t>
  </si>
  <si>
    <t xml:space="preserve">88</t>
  </si>
  <si>
    <t xml:space="preserve">42130300400203013</t>
  </si>
  <si>
    <t xml:space="preserve">苏功兵</t>
  </si>
  <si>
    <t xml:space="preserve">89</t>
  </si>
  <si>
    <t xml:space="preserve">42130300400203014</t>
  </si>
  <si>
    <t xml:space="preserve">苏功国</t>
  </si>
  <si>
    <t xml:space="preserve">90</t>
  </si>
  <si>
    <t xml:space="preserve">42130300400203015</t>
  </si>
  <si>
    <t xml:space="preserve">黄长福</t>
  </si>
  <si>
    <t xml:space="preserve">91</t>
  </si>
  <si>
    <t xml:space="preserve">42130300400203016</t>
  </si>
  <si>
    <t xml:space="preserve">黄长元</t>
  </si>
  <si>
    <t xml:space="preserve">92</t>
  </si>
  <si>
    <t xml:space="preserve">42130300400203017</t>
  </si>
  <si>
    <t xml:space="preserve">黄长春</t>
  </si>
  <si>
    <t xml:space="preserve">93</t>
  </si>
  <si>
    <t xml:space="preserve">42130300400203018</t>
  </si>
  <si>
    <t xml:space="preserve">黄明义</t>
  </si>
  <si>
    <t xml:space="preserve">94</t>
  </si>
  <si>
    <t xml:space="preserve">42130300400203019</t>
  </si>
  <si>
    <t xml:space="preserve">程国保</t>
  </si>
  <si>
    <t xml:space="preserve">95</t>
  </si>
  <si>
    <t xml:space="preserve">42130300400203020</t>
  </si>
  <si>
    <t xml:space="preserve">程国和</t>
  </si>
  <si>
    <t xml:space="preserve">96</t>
  </si>
  <si>
    <t xml:space="preserve">42130300400203021</t>
  </si>
  <si>
    <t xml:space="preserve">程祥东</t>
  </si>
  <si>
    <t xml:space="preserve">97</t>
  </si>
  <si>
    <t xml:space="preserve">42130300400203022</t>
  </si>
  <si>
    <t xml:space="preserve">龚承东</t>
  </si>
  <si>
    <t xml:space="preserve">98</t>
  </si>
  <si>
    <t xml:space="preserve">42130300400203023</t>
  </si>
  <si>
    <t xml:space="preserve">黄长新</t>
  </si>
  <si>
    <t xml:space="preserve">99</t>
  </si>
  <si>
    <t xml:space="preserve">42130300400203024</t>
  </si>
  <si>
    <t xml:space="preserve">龚成启</t>
  </si>
  <si>
    <t xml:space="preserve">100</t>
  </si>
  <si>
    <t xml:space="preserve">42130300400203025</t>
  </si>
  <si>
    <t xml:space="preserve">龚承洲</t>
  </si>
  <si>
    <t xml:space="preserve">101</t>
  </si>
  <si>
    <t xml:space="preserve">42130300400203027</t>
  </si>
  <si>
    <t xml:space="preserve">黄长安</t>
  </si>
  <si>
    <t xml:space="preserve">102</t>
  </si>
  <si>
    <t xml:space="preserve">42130300400203028</t>
  </si>
  <si>
    <t xml:space="preserve">杨光领</t>
  </si>
  <si>
    <t xml:space="preserve">103</t>
  </si>
  <si>
    <t xml:space="preserve">42130300400203029</t>
  </si>
  <si>
    <t xml:space="preserve">黄明友</t>
  </si>
  <si>
    <t xml:space="preserve">104</t>
  </si>
  <si>
    <t xml:space="preserve">42130300400203030</t>
  </si>
  <si>
    <t xml:space="preserve">苏明财</t>
  </si>
  <si>
    <t xml:space="preserve">105</t>
  </si>
  <si>
    <t xml:space="preserve">42130300400203031</t>
  </si>
  <si>
    <t xml:space="preserve">苏小红</t>
  </si>
  <si>
    <t xml:space="preserve">106</t>
  </si>
  <si>
    <t xml:space="preserve">42130300400203032</t>
  </si>
  <si>
    <t xml:space="preserve">苏海军</t>
  </si>
  <si>
    <t xml:space="preserve">107</t>
  </si>
  <si>
    <t xml:space="preserve">42130300400203033</t>
  </si>
  <si>
    <t xml:space="preserve">苏光友</t>
  </si>
  <si>
    <t xml:space="preserve">108</t>
  </si>
  <si>
    <t xml:space="preserve">42130300400203034</t>
  </si>
  <si>
    <t xml:space="preserve">高明山</t>
  </si>
  <si>
    <t xml:space="preserve">109</t>
  </si>
  <si>
    <t xml:space="preserve">42130300400203035</t>
  </si>
  <si>
    <t xml:space="preserve">肖世强</t>
  </si>
  <si>
    <t xml:space="preserve">110</t>
  </si>
  <si>
    <t xml:space="preserve">42130300400203037</t>
  </si>
  <si>
    <t xml:space="preserve">刘长柱</t>
  </si>
  <si>
    <t xml:space="preserve">111</t>
  </si>
  <si>
    <t xml:space="preserve">42130300400203038</t>
  </si>
  <si>
    <t xml:space="preserve">邓登云</t>
  </si>
  <si>
    <t xml:space="preserve">112</t>
  </si>
  <si>
    <t xml:space="preserve">42130300400203039</t>
  </si>
  <si>
    <t xml:space="preserve">陈加树</t>
  </si>
  <si>
    <t xml:space="preserve">113</t>
  </si>
  <si>
    <t xml:space="preserve">42130300400203040</t>
  </si>
  <si>
    <t xml:space="preserve">龚成安</t>
  </si>
  <si>
    <t xml:space="preserve">114</t>
  </si>
  <si>
    <t xml:space="preserve">42130300400203041</t>
  </si>
  <si>
    <t xml:space="preserve">周元昌</t>
  </si>
  <si>
    <t xml:space="preserve">115</t>
  </si>
  <si>
    <t xml:space="preserve">42130300400203042</t>
  </si>
  <si>
    <t xml:space="preserve">周加明</t>
  </si>
  <si>
    <t xml:space="preserve">116</t>
  </si>
  <si>
    <t xml:space="preserve">42130300400203043</t>
  </si>
  <si>
    <t xml:space="preserve">周加军</t>
  </si>
  <si>
    <t xml:space="preserve">117</t>
  </si>
  <si>
    <t xml:space="preserve">42130300400203045</t>
  </si>
  <si>
    <t xml:space="preserve">苏明强</t>
  </si>
  <si>
    <t xml:space="preserve">118</t>
  </si>
  <si>
    <t xml:space="preserve">42130300400203046</t>
  </si>
  <si>
    <t xml:space="preserve">苏光村</t>
  </si>
  <si>
    <t xml:space="preserve">119</t>
  </si>
  <si>
    <t xml:space="preserve">42130300400203047</t>
  </si>
  <si>
    <t xml:space="preserve">苏迎</t>
  </si>
  <si>
    <t xml:space="preserve">120</t>
  </si>
  <si>
    <t xml:space="preserve">42130300400203048</t>
  </si>
  <si>
    <t xml:space="preserve">苏明刚</t>
  </si>
  <si>
    <t xml:space="preserve">121</t>
  </si>
  <si>
    <t xml:space="preserve">42130300400203050</t>
  </si>
  <si>
    <t xml:space="preserve">黄勇</t>
  </si>
  <si>
    <t xml:space="preserve">122</t>
  </si>
  <si>
    <t xml:space="preserve">42130300400203051</t>
  </si>
  <si>
    <t xml:space="preserve">陈发芹</t>
  </si>
  <si>
    <t xml:space="preserve">123</t>
  </si>
  <si>
    <t xml:space="preserve">42130300400203052</t>
  </si>
  <si>
    <t xml:space="preserve">苏光海</t>
  </si>
  <si>
    <t xml:space="preserve">124</t>
  </si>
  <si>
    <t xml:space="preserve">42130300400203053</t>
  </si>
  <si>
    <t xml:space="preserve">苏光义</t>
  </si>
  <si>
    <t xml:space="preserve">125</t>
  </si>
  <si>
    <t xml:space="preserve">42130300400203054</t>
  </si>
  <si>
    <t xml:space="preserve">周小玉</t>
  </si>
  <si>
    <t xml:space="preserve">126</t>
  </si>
  <si>
    <t xml:space="preserve">42130300400203055</t>
  </si>
  <si>
    <t xml:space="preserve">周红柳</t>
  </si>
  <si>
    <t xml:space="preserve">127</t>
  </si>
  <si>
    <t xml:space="preserve">42130300400203056</t>
  </si>
  <si>
    <t xml:space="preserve">苏洪伦</t>
  </si>
  <si>
    <t xml:space="preserve">128</t>
  </si>
  <si>
    <t xml:space="preserve">42130300400203057</t>
  </si>
  <si>
    <t xml:space="preserve">赵用海</t>
  </si>
  <si>
    <t xml:space="preserve">129</t>
  </si>
  <si>
    <t xml:space="preserve">42130300400203058</t>
  </si>
  <si>
    <t xml:space="preserve">苏明学</t>
  </si>
  <si>
    <t xml:space="preserve">130</t>
  </si>
  <si>
    <t xml:space="preserve">42130300400203059</t>
  </si>
  <si>
    <t xml:space="preserve">赵利山</t>
  </si>
  <si>
    <t xml:space="preserve">131</t>
  </si>
  <si>
    <t xml:space="preserve">42130300400203060</t>
  </si>
  <si>
    <t xml:space="preserve">周加东</t>
  </si>
  <si>
    <t xml:space="preserve">132</t>
  </si>
  <si>
    <t xml:space="preserve">42130300400203061</t>
  </si>
  <si>
    <t xml:space="preserve">周小东</t>
  </si>
  <si>
    <t xml:space="preserve">133</t>
  </si>
  <si>
    <t xml:space="preserve">42130300400203062</t>
  </si>
  <si>
    <t xml:space="preserve">苏明贵</t>
  </si>
  <si>
    <t xml:space="preserve">134</t>
  </si>
  <si>
    <t xml:space="preserve">42130300400203066</t>
  </si>
  <si>
    <t xml:space="preserve">周冬立</t>
  </si>
  <si>
    <t xml:space="preserve">135</t>
  </si>
  <si>
    <t xml:space="preserve">42130300400203068</t>
  </si>
  <si>
    <t xml:space="preserve">程祥忠</t>
  </si>
  <si>
    <t xml:space="preserve">136</t>
  </si>
  <si>
    <t xml:space="preserve">42130300400203069</t>
  </si>
  <si>
    <t xml:space="preserve">廖春雨</t>
  </si>
  <si>
    <t xml:space="preserve">137</t>
  </si>
  <si>
    <t xml:space="preserve">42130300400203070</t>
  </si>
  <si>
    <t xml:space="preserve">廖志会</t>
  </si>
  <si>
    <t xml:space="preserve">138</t>
  </si>
  <si>
    <t xml:space="preserve">42130300400203071</t>
  </si>
  <si>
    <t xml:space="preserve">程祥武</t>
  </si>
  <si>
    <t xml:space="preserve">139</t>
  </si>
  <si>
    <t xml:space="preserve">42130300400203073</t>
  </si>
  <si>
    <t xml:space="preserve">肖世友</t>
  </si>
  <si>
    <t xml:space="preserve">140</t>
  </si>
  <si>
    <t xml:space="preserve">42130300400203077</t>
  </si>
  <si>
    <t xml:space="preserve">程祥水</t>
  </si>
  <si>
    <t xml:space="preserve">141</t>
  </si>
  <si>
    <t xml:space="preserve">42130300400203078</t>
  </si>
  <si>
    <t xml:space="preserve">程祥海</t>
  </si>
  <si>
    <t xml:space="preserve">142</t>
  </si>
  <si>
    <t xml:space="preserve">42130300400203079</t>
  </si>
  <si>
    <t xml:space="preserve">蔡运平</t>
  </si>
  <si>
    <t xml:space="preserve">143</t>
  </si>
  <si>
    <t xml:space="preserve">42130300400203080</t>
  </si>
  <si>
    <t xml:space="preserve">赵利明</t>
  </si>
  <si>
    <t xml:space="preserve">144</t>
  </si>
  <si>
    <t xml:space="preserve">42130300400203083</t>
  </si>
  <si>
    <t xml:space="preserve">唐永</t>
  </si>
  <si>
    <t xml:space="preserve">145</t>
  </si>
  <si>
    <t xml:space="preserve">42130300400203084</t>
  </si>
  <si>
    <t xml:space="preserve">王洪念</t>
  </si>
  <si>
    <t xml:space="preserve">146</t>
  </si>
  <si>
    <t xml:space="preserve">42130300400203088</t>
  </si>
  <si>
    <t xml:space="preserve">程祥兵</t>
  </si>
  <si>
    <t xml:space="preserve">147</t>
  </si>
  <si>
    <t xml:space="preserve">42130300400203090</t>
  </si>
  <si>
    <t xml:space="preserve">金中善</t>
  </si>
  <si>
    <t xml:space="preserve">148</t>
  </si>
  <si>
    <t xml:space="preserve">42130300400203091</t>
  </si>
  <si>
    <t xml:space="preserve">金培杰</t>
  </si>
  <si>
    <t xml:space="preserve">149</t>
  </si>
  <si>
    <t xml:space="preserve">42130300400203092</t>
  </si>
  <si>
    <t xml:space="preserve">苏光建</t>
  </si>
  <si>
    <t xml:space="preserve">150</t>
  </si>
  <si>
    <t xml:space="preserve">42130300400203099</t>
  </si>
  <si>
    <t xml:space="preserve">周华昌</t>
  </si>
  <si>
    <t xml:space="preserve">151</t>
  </si>
  <si>
    <t xml:space="preserve">42130300400203103</t>
  </si>
  <si>
    <t xml:space="preserve">龚道学</t>
  </si>
  <si>
    <t xml:space="preserve">152</t>
  </si>
  <si>
    <t xml:space="preserve">42130300400203104</t>
  </si>
  <si>
    <t xml:space="preserve">龚道得</t>
  </si>
  <si>
    <t xml:space="preserve">153</t>
  </si>
  <si>
    <t xml:space="preserve">42130300400203105</t>
  </si>
  <si>
    <t xml:space="preserve">苏光兵</t>
  </si>
  <si>
    <t xml:space="preserve">154</t>
  </si>
  <si>
    <t xml:space="preserve">42130300400203106</t>
  </si>
  <si>
    <t xml:space="preserve">谢成义</t>
  </si>
  <si>
    <t xml:space="preserve">155</t>
  </si>
  <si>
    <t xml:space="preserve">42130300400203107</t>
  </si>
  <si>
    <t xml:space="preserve">苏满义</t>
  </si>
  <si>
    <t xml:space="preserve">156</t>
  </si>
  <si>
    <t xml:space="preserve">42130300400203108</t>
  </si>
  <si>
    <t xml:space="preserve">黄长武</t>
  </si>
  <si>
    <t xml:space="preserve">157</t>
  </si>
  <si>
    <t xml:space="preserve">42130300400203109</t>
  </si>
  <si>
    <t xml:space="preserve">黄长山</t>
  </si>
  <si>
    <t xml:space="preserve">158</t>
  </si>
  <si>
    <t xml:space="preserve">42130300400203110</t>
  </si>
  <si>
    <t xml:space="preserve">黄闯</t>
  </si>
  <si>
    <t xml:space="preserve">159</t>
  </si>
  <si>
    <t xml:space="preserve">42130300400203111</t>
  </si>
  <si>
    <t xml:space="preserve">苏洗斌</t>
  </si>
  <si>
    <t xml:space="preserve">160</t>
  </si>
  <si>
    <t xml:space="preserve">42130300400203112</t>
  </si>
  <si>
    <t xml:space="preserve">瞿国清</t>
  </si>
  <si>
    <t xml:space="preserve">161</t>
  </si>
  <si>
    <t xml:space="preserve">42130300400203113</t>
  </si>
  <si>
    <t xml:space="preserve">程正勤</t>
  </si>
  <si>
    <t xml:space="preserve">162</t>
  </si>
  <si>
    <t xml:space="preserve">42130300400203114</t>
  </si>
  <si>
    <t xml:space="preserve">訾功兰</t>
  </si>
  <si>
    <t xml:space="preserve">163</t>
  </si>
  <si>
    <t xml:space="preserve">42130300400203115</t>
  </si>
  <si>
    <t xml:space="preserve">张正享</t>
  </si>
  <si>
    <t xml:space="preserve">164</t>
  </si>
  <si>
    <t xml:space="preserve">42130300400204004</t>
  </si>
  <si>
    <t xml:space="preserve">彭兴国</t>
  </si>
  <si>
    <t xml:space="preserve">165</t>
  </si>
  <si>
    <t xml:space="preserve">42130300400204007</t>
  </si>
  <si>
    <t xml:space="preserve">肖义斌</t>
  </si>
  <si>
    <t xml:space="preserve">166</t>
  </si>
  <si>
    <t xml:space="preserve">42130300400204008</t>
  </si>
  <si>
    <t xml:space="preserve">周廷友</t>
  </si>
  <si>
    <t xml:space="preserve">167</t>
  </si>
  <si>
    <t xml:space="preserve">42130300400204010</t>
  </si>
  <si>
    <t xml:space="preserve">苏晓军</t>
  </si>
  <si>
    <t xml:space="preserve">168</t>
  </si>
  <si>
    <t xml:space="preserve">42130300400204012</t>
  </si>
  <si>
    <t xml:space="preserve">谢春华</t>
  </si>
  <si>
    <t xml:space="preserve">169</t>
  </si>
  <si>
    <t xml:space="preserve">42130300400204015</t>
  </si>
  <si>
    <t xml:space="preserve">周庭高</t>
  </si>
  <si>
    <t xml:space="preserve">170</t>
  </si>
  <si>
    <t xml:space="preserve">42130300400204017</t>
  </si>
  <si>
    <t xml:space="preserve">周永波</t>
  </si>
  <si>
    <t xml:space="preserve">171</t>
  </si>
  <si>
    <t xml:space="preserve">42130300400204018</t>
  </si>
  <si>
    <t xml:space="preserve">周廷义</t>
  </si>
  <si>
    <t xml:space="preserve">172</t>
  </si>
  <si>
    <t xml:space="preserve">42130300400204020</t>
  </si>
  <si>
    <t xml:space="preserve">周保国</t>
  </si>
  <si>
    <t xml:space="preserve">173</t>
  </si>
  <si>
    <t xml:space="preserve">42130300400204025</t>
  </si>
  <si>
    <t xml:space="preserve">周廷亮</t>
  </si>
  <si>
    <t xml:space="preserve">174</t>
  </si>
  <si>
    <t xml:space="preserve">42130300400204027</t>
  </si>
  <si>
    <t xml:space="preserve">张军</t>
  </si>
  <si>
    <t xml:space="preserve">175</t>
  </si>
  <si>
    <t xml:space="preserve">42130300400204029</t>
  </si>
  <si>
    <t xml:space="preserve">陈义发</t>
  </si>
  <si>
    <t xml:space="preserve">176</t>
  </si>
  <si>
    <t xml:space="preserve">42130300400204031</t>
  </si>
  <si>
    <t xml:space="preserve">胡德志</t>
  </si>
  <si>
    <t xml:space="preserve">177</t>
  </si>
  <si>
    <t xml:space="preserve">42130300400204032</t>
  </si>
  <si>
    <t xml:space="preserve">李经洪</t>
  </si>
  <si>
    <t xml:space="preserve">178</t>
  </si>
  <si>
    <t xml:space="preserve">42130300400204035</t>
  </si>
  <si>
    <t xml:space="preserve">周永国</t>
  </si>
  <si>
    <t xml:space="preserve">179</t>
  </si>
  <si>
    <t xml:space="preserve">42130300400204038</t>
  </si>
  <si>
    <t xml:space="preserve">周贵昌</t>
  </si>
  <si>
    <t xml:space="preserve">180</t>
  </si>
  <si>
    <t xml:space="preserve">42130300400204041</t>
  </si>
  <si>
    <t xml:space="preserve">周杨</t>
  </si>
  <si>
    <t xml:space="preserve">181</t>
  </si>
  <si>
    <t xml:space="preserve">42130300400204042</t>
  </si>
  <si>
    <t xml:space="preserve">周建</t>
  </si>
  <si>
    <t xml:space="preserve">182</t>
  </si>
  <si>
    <t xml:space="preserve">42130300400204047</t>
  </si>
  <si>
    <t xml:space="preserve">赵利强</t>
  </si>
  <si>
    <t xml:space="preserve">183</t>
  </si>
  <si>
    <t xml:space="preserve">42130300400204048</t>
  </si>
  <si>
    <t xml:space="preserve">张武</t>
  </si>
  <si>
    <t xml:space="preserve">184</t>
  </si>
  <si>
    <t xml:space="preserve">42130300400204049</t>
  </si>
  <si>
    <t xml:space="preserve">邓世艳</t>
  </si>
  <si>
    <t xml:space="preserve">185</t>
  </si>
  <si>
    <t xml:space="preserve">42130300400204050</t>
  </si>
  <si>
    <t xml:space="preserve">赵利虎</t>
  </si>
  <si>
    <t xml:space="preserve">186</t>
  </si>
  <si>
    <t xml:space="preserve">42130300400205001</t>
  </si>
  <si>
    <t xml:space="preserve">成浩</t>
  </si>
  <si>
    <t xml:space="preserve">187</t>
  </si>
  <si>
    <t xml:space="preserve">42130300400205002</t>
  </si>
  <si>
    <t xml:space="preserve">孙玉国</t>
  </si>
  <si>
    <t xml:space="preserve">188</t>
  </si>
  <si>
    <t xml:space="preserve">42130300400205003</t>
  </si>
  <si>
    <t xml:space="preserve">廖先家</t>
  </si>
  <si>
    <t xml:space="preserve">189</t>
  </si>
  <si>
    <t xml:space="preserve">42130300400205005</t>
  </si>
  <si>
    <t xml:space="preserve">熊仁才</t>
  </si>
  <si>
    <t xml:space="preserve">190</t>
  </si>
  <si>
    <t xml:space="preserve">42130300400205007</t>
  </si>
  <si>
    <t xml:space="preserve">谢红波</t>
  </si>
  <si>
    <t xml:space="preserve">191</t>
  </si>
  <si>
    <t xml:space="preserve">42130300400205008</t>
  </si>
  <si>
    <t xml:space="preserve">刘德玉</t>
  </si>
  <si>
    <t xml:space="preserve">192</t>
  </si>
  <si>
    <t xml:space="preserve">42130300400205010</t>
  </si>
  <si>
    <t xml:space="preserve">刘德满</t>
  </si>
  <si>
    <t xml:space="preserve">193</t>
  </si>
  <si>
    <t xml:space="preserve">42130300400205011</t>
  </si>
  <si>
    <t xml:space="preserve">叶发权</t>
  </si>
  <si>
    <t xml:space="preserve">194</t>
  </si>
  <si>
    <t xml:space="preserve">42130300400205012</t>
  </si>
  <si>
    <t xml:space="preserve">叶发柱</t>
  </si>
  <si>
    <t xml:space="preserve">195</t>
  </si>
  <si>
    <t xml:space="preserve">42130300400205013</t>
  </si>
  <si>
    <t xml:space="preserve">叶小松</t>
  </si>
  <si>
    <t xml:space="preserve">196</t>
  </si>
  <si>
    <t xml:space="preserve">42130300400205015</t>
  </si>
  <si>
    <t xml:space="preserve">叶发运</t>
  </si>
  <si>
    <t xml:space="preserve">197</t>
  </si>
  <si>
    <t xml:space="preserve">42130300400205016</t>
  </si>
  <si>
    <t xml:space="preserve">陆文平</t>
  </si>
  <si>
    <t xml:space="preserve">198</t>
  </si>
  <si>
    <t xml:space="preserve">42130300400205017</t>
  </si>
  <si>
    <t xml:space="preserve">杨永国</t>
  </si>
  <si>
    <t xml:space="preserve">199</t>
  </si>
  <si>
    <t xml:space="preserve">42130300400205018</t>
  </si>
  <si>
    <t xml:space="preserve">杨光菊</t>
  </si>
  <si>
    <t xml:space="preserve">200</t>
  </si>
  <si>
    <t xml:space="preserve">42130300400205021</t>
  </si>
  <si>
    <t xml:space="preserve">刘兴江</t>
  </si>
  <si>
    <t xml:space="preserve">201</t>
  </si>
  <si>
    <t xml:space="preserve">42130300400205022</t>
  </si>
  <si>
    <t xml:space="preserve">刘天忠</t>
  </si>
  <si>
    <t xml:space="preserve">202</t>
  </si>
  <si>
    <t xml:space="preserve">42130300400205023</t>
  </si>
  <si>
    <t xml:space="preserve">刘兴友</t>
  </si>
  <si>
    <t xml:space="preserve">203</t>
  </si>
  <si>
    <t xml:space="preserve">42130300400205024</t>
  </si>
  <si>
    <t xml:space="preserve">刘天成</t>
  </si>
  <si>
    <t xml:space="preserve">204</t>
  </si>
  <si>
    <t xml:space="preserve">42130300400205025</t>
  </si>
  <si>
    <t xml:space="preserve">周义勇</t>
  </si>
  <si>
    <t xml:space="preserve">205</t>
  </si>
  <si>
    <t xml:space="preserve">42130300400205026</t>
  </si>
  <si>
    <t xml:space="preserve">蒋大军</t>
  </si>
  <si>
    <t xml:space="preserve">206</t>
  </si>
  <si>
    <t xml:space="preserve">42130300400205027</t>
  </si>
  <si>
    <t xml:space="preserve">廖志权</t>
  </si>
  <si>
    <t xml:space="preserve">207</t>
  </si>
  <si>
    <t xml:space="preserve">42130300400205028</t>
  </si>
  <si>
    <t xml:space="preserve">廖志龙</t>
  </si>
  <si>
    <t xml:space="preserve">208</t>
  </si>
  <si>
    <t xml:space="preserve">42130300400205029</t>
  </si>
  <si>
    <t xml:space="preserve">刘兴军</t>
  </si>
  <si>
    <t xml:space="preserve">209</t>
  </si>
  <si>
    <t xml:space="preserve">42130300400205030</t>
  </si>
  <si>
    <t xml:space="preserve">彭兴家</t>
  </si>
  <si>
    <t xml:space="preserve">210</t>
  </si>
  <si>
    <t xml:space="preserve">42130300400205031</t>
  </si>
  <si>
    <t xml:space="preserve">倪光友</t>
  </si>
  <si>
    <t xml:space="preserve">211</t>
  </si>
  <si>
    <t xml:space="preserve">42130300400205032</t>
  </si>
  <si>
    <t xml:space="preserve">刘晓青</t>
  </si>
  <si>
    <t xml:space="preserve">212</t>
  </si>
  <si>
    <t xml:space="preserve">42130300400205033</t>
  </si>
  <si>
    <t xml:space="preserve">谭子国</t>
  </si>
  <si>
    <t xml:space="preserve">213</t>
  </si>
  <si>
    <t xml:space="preserve">42130300400205034</t>
  </si>
  <si>
    <t xml:space="preserve">周永才</t>
  </si>
  <si>
    <t xml:space="preserve">214</t>
  </si>
  <si>
    <t xml:space="preserve">42130300400205035</t>
  </si>
  <si>
    <t xml:space="preserve">杨永清</t>
  </si>
  <si>
    <t xml:space="preserve">215</t>
  </si>
  <si>
    <t xml:space="preserve">42130300400205036</t>
  </si>
  <si>
    <t xml:space="preserve">吴品云</t>
  </si>
  <si>
    <t xml:space="preserve">216</t>
  </si>
  <si>
    <t xml:space="preserve">42130300400205037</t>
  </si>
  <si>
    <t xml:space="preserve">熊义军</t>
  </si>
  <si>
    <t xml:space="preserve">217</t>
  </si>
  <si>
    <t xml:space="preserve">42130300400205038</t>
  </si>
  <si>
    <t xml:space="preserve">杨永付</t>
  </si>
  <si>
    <t xml:space="preserve">218</t>
  </si>
  <si>
    <t xml:space="preserve">42130300400205040</t>
  </si>
  <si>
    <t xml:space="preserve">谭子安</t>
  </si>
  <si>
    <t xml:space="preserve">219</t>
  </si>
  <si>
    <t xml:space="preserve">42130300400205041</t>
  </si>
  <si>
    <t xml:space="preserve">谭子军</t>
  </si>
  <si>
    <t xml:space="preserve">220</t>
  </si>
  <si>
    <t xml:space="preserve">42130300400205042</t>
  </si>
  <si>
    <t xml:space="preserve">彭新福</t>
  </si>
  <si>
    <t xml:space="preserve">221</t>
  </si>
  <si>
    <t xml:space="preserve">42130300400205043</t>
  </si>
  <si>
    <t xml:space="preserve">周金昌</t>
  </si>
  <si>
    <t xml:space="preserve">222</t>
  </si>
  <si>
    <t xml:space="preserve">42130300400205044</t>
  </si>
  <si>
    <t xml:space="preserve">周运昌</t>
  </si>
  <si>
    <t xml:space="preserve">223</t>
  </si>
  <si>
    <t xml:space="preserve">42130300400205045</t>
  </si>
  <si>
    <t xml:space="preserve">钱克友</t>
  </si>
  <si>
    <t xml:space="preserve">224</t>
  </si>
  <si>
    <t xml:space="preserve">42130300400205047</t>
  </si>
  <si>
    <t xml:space="preserve">肖春琴</t>
  </si>
  <si>
    <t xml:space="preserve">225</t>
  </si>
  <si>
    <t xml:space="preserve">42130300400205048</t>
  </si>
  <si>
    <t xml:space="preserve">周永喜</t>
  </si>
  <si>
    <t xml:space="preserve">226</t>
  </si>
  <si>
    <t xml:space="preserve">42130300400205049</t>
  </si>
  <si>
    <t xml:space="preserve">刘兴武</t>
  </si>
  <si>
    <t xml:space="preserve">227</t>
  </si>
  <si>
    <t xml:space="preserve">42130300400205050</t>
  </si>
  <si>
    <t xml:space="preserve">王秀云</t>
  </si>
  <si>
    <t xml:space="preserve">228</t>
  </si>
  <si>
    <t xml:space="preserve">42130300400205052</t>
  </si>
  <si>
    <t xml:space="preserve">蒋正友</t>
  </si>
  <si>
    <t xml:space="preserve">229</t>
  </si>
  <si>
    <t xml:space="preserve">42130300400205053</t>
  </si>
  <si>
    <t xml:space="preserve">蒋正斌</t>
  </si>
  <si>
    <t xml:space="preserve">230</t>
  </si>
  <si>
    <t xml:space="preserve">42130300400205054</t>
  </si>
  <si>
    <t xml:space="preserve">周永付</t>
  </si>
  <si>
    <t xml:space="preserve">231</t>
  </si>
  <si>
    <t xml:space="preserve">42130300400205055</t>
  </si>
  <si>
    <t xml:space="preserve">廖先国</t>
  </si>
  <si>
    <t xml:space="preserve">232</t>
  </si>
  <si>
    <t xml:space="preserve">42130300400205056</t>
  </si>
  <si>
    <t xml:space="preserve">周加亮</t>
  </si>
  <si>
    <t xml:space="preserve">233</t>
  </si>
  <si>
    <t xml:space="preserve">42130300400205057</t>
  </si>
  <si>
    <t xml:space="preserve">周永学</t>
  </si>
  <si>
    <t xml:space="preserve">234</t>
  </si>
  <si>
    <t xml:space="preserve">42130300400205058</t>
  </si>
  <si>
    <t xml:space="preserve">熊仁发</t>
  </si>
  <si>
    <t xml:space="preserve">235</t>
  </si>
  <si>
    <t xml:space="preserve">42130300400205059</t>
  </si>
  <si>
    <t xml:space="preserve">周永福</t>
  </si>
  <si>
    <t xml:space="preserve">236</t>
  </si>
  <si>
    <t xml:space="preserve">42130300400205060</t>
  </si>
  <si>
    <t xml:space="preserve">彭道泽</t>
  </si>
  <si>
    <t xml:space="preserve">237</t>
  </si>
  <si>
    <t xml:space="preserve">42130300400205061</t>
  </si>
  <si>
    <t xml:space="preserve">彭兴州</t>
  </si>
  <si>
    <t xml:space="preserve">238</t>
  </si>
  <si>
    <t xml:space="preserve">42130300400205062</t>
  </si>
  <si>
    <t xml:space="preserve">彭兴友</t>
  </si>
  <si>
    <t xml:space="preserve">239</t>
  </si>
  <si>
    <t xml:space="preserve">42130300400205063</t>
  </si>
  <si>
    <t xml:space="preserve">彭兴武</t>
  </si>
  <si>
    <t xml:space="preserve">240</t>
  </si>
  <si>
    <t xml:space="preserve">42130300400205065</t>
  </si>
  <si>
    <t xml:space="preserve">金勇</t>
  </si>
  <si>
    <t xml:space="preserve">241</t>
  </si>
  <si>
    <t xml:space="preserve">42130300400205066</t>
  </si>
  <si>
    <t xml:space="preserve">熊义伟</t>
  </si>
  <si>
    <t xml:space="preserve">242</t>
  </si>
  <si>
    <t xml:space="preserve">42130300400205067</t>
  </si>
  <si>
    <t xml:space="preserve">刘兴勇</t>
  </si>
  <si>
    <t xml:space="preserve">243</t>
  </si>
  <si>
    <t xml:space="preserve">42130300400205068</t>
  </si>
  <si>
    <t xml:space="preserve">刘德堂</t>
  </si>
  <si>
    <t xml:space="preserve">244</t>
  </si>
  <si>
    <t xml:space="preserve">42130300400205070</t>
  </si>
  <si>
    <t xml:space="preserve">唐华</t>
  </si>
  <si>
    <t xml:space="preserve">245</t>
  </si>
  <si>
    <t xml:space="preserve">42130300400205071</t>
  </si>
  <si>
    <t xml:space="preserve">刘超</t>
  </si>
  <si>
    <t xml:space="preserve">246</t>
  </si>
  <si>
    <t xml:space="preserve">42130300400205072</t>
  </si>
  <si>
    <t xml:space="preserve">李永朝</t>
  </si>
  <si>
    <t xml:space="preserve">247</t>
  </si>
  <si>
    <t xml:space="preserve">42130300400205073</t>
  </si>
  <si>
    <t xml:space="preserve">杨腊</t>
  </si>
  <si>
    <t xml:space="preserve">248</t>
  </si>
  <si>
    <t xml:space="preserve">42130300400205074</t>
  </si>
  <si>
    <t xml:space="preserve">蒋波</t>
  </si>
  <si>
    <t xml:space="preserve">249</t>
  </si>
  <si>
    <t xml:space="preserve">42130300400205075</t>
  </si>
  <si>
    <t xml:space="preserve">钱克英</t>
  </si>
  <si>
    <t xml:space="preserve">250</t>
  </si>
  <si>
    <t xml:space="preserve">42130300400205076</t>
  </si>
  <si>
    <t xml:space="preserve">谢成英</t>
  </si>
  <si>
    <t xml:space="preserve">251</t>
  </si>
  <si>
    <t xml:space="preserve">42130300400205077</t>
  </si>
  <si>
    <t xml:space="preserve">廖志伟</t>
  </si>
  <si>
    <t xml:space="preserve">252</t>
  </si>
  <si>
    <t xml:space="preserve">42130300400205078</t>
  </si>
  <si>
    <t xml:space="preserve">龚道银</t>
  </si>
  <si>
    <t xml:space="preserve">253</t>
  </si>
  <si>
    <t xml:space="preserve">42130300400205079</t>
  </si>
  <si>
    <t xml:space="preserve">刘天菊</t>
  </si>
  <si>
    <t xml:space="preserve">254</t>
  </si>
  <si>
    <t xml:space="preserve">42130300400205080</t>
  </si>
  <si>
    <t xml:space="preserve">郭自成</t>
  </si>
  <si>
    <t xml:space="preserve">255</t>
  </si>
  <si>
    <t xml:space="preserve">42130300400205081</t>
  </si>
  <si>
    <t xml:space="preserve">刘越</t>
  </si>
  <si>
    <t xml:space="preserve">256</t>
  </si>
  <si>
    <t xml:space="preserve">42130300400205082</t>
  </si>
  <si>
    <t xml:space="preserve">龚承秀</t>
  </si>
  <si>
    <t xml:space="preserve">257</t>
  </si>
  <si>
    <t xml:space="preserve">42130300400206001</t>
  </si>
  <si>
    <t xml:space="preserve">金德儒</t>
  </si>
  <si>
    <t xml:space="preserve">258</t>
  </si>
  <si>
    <t xml:space="preserve">42130300400206002</t>
  </si>
  <si>
    <t xml:space="preserve">金德成</t>
  </si>
  <si>
    <t xml:space="preserve">259</t>
  </si>
  <si>
    <t xml:space="preserve">42130300400206003</t>
  </si>
  <si>
    <t xml:space="preserve">吕华刚</t>
  </si>
  <si>
    <t xml:space="preserve">260</t>
  </si>
  <si>
    <t xml:space="preserve">42130300400206004</t>
  </si>
  <si>
    <t xml:space="preserve">金德兴</t>
  </si>
  <si>
    <t xml:space="preserve">261</t>
  </si>
  <si>
    <t xml:space="preserve">42130300400206005</t>
  </si>
  <si>
    <t xml:space="preserve">龚道武</t>
  </si>
  <si>
    <t xml:space="preserve">262</t>
  </si>
  <si>
    <t xml:space="preserve">42130300400206006</t>
  </si>
  <si>
    <t xml:space="preserve">龚道友</t>
  </si>
  <si>
    <t xml:space="preserve">263</t>
  </si>
  <si>
    <t xml:space="preserve">42130300400206007</t>
  </si>
  <si>
    <t xml:space="preserve">程祥洲</t>
  </si>
  <si>
    <t xml:space="preserve">264</t>
  </si>
  <si>
    <t xml:space="preserve">42130300400206008</t>
  </si>
  <si>
    <t xml:space="preserve">吕国江</t>
  </si>
  <si>
    <t xml:space="preserve">265</t>
  </si>
  <si>
    <t xml:space="preserve">42130300400206010</t>
  </si>
  <si>
    <t xml:space="preserve">苏光明</t>
  </si>
  <si>
    <t xml:space="preserve">266</t>
  </si>
  <si>
    <t xml:space="preserve">42130300400206011</t>
  </si>
  <si>
    <t xml:space="preserve">程国海</t>
  </si>
  <si>
    <t xml:space="preserve">267</t>
  </si>
  <si>
    <t xml:space="preserve">42130300400206012</t>
  </si>
  <si>
    <t xml:space="preserve">夏建太</t>
  </si>
  <si>
    <t xml:space="preserve">268</t>
  </si>
  <si>
    <t xml:space="preserve">42130300400206013</t>
  </si>
  <si>
    <t xml:space="preserve">夏明国</t>
  </si>
  <si>
    <t xml:space="preserve">269</t>
  </si>
  <si>
    <t xml:space="preserve">42130300400206014</t>
  </si>
  <si>
    <t xml:space="preserve">罗华国</t>
  </si>
  <si>
    <t xml:space="preserve">270</t>
  </si>
  <si>
    <t xml:space="preserve">42130300400206015</t>
  </si>
  <si>
    <t xml:space="preserve">李玉清</t>
  </si>
  <si>
    <t xml:space="preserve">271</t>
  </si>
  <si>
    <t xml:space="preserve">42130300400206017</t>
  </si>
  <si>
    <t xml:space="preserve">安明启</t>
  </si>
  <si>
    <t xml:space="preserve">272</t>
  </si>
  <si>
    <t xml:space="preserve">42130300400206018</t>
  </si>
  <si>
    <t xml:space="preserve">李观友</t>
  </si>
  <si>
    <t xml:space="preserve">273</t>
  </si>
  <si>
    <t xml:space="preserve">42130300400206019</t>
  </si>
  <si>
    <t xml:space="preserve">邓从武</t>
  </si>
  <si>
    <t xml:space="preserve">274</t>
  </si>
  <si>
    <t xml:space="preserve">42130300400206020</t>
  </si>
  <si>
    <t xml:space="preserve">安华财</t>
  </si>
  <si>
    <t xml:space="preserve">275</t>
  </si>
  <si>
    <t xml:space="preserve">42130300400206021</t>
  </si>
  <si>
    <t xml:space="preserve">安明书</t>
  </si>
  <si>
    <t xml:space="preserve">276</t>
  </si>
  <si>
    <t xml:space="preserve">42130300400206022</t>
  </si>
  <si>
    <t xml:space="preserve">龚承新</t>
  </si>
  <si>
    <t xml:space="preserve">277</t>
  </si>
  <si>
    <t xml:space="preserve">42130300400206023</t>
  </si>
  <si>
    <t xml:space="preserve">龚承忠</t>
  </si>
  <si>
    <t xml:space="preserve">278</t>
  </si>
  <si>
    <t xml:space="preserve">42130300400206024</t>
  </si>
  <si>
    <t xml:space="preserve">龚成东</t>
  </si>
  <si>
    <t xml:space="preserve">279</t>
  </si>
  <si>
    <t xml:space="preserve">42130300400206025</t>
  </si>
  <si>
    <t xml:space="preserve">安明升</t>
  </si>
  <si>
    <t xml:space="preserve">280</t>
  </si>
  <si>
    <t xml:space="preserve">42130300400206027</t>
  </si>
  <si>
    <t xml:space="preserve">安华军</t>
  </si>
  <si>
    <t xml:space="preserve">281</t>
  </si>
  <si>
    <t xml:space="preserve">42130300400206028</t>
  </si>
  <si>
    <t xml:space="preserve">赵明远</t>
  </si>
  <si>
    <t xml:space="preserve">282</t>
  </si>
  <si>
    <t xml:space="preserve">42130300400206029</t>
  </si>
  <si>
    <t xml:space="preserve">安明显</t>
  </si>
  <si>
    <t xml:space="preserve">283</t>
  </si>
  <si>
    <t xml:space="preserve">42130300400206030</t>
  </si>
  <si>
    <t xml:space="preserve">安明高</t>
  </si>
  <si>
    <t xml:space="preserve">284</t>
  </si>
  <si>
    <t xml:space="preserve">42130300400206031</t>
  </si>
  <si>
    <t xml:space="preserve">夏明洲</t>
  </si>
  <si>
    <t xml:space="preserve">285</t>
  </si>
  <si>
    <t xml:space="preserve">42130300400206032</t>
  </si>
  <si>
    <t xml:space="preserve">龚成明</t>
  </si>
  <si>
    <t xml:space="preserve">286</t>
  </si>
  <si>
    <t xml:space="preserve">42130300400206033</t>
  </si>
  <si>
    <t xml:space="preserve">安华金</t>
  </si>
  <si>
    <t xml:space="preserve">287</t>
  </si>
  <si>
    <t xml:space="preserve">42130300400206034</t>
  </si>
  <si>
    <t xml:space="preserve">龚商</t>
  </si>
  <si>
    <t xml:space="preserve">288</t>
  </si>
  <si>
    <t xml:space="preserve">42130300400206035</t>
  </si>
  <si>
    <t xml:space="preserve">贺卫武</t>
  </si>
  <si>
    <t xml:space="preserve">289</t>
  </si>
  <si>
    <t xml:space="preserve">42130300400206037</t>
  </si>
  <si>
    <t xml:space="preserve">龚道山</t>
  </si>
  <si>
    <t xml:space="preserve">290</t>
  </si>
  <si>
    <t xml:space="preserve">42130300400206038</t>
  </si>
  <si>
    <t xml:space="preserve">夏明军</t>
  </si>
  <si>
    <t xml:space="preserve">291</t>
  </si>
  <si>
    <t xml:space="preserve">42130300400206041</t>
  </si>
  <si>
    <t xml:space="preserve">安明勇</t>
  </si>
  <si>
    <t xml:space="preserve">292</t>
  </si>
  <si>
    <t xml:space="preserve">42130300400206042</t>
  </si>
  <si>
    <t xml:space="preserve">安华顶</t>
  </si>
  <si>
    <t xml:space="preserve">293</t>
  </si>
  <si>
    <t xml:space="preserve">42130300400206043</t>
  </si>
  <si>
    <t xml:space="preserve">钱开亮</t>
  </si>
  <si>
    <t xml:space="preserve">294</t>
  </si>
  <si>
    <t xml:space="preserve">42130300400206044</t>
  </si>
  <si>
    <t xml:space="preserve">龚承义</t>
  </si>
  <si>
    <t xml:space="preserve">295</t>
  </si>
  <si>
    <t xml:space="preserve">42130300400206045</t>
  </si>
  <si>
    <t xml:space="preserve">安明汉</t>
  </si>
  <si>
    <t xml:space="preserve">296</t>
  </si>
  <si>
    <t xml:space="preserve">42130300400206046</t>
  </si>
  <si>
    <t xml:space="preserve">安明权</t>
  </si>
  <si>
    <t xml:space="preserve">297</t>
  </si>
  <si>
    <t xml:space="preserve">42130300400206048</t>
  </si>
  <si>
    <t xml:space="preserve">安明涛</t>
  </si>
  <si>
    <t xml:space="preserve">298</t>
  </si>
  <si>
    <t xml:space="preserve">42130300400206049</t>
  </si>
  <si>
    <t xml:space="preserve">金海兵</t>
  </si>
  <si>
    <t xml:space="preserve">299</t>
  </si>
  <si>
    <t xml:space="preserve">42130300400206050</t>
  </si>
  <si>
    <t xml:space="preserve">蒋智维</t>
  </si>
  <si>
    <t xml:space="preserve">300</t>
  </si>
  <si>
    <t xml:space="preserve">42130300400206061</t>
  </si>
  <si>
    <t xml:space="preserve">罗梅</t>
  </si>
  <si>
    <t xml:space="preserve">301</t>
  </si>
  <si>
    <t xml:space="preserve">42130300400206062</t>
  </si>
  <si>
    <t xml:space="preserve">程汉英</t>
  </si>
  <si>
    <t xml:space="preserve">302</t>
  </si>
  <si>
    <t xml:space="preserve">42130300400206063</t>
  </si>
  <si>
    <t xml:space="preserve">李海波</t>
  </si>
  <si>
    <t xml:space="preserve">303</t>
  </si>
  <si>
    <t xml:space="preserve">42130300400206064</t>
  </si>
  <si>
    <t xml:space="preserve">冷光英</t>
  </si>
  <si>
    <t xml:space="preserve">304</t>
  </si>
  <si>
    <t xml:space="preserve">42130300400207001</t>
  </si>
  <si>
    <t xml:space="preserve">王树平</t>
  </si>
  <si>
    <t xml:space="preserve">305</t>
  </si>
  <si>
    <t xml:space="preserve">42130300400207002</t>
  </si>
  <si>
    <t xml:space="preserve">夏洪军</t>
  </si>
  <si>
    <t xml:space="preserve">306</t>
  </si>
  <si>
    <t xml:space="preserve">42130300400207003</t>
  </si>
  <si>
    <t xml:space="preserve">陈义忠</t>
  </si>
  <si>
    <t xml:space="preserve">307</t>
  </si>
  <si>
    <t xml:space="preserve">42130300400207004</t>
  </si>
  <si>
    <t xml:space="preserve">陈庆明</t>
  </si>
  <si>
    <t xml:space="preserve">308</t>
  </si>
  <si>
    <t xml:space="preserve">42130300400207005</t>
  </si>
  <si>
    <t xml:space="preserve">王赛</t>
  </si>
  <si>
    <t xml:space="preserve">309</t>
  </si>
  <si>
    <t xml:space="preserve">42130300400207006</t>
  </si>
  <si>
    <t xml:space="preserve">陈庆学</t>
  </si>
  <si>
    <t xml:space="preserve">310</t>
  </si>
  <si>
    <t xml:space="preserve">42130300400207007</t>
  </si>
  <si>
    <t xml:space="preserve">陈庆义</t>
  </si>
  <si>
    <t xml:space="preserve">311</t>
  </si>
  <si>
    <t xml:space="preserve">42130300400207008</t>
  </si>
  <si>
    <t xml:space="preserve">王长新</t>
  </si>
  <si>
    <t xml:space="preserve">312</t>
  </si>
  <si>
    <t xml:space="preserve">42130300400207009</t>
  </si>
  <si>
    <t xml:space="preserve">王晓林</t>
  </si>
  <si>
    <t xml:space="preserve">313</t>
  </si>
  <si>
    <t xml:space="preserve">42130300400207010</t>
  </si>
  <si>
    <t xml:space="preserve">王道顺</t>
  </si>
  <si>
    <t xml:space="preserve">314</t>
  </si>
  <si>
    <t xml:space="preserve">42130300400207011</t>
  </si>
  <si>
    <t xml:space="preserve">陈安兵</t>
  </si>
  <si>
    <t xml:space="preserve">315</t>
  </si>
  <si>
    <t xml:space="preserve">42130300400207012</t>
  </si>
  <si>
    <t xml:space="preserve">陈安忠</t>
  </si>
  <si>
    <t xml:space="preserve">316</t>
  </si>
  <si>
    <t xml:space="preserve">42130300400207013</t>
  </si>
  <si>
    <t xml:space="preserve">王长文</t>
  </si>
  <si>
    <t xml:space="preserve">317</t>
  </si>
  <si>
    <t xml:space="preserve">42130300400207014</t>
  </si>
  <si>
    <t xml:space="preserve">王明木</t>
  </si>
  <si>
    <t xml:space="preserve">318</t>
  </si>
  <si>
    <t xml:space="preserve">42130300400207016</t>
  </si>
  <si>
    <t xml:space="preserve">王明芳</t>
  </si>
  <si>
    <t xml:space="preserve">319</t>
  </si>
  <si>
    <t xml:space="preserve">42130300400207017</t>
  </si>
  <si>
    <t xml:space="preserve">王长安</t>
  </si>
  <si>
    <t xml:space="preserve">320</t>
  </si>
  <si>
    <t xml:space="preserve">42130300400207018</t>
  </si>
  <si>
    <t xml:space="preserve">褚玉珍</t>
  </si>
  <si>
    <t xml:space="preserve">321</t>
  </si>
  <si>
    <t xml:space="preserve">42130300400207020</t>
  </si>
  <si>
    <t xml:space="preserve">宫兵</t>
  </si>
  <si>
    <t xml:space="preserve">322</t>
  </si>
  <si>
    <t xml:space="preserve">42130300400207021</t>
  </si>
  <si>
    <t xml:space="preserve">陈安友</t>
  </si>
  <si>
    <t xml:space="preserve">323</t>
  </si>
  <si>
    <t xml:space="preserve">42130300400207022</t>
  </si>
  <si>
    <t xml:space="preserve">王长奎</t>
  </si>
  <si>
    <t xml:space="preserve">324</t>
  </si>
  <si>
    <t xml:space="preserve">42130300400207023</t>
  </si>
  <si>
    <t xml:space="preserve">王明建</t>
  </si>
  <si>
    <t xml:space="preserve">325</t>
  </si>
  <si>
    <t xml:space="preserve">42130300400207024</t>
  </si>
  <si>
    <t xml:space="preserve">黄诗勇</t>
  </si>
  <si>
    <t xml:space="preserve">326</t>
  </si>
  <si>
    <t xml:space="preserve">42130300400207025</t>
  </si>
  <si>
    <t xml:space="preserve">王明义</t>
  </si>
  <si>
    <t xml:space="preserve">327</t>
  </si>
  <si>
    <t xml:space="preserve">42130300400207026</t>
  </si>
  <si>
    <t xml:space="preserve">晏明环</t>
  </si>
  <si>
    <t xml:space="preserve">328</t>
  </si>
  <si>
    <t xml:space="preserve">42130300400207027</t>
  </si>
  <si>
    <t xml:space="preserve">王长明</t>
  </si>
  <si>
    <t xml:space="preserve">329</t>
  </si>
  <si>
    <t xml:space="preserve">42130300400207028</t>
  </si>
  <si>
    <t xml:space="preserve">成立志</t>
  </si>
  <si>
    <t xml:space="preserve">330</t>
  </si>
  <si>
    <t xml:space="preserve">42130300400207029</t>
  </si>
  <si>
    <t xml:space="preserve">李正友</t>
  </si>
  <si>
    <t xml:space="preserve">331</t>
  </si>
  <si>
    <t xml:space="preserve">42130300400207030</t>
  </si>
  <si>
    <t xml:space="preserve">李涛</t>
  </si>
  <si>
    <t xml:space="preserve">332</t>
  </si>
  <si>
    <t xml:space="preserve">42130300400207031</t>
  </si>
  <si>
    <t xml:space="preserve">陈义军</t>
  </si>
  <si>
    <t xml:space="preserve">333</t>
  </si>
  <si>
    <t xml:space="preserve">42130300400207032</t>
  </si>
  <si>
    <t xml:space="preserve">王道付</t>
  </si>
  <si>
    <t xml:space="preserve">334</t>
  </si>
  <si>
    <t xml:space="preserve">42130300400207033</t>
  </si>
  <si>
    <t xml:space="preserve">叶爱国</t>
  </si>
  <si>
    <t xml:space="preserve">335</t>
  </si>
  <si>
    <t xml:space="preserve">42130300400207034</t>
  </si>
  <si>
    <t xml:space="preserve">蒋正洪</t>
  </si>
  <si>
    <t xml:space="preserve">336</t>
  </si>
  <si>
    <t xml:space="preserve">42130300400207035</t>
  </si>
  <si>
    <t xml:space="preserve">成立发</t>
  </si>
  <si>
    <t xml:space="preserve">337</t>
  </si>
  <si>
    <t xml:space="preserve">42130300400207036</t>
  </si>
  <si>
    <t xml:space="preserve">许春秋</t>
  </si>
  <si>
    <t xml:space="preserve">338</t>
  </si>
  <si>
    <t xml:space="preserve">42130300400207037</t>
  </si>
  <si>
    <t xml:space="preserve">许春林</t>
  </si>
  <si>
    <t xml:space="preserve">339</t>
  </si>
  <si>
    <t xml:space="preserve">42130300400207038</t>
  </si>
  <si>
    <t xml:space="preserve">许春国</t>
  </si>
  <si>
    <t xml:space="preserve">340</t>
  </si>
  <si>
    <t xml:space="preserve">42130300400207039</t>
  </si>
  <si>
    <t xml:space="preserve">汪加英</t>
  </si>
  <si>
    <t xml:space="preserve">341</t>
  </si>
  <si>
    <t xml:space="preserve">42130300400207040</t>
  </si>
  <si>
    <t xml:space="preserve">张文付</t>
  </si>
  <si>
    <t xml:space="preserve">342</t>
  </si>
  <si>
    <t xml:space="preserve">42130300400207041</t>
  </si>
  <si>
    <t xml:space="preserve">成有平</t>
  </si>
  <si>
    <t xml:space="preserve">343</t>
  </si>
  <si>
    <t xml:space="preserve">42130300400207042</t>
  </si>
  <si>
    <t xml:space="preserve">王道艮</t>
  </si>
  <si>
    <t xml:space="preserve">344</t>
  </si>
  <si>
    <t xml:space="preserve">42130300400207043</t>
  </si>
  <si>
    <t xml:space="preserve">王明友</t>
  </si>
  <si>
    <t xml:space="preserve">345</t>
  </si>
  <si>
    <t xml:space="preserve">42130300400207044</t>
  </si>
  <si>
    <t xml:space="preserve">王世军</t>
  </si>
  <si>
    <t xml:space="preserve">346</t>
  </si>
  <si>
    <t xml:space="preserve">42130300400207045</t>
  </si>
  <si>
    <t xml:space="preserve">王道勇</t>
  </si>
  <si>
    <t xml:space="preserve">347</t>
  </si>
  <si>
    <t xml:space="preserve">42130300400207047</t>
  </si>
  <si>
    <t xml:space="preserve">陈义兵</t>
  </si>
  <si>
    <t xml:space="preserve">348</t>
  </si>
  <si>
    <t xml:space="preserve">42130300400207048</t>
  </si>
  <si>
    <t xml:space="preserve">王道明</t>
  </si>
  <si>
    <t xml:space="preserve">349</t>
  </si>
  <si>
    <t xml:space="preserve">42130300400207049</t>
  </si>
  <si>
    <t xml:space="preserve">王长军</t>
  </si>
  <si>
    <t xml:space="preserve">350</t>
  </si>
  <si>
    <t xml:space="preserve">42130300400207050</t>
  </si>
  <si>
    <t xml:space="preserve">王道刚</t>
  </si>
  <si>
    <t xml:space="preserve">351</t>
  </si>
  <si>
    <t xml:space="preserve">42130300400207051</t>
  </si>
  <si>
    <t xml:space="preserve">王长恒</t>
  </si>
  <si>
    <t xml:space="preserve">352</t>
  </si>
  <si>
    <t xml:space="preserve">42130300400207052</t>
  </si>
  <si>
    <t xml:space="preserve">王玉明</t>
  </si>
  <si>
    <t xml:space="preserve">353</t>
  </si>
  <si>
    <t xml:space="preserve">42130300400207053</t>
  </si>
  <si>
    <t xml:space="preserve">王道存</t>
  </si>
  <si>
    <t xml:space="preserve">354</t>
  </si>
  <si>
    <t xml:space="preserve">42130300400207054</t>
  </si>
  <si>
    <t xml:space="preserve">王春</t>
  </si>
  <si>
    <t xml:space="preserve">355</t>
  </si>
  <si>
    <t xml:space="preserve">42130300400207056</t>
  </si>
  <si>
    <t xml:space="preserve">孔令兵</t>
  </si>
  <si>
    <t xml:space="preserve">356</t>
  </si>
  <si>
    <t xml:space="preserve">42130300400207057</t>
  </si>
  <si>
    <t xml:space="preserve">王道荣</t>
  </si>
  <si>
    <t xml:space="preserve">357</t>
  </si>
  <si>
    <t xml:space="preserve">42130300400207058</t>
  </si>
  <si>
    <t xml:space="preserve">王道忠</t>
  </si>
  <si>
    <t xml:space="preserve">358</t>
  </si>
  <si>
    <t xml:space="preserve">42130300400207059</t>
  </si>
  <si>
    <t xml:space="preserve">王洪信</t>
  </si>
  <si>
    <t xml:space="preserve">359</t>
  </si>
  <si>
    <t xml:space="preserve">42130300400207061</t>
  </si>
  <si>
    <t xml:space="preserve">王道安</t>
  </si>
  <si>
    <t xml:space="preserve">360</t>
  </si>
  <si>
    <t xml:space="preserve">42130300400207063</t>
  </si>
  <si>
    <t xml:space="preserve">王长猛</t>
  </si>
  <si>
    <t xml:space="preserve">361</t>
  </si>
  <si>
    <t xml:space="preserve">42130300400207065</t>
  </si>
  <si>
    <t xml:space="preserve">王长丛</t>
  </si>
  <si>
    <t xml:space="preserve">362</t>
  </si>
  <si>
    <t xml:space="preserve">42130300400207066</t>
  </si>
  <si>
    <t xml:space="preserve">王长绪</t>
  </si>
  <si>
    <t xml:space="preserve">363</t>
  </si>
  <si>
    <t xml:space="preserve">42130300400207067</t>
  </si>
  <si>
    <t xml:space="preserve">陈义山</t>
  </si>
  <si>
    <t xml:space="preserve">364</t>
  </si>
  <si>
    <t xml:space="preserve">42130300400207069</t>
  </si>
  <si>
    <t xml:space="preserve">王道福</t>
  </si>
  <si>
    <t xml:space="preserve">365</t>
  </si>
  <si>
    <t xml:space="preserve">42130300400207070</t>
  </si>
  <si>
    <t xml:space="preserve">王道万</t>
  </si>
  <si>
    <t xml:space="preserve">366</t>
  </si>
  <si>
    <t xml:space="preserve">42130300400207071</t>
  </si>
  <si>
    <t xml:space="preserve">王道国</t>
  </si>
  <si>
    <t xml:space="preserve">367</t>
  </si>
  <si>
    <t xml:space="preserve">42130300400207073</t>
  </si>
  <si>
    <t xml:space="preserve">王道亮</t>
  </si>
  <si>
    <t xml:space="preserve">368</t>
  </si>
  <si>
    <t xml:space="preserve">42130300400207075</t>
  </si>
  <si>
    <t xml:space="preserve">张文全</t>
  </si>
  <si>
    <t xml:space="preserve">369</t>
  </si>
  <si>
    <t xml:space="preserve">42130300400207078</t>
  </si>
  <si>
    <t xml:space="preserve">王道雄</t>
  </si>
  <si>
    <t xml:space="preserve">370</t>
  </si>
  <si>
    <t xml:space="preserve">42130300400207079</t>
  </si>
  <si>
    <t xml:space="preserve">王道群</t>
  </si>
  <si>
    <t xml:space="preserve">371</t>
  </si>
  <si>
    <t xml:space="preserve">42130300400207080</t>
  </si>
  <si>
    <t xml:space="preserve">王长武</t>
  </si>
  <si>
    <t xml:space="preserve">372</t>
  </si>
  <si>
    <t xml:space="preserve">42130300400207082</t>
  </si>
  <si>
    <t xml:space="preserve">何成英</t>
  </si>
  <si>
    <t xml:space="preserve">373</t>
  </si>
  <si>
    <t xml:space="preserve">42130300400207083</t>
  </si>
  <si>
    <t xml:space="preserve">陈发明</t>
  </si>
  <si>
    <t xml:space="preserve">374</t>
  </si>
  <si>
    <t xml:space="preserve">42130300400207084</t>
  </si>
  <si>
    <t xml:space="preserve">成立友</t>
  </si>
  <si>
    <t xml:space="preserve">375</t>
  </si>
  <si>
    <t xml:space="preserve">42130300400207085</t>
  </si>
  <si>
    <t xml:space="preserve">孔令洲</t>
  </si>
  <si>
    <t xml:space="preserve">376</t>
  </si>
  <si>
    <t xml:space="preserve">42130300400207086</t>
  </si>
  <si>
    <t xml:space="preserve">陈金梦</t>
  </si>
  <si>
    <t xml:space="preserve">377</t>
  </si>
  <si>
    <t xml:space="preserve">42130300400207087</t>
  </si>
  <si>
    <t xml:space="preserve">王世斋</t>
  </si>
  <si>
    <t xml:space="preserve">378</t>
  </si>
  <si>
    <t xml:space="preserve">42130300400207088</t>
  </si>
  <si>
    <t xml:space="preserve">陈发友</t>
  </si>
  <si>
    <t xml:space="preserve">379</t>
  </si>
  <si>
    <t xml:space="preserve">42130300400207090</t>
  </si>
  <si>
    <t xml:space="preserve">周加兵</t>
  </si>
  <si>
    <t xml:space="preserve">380</t>
  </si>
  <si>
    <t xml:space="preserve">42130300400207091</t>
  </si>
  <si>
    <t xml:space="preserve">孔令高</t>
  </si>
  <si>
    <t xml:space="preserve">381</t>
  </si>
  <si>
    <t xml:space="preserve">42130300400207092</t>
  </si>
  <si>
    <t xml:space="preserve">382</t>
  </si>
  <si>
    <t xml:space="preserve">42130300400207093</t>
  </si>
  <si>
    <t xml:space="preserve">王建国</t>
  </si>
  <si>
    <t xml:space="preserve">383</t>
  </si>
  <si>
    <t xml:space="preserve">42130300400207094</t>
  </si>
  <si>
    <t xml:space="preserve">王明峰</t>
  </si>
  <si>
    <t xml:space="preserve">384</t>
  </si>
  <si>
    <t xml:space="preserve">42130300400207095</t>
  </si>
  <si>
    <t xml:space="preserve">王道敏</t>
  </si>
  <si>
    <t xml:space="preserve">385</t>
  </si>
  <si>
    <t xml:space="preserve">42130300400207096</t>
  </si>
  <si>
    <t xml:space="preserve">王长林</t>
  </si>
  <si>
    <t xml:space="preserve">386</t>
  </si>
  <si>
    <t xml:space="preserve">42130300400207098</t>
  </si>
  <si>
    <t xml:space="preserve">王长升</t>
  </si>
  <si>
    <t xml:space="preserve">387</t>
  </si>
  <si>
    <t xml:space="preserve">42130300400207099</t>
  </si>
  <si>
    <t xml:space="preserve">孔令清</t>
  </si>
  <si>
    <t xml:space="preserve">388</t>
  </si>
  <si>
    <t xml:space="preserve">42130300400207100</t>
  </si>
  <si>
    <t xml:space="preserve">周云华</t>
  </si>
  <si>
    <t xml:space="preserve">389</t>
  </si>
  <si>
    <t xml:space="preserve">42130300400207101</t>
  </si>
  <si>
    <t xml:space="preserve">王  东</t>
  </si>
  <si>
    <t xml:space="preserve">390</t>
  </si>
  <si>
    <t xml:space="preserve">42130300400207102</t>
  </si>
  <si>
    <t xml:space="preserve">王  闯</t>
  </si>
  <si>
    <t xml:space="preserve">391</t>
  </si>
  <si>
    <t xml:space="preserve">42130300400207103</t>
  </si>
  <si>
    <t xml:space="preserve">余立家</t>
  </si>
  <si>
    <t xml:space="preserve">392</t>
  </si>
  <si>
    <t xml:space="preserve">42130300400207104</t>
  </si>
  <si>
    <t xml:space="preserve">张文友</t>
  </si>
  <si>
    <t xml:space="preserve">393</t>
  </si>
  <si>
    <t xml:space="preserve">42130300400207105</t>
  </si>
  <si>
    <t xml:space="preserve">王双喜</t>
  </si>
  <si>
    <t xml:space="preserve">394</t>
  </si>
  <si>
    <t xml:space="preserve">42130300400207108</t>
  </si>
  <si>
    <t xml:space="preserve">王道康</t>
  </si>
  <si>
    <t xml:space="preserve">395</t>
  </si>
  <si>
    <t xml:space="preserve">42130300400207109</t>
  </si>
  <si>
    <t xml:space="preserve">陈祥卫</t>
  </si>
  <si>
    <t xml:space="preserve">396</t>
  </si>
  <si>
    <t xml:space="preserve">42130300400207110</t>
  </si>
  <si>
    <t xml:space="preserve">王明清</t>
  </si>
  <si>
    <t xml:space="preserve">397</t>
  </si>
  <si>
    <t xml:space="preserve">42130300400207111</t>
  </si>
  <si>
    <t xml:space="preserve">王道全</t>
  </si>
  <si>
    <t xml:space="preserve">398</t>
  </si>
  <si>
    <t xml:space="preserve">42130300400207112</t>
  </si>
  <si>
    <t xml:space="preserve">何云凤</t>
  </si>
  <si>
    <t xml:space="preserve">399</t>
  </si>
  <si>
    <t xml:space="preserve">42130300400207113</t>
  </si>
  <si>
    <t xml:space="preserve">刘永平</t>
  </si>
  <si>
    <t xml:space="preserve">400</t>
  </si>
  <si>
    <t xml:space="preserve">42130300400207114</t>
  </si>
  <si>
    <t xml:space="preserve">王城</t>
  </si>
  <si>
    <t xml:space="preserve">401</t>
  </si>
  <si>
    <t xml:space="preserve">42130300400207115</t>
  </si>
  <si>
    <t xml:space="preserve">402</t>
  </si>
  <si>
    <t xml:space="preserve">42130300400207116</t>
  </si>
  <si>
    <t xml:space="preserve">蒋大伟</t>
  </si>
  <si>
    <t xml:space="preserve">403</t>
  </si>
  <si>
    <t xml:space="preserve">42130300400207117</t>
  </si>
  <si>
    <t xml:space="preserve">蒋大成</t>
  </si>
  <si>
    <t xml:space="preserve">404</t>
  </si>
  <si>
    <t xml:space="preserve">42130300400207118</t>
  </si>
  <si>
    <t xml:space="preserve">周冬华</t>
  </si>
  <si>
    <t xml:space="preserve">405</t>
  </si>
  <si>
    <t xml:space="preserve">42130300400207119</t>
  </si>
  <si>
    <t xml:space="preserve">刘竞赛</t>
  </si>
  <si>
    <t xml:space="preserve">406</t>
  </si>
  <si>
    <t xml:space="preserve">42130300400207120</t>
  </si>
  <si>
    <t xml:space="preserve">汪桂林</t>
  </si>
  <si>
    <t xml:space="preserve">407</t>
  </si>
  <si>
    <t xml:space="preserve">42130300400208001</t>
  </si>
  <si>
    <t xml:space="preserve">王付远</t>
  </si>
  <si>
    <t xml:space="preserve">408</t>
  </si>
  <si>
    <t xml:space="preserve">42130300400208002</t>
  </si>
  <si>
    <t xml:space="preserve">刘先洲</t>
  </si>
  <si>
    <t xml:space="preserve">409</t>
  </si>
  <si>
    <t xml:space="preserve">42130300400208003</t>
  </si>
  <si>
    <t xml:space="preserve">张茂财</t>
  </si>
  <si>
    <t xml:space="preserve">410</t>
  </si>
  <si>
    <t xml:space="preserve">42130300400208004</t>
  </si>
  <si>
    <t xml:space="preserve">张忠明</t>
  </si>
  <si>
    <t xml:space="preserve">411</t>
  </si>
  <si>
    <t xml:space="preserve">42130300400208005</t>
  </si>
  <si>
    <t xml:space="preserve">刘成兵</t>
  </si>
  <si>
    <t xml:space="preserve">412</t>
  </si>
  <si>
    <t xml:space="preserve">42130300400208006</t>
  </si>
  <si>
    <t xml:space="preserve">郭桂梅</t>
  </si>
  <si>
    <t xml:space="preserve">413</t>
  </si>
  <si>
    <t xml:space="preserve">42130300400208007</t>
  </si>
  <si>
    <t xml:space="preserve">龚成付</t>
  </si>
  <si>
    <t xml:space="preserve">414</t>
  </si>
  <si>
    <t xml:space="preserve">42130300400208008</t>
  </si>
  <si>
    <t xml:space="preserve">杨福平</t>
  </si>
  <si>
    <t xml:space="preserve">415</t>
  </si>
  <si>
    <t xml:space="preserve">42130300400208009</t>
  </si>
  <si>
    <t xml:space="preserve">刘启涛</t>
  </si>
  <si>
    <t xml:space="preserve">416</t>
  </si>
  <si>
    <t xml:space="preserve">42130300400208010</t>
  </si>
  <si>
    <t xml:space="preserve">龚雄</t>
  </si>
  <si>
    <t xml:space="preserve">417</t>
  </si>
  <si>
    <t xml:space="preserve">42130300400208011</t>
  </si>
  <si>
    <t xml:space="preserve">龚加付</t>
  </si>
  <si>
    <t xml:space="preserve">418</t>
  </si>
  <si>
    <t xml:space="preserve">42130300400208012</t>
  </si>
  <si>
    <t xml:space="preserve">张茂付</t>
  </si>
  <si>
    <t xml:space="preserve">419</t>
  </si>
  <si>
    <t xml:space="preserve">42130300400208013</t>
  </si>
  <si>
    <t xml:space="preserve">刘发清</t>
  </si>
  <si>
    <t xml:space="preserve">420</t>
  </si>
  <si>
    <t xml:space="preserve">42130300400208014</t>
  </si>
  <si>
    <t xml:space="preserve">刘启军</t>
  </si>
  <si>
    <t xml:space="preserve">421</t>
  </si>
  <si>
    <t xml:space="preserve">42130300400208015</t>
  </si>
  <si>
    <t xml:space="preserve">刘启忠</t>
  </si>
  <si>
    <t xml:space="preserve">422</t>
  </si>
  <si>
    <t xml:space="preserve">42130300400208016</t>
  </si>
  <si>
    <t xml:space="preserve">张茂贵</t>
  </si>
  <si>
    <t xml:space="preserve">423</t>
  </si>
  <si>
    <t xml:space="preserve">42130300400208017</t>
  </si>
  <si>
    <t xml:space="preserve">李天清</t>
  </si>
  <si>
    <t xml:space="preserve">424</t>
  </si>
  <si>
    <t xml:space="preserve">42130300400208018</t>
  </si>
  <si>
    <t xml:space="preserve">金友善</t>
  </si>
  <si>
    <t xml:space="preserve">425</t>
  </si>
  <si>
    <t xml:space="preserve">42130300400208019</t>
  </si>
  <si>
    <t xml:space="preserve">刘成友</t>
  </si>
  <si>
    <t xml:space="preserve">426</t>
  </si>
  <si>
    <t xml:space="preserve">42130300400208020</t>
  </si>
  <si>
    <t xml:space="preserve">刘成知</t>
  </si>
  <si>
    <t xml:space="preserve">427</t>
  </si>
  <si>
    <t xml:space="preserve">42130300400208021</t>
  </si>
  <si>
    <t xml:space="preserve">何绍义</t>
  </si>
  <si>
    <t xml:space="preserve">428</t>
  </si>
  <si>
    <t xml:space="preserve">42130300400208022</t>
  </si>
  <si>
    <t xml:space="preserve">龚加成</t>
  </si>
  <si>
    <t xml:space="preserve">429</t>
  </si>
  <si>
    <t xml:space="preserve">42130300400208023</t>
  </si>
  <si>
    <t xml:space="preserve">徐功菊</t>
  </si>
  <si>
    <t xml:space="preserve">430</t>
  </si>
  <si>
    <t xml:space="preserve">42130300400208024</t>
  </si>
  <si>
    <t xml:space="preserve">刘成财</t>
  </si>
  <si>
    <t xml:space="preserve">431</t>
  </si>
  <si>
    <t xml:space="preserve">42130300400208025</t>
  </si>
  <si>
    <t xml:space="preserve">张中国</t>
  </si>
  <si>
    <t xml:space="preserve">432</t>
  </si>
  <si>
    <t xml:space="preserve">42130300400208026</t>
  </si>
  <si>
    <t xml:space="preserve">龚春桥</t>
  </si>
  <si>
    <t xml:space="preserve">433</t>
  </si>
  <si>
    <t xml:space="preserve">42130300400208027</t>
  </si>
  <si>
    <t xml:space="preserve">刘成华</t>
  </si>
  <si>
    <t xml:space="preserve">434</t>
  </si>
  <si>
    <t xml:space="preserve">42130300400208028</t>
  </si>
  <si>
    <t xml:space="preserve">刘先明</t>
  </si>
  <si>
    <t xml:space="preserve">435</t>
  </si>
  <si>
    <t xml:space="preserve">42130300400208029</t>
  </si>
  <si>
    <t xml:space="preserve">许从兴</t>
  </si>
  <si>
    <t xml:space="preserve">436</t>
  </si>
  <si>
    <t xml:space="preserve">42130300400208030</t>
  </si>
  <si>
    <t xml:space="preserve">龚贵义</t>
  </si>
  <si>
    <t xml:space="preserve">437</t>
  </si>
  <si>
    <t xml:space="preserve">42130300400208031</t>
  </si>
  <si>
    <t xml:space="preserve">龚加耀</t>
  </si>
  <si>
    <t xml:space="preserve">438</t>
  </si>
  <si>
    <t xml:space="preserve">42130300400208032</t>
  </si>
  <si>
    <t xml:space="preserve">龚林海</t>
  </si>
  <si>
    <t xml:space="preserve">439</t>
  </si>
  <si>
    <t xml:space="preserve">42130300400208033</t>
  </si>
  <si>
    <t xml:space="preserve">曹桂容</t>
  </si>
  <si>
    <t xml:space="preserve">440</t>
  </si>
  <si>
    <t xml:space="preserve">42130300400208034</t>
  </si>
  <si>
    <t xml:space="preserve">张中文</t>
  </si>
  <si>
    <t xml:space="preserve">441</t>
  </si>
  <si>
    <t xml:space="preserve">42130300400208035</t>
  </si>
  <si>
    <t xml:space="preserve">龚龙榜</t>
  </si>
  <si>
    <t xml:space="preserve">442</t>
  </si>
  <si>
    <t xml:space="preserve">42130300400208036</t>
  </si>
  <si>
    <t xml:space="preserve">张小伟</t>
  </si>
  <si>
    <t xml:space="preserve">443</t>
  </si>
  <si>
    <t xml:space="preserve">42130300400208037</t>
  </si>
  <si>
    <t xml:space="preserve">张忠州</t>
  </si>
  <si>
    <t xml:space="preserve">444</t>
  </si>
  <si>
    <t xml:space="preserve">42130300400208038</t>
  </si>
  <si>
    <t xml:space="preserve">张忠武</t>
  </si>
  <si>
    <t xml:space="preserve">445</t>
  </si>
  <si>
    <t xml:space="preserve">42130300400208039</t>
  </si>
  <si>
    <t xml:space="preserve">张星星</t>
  </si>
  <si>
    <t xml:space="preserve">446</t>
  </si>
  <si>
    <t xml:space="preserve">42130300400208040</t>
  </si>
  <si>
    <t xml:space="preserve">张盼</t>
  </si>
  <si>
    <t xml:space="preserve">447</t>
  </si>
  <si>
    <t xml:space="preserve">42130300400208041</t>
  </si>
  <si>
    <t xml:space="preserve">龚道坤</t>
  </si>
  <si>
    <t xml:space="preserve">448</t>
  </si>
  <si>
    <t xml:space="preserve">42130300400208042</t>
  </si>
  <si>
    <t xml:space="preserve">金培军</t>
  </si>
  <si>
    <t xml:space="preserve">449</t>
  </si>
  <si>
    <t xml:space="preserve">42130300400208043</t>
  </si>
  <si>
    <t xml:space="preserve">金煜</t>
  </si>
  <si>
    <t xml:space="preserve">450</t>
  </si>
  <si>
    <t xml:space="preserve">42130300400208044</t>
  </si>
  <si>
    <t xml:space="preserve">刘阳</t>
  </si>
  <si>
    <t xml:space="preserve">451</t>
  </si>
  <si>
    <t xml:space="preserve">42130300400208045</t>
  </si>
  <si>
    <t xml:space="preserve">冯梅</t>
  </si>
  <si>
    <t xml:space="preserve">452</t>
  </si>
  <si>
    <t xml:space="preserve">42130300400208047</t>
  </si>
  <si>
    <t xml:space="preserve">刘方</t>
  </si>
  <si>
    <t xml:space="preserve">453</t>
  </si>
  <si>
    <t xml:space="preserve">42130300400208048</t>
  </si>
  <si>
    <t xml:space="preserve">454</t>
  </si>
  <si>
    <t xml:space="preserve">42130300400209002</t>
  </si>
  <si>
    <t xml:space="preserve">陈加福</t>
  </si>
  <si>
    <t xml:space="preserve">455</t>
  </si>
  <si>
    <t xml:space="preserve">42130300400209003</t>
  </si>
  <si>
    <t xml:space="preserve">黄明珍</t>
  </si>
  <si>
    <t xml:space="preserve">456</t>
  </si>
  <si>
    <t xml:space="preserve">42130300400209005</t>
  </si>
  <si>
    <t xml:space="preserve">周海成</t>
  </si>
  <si>
    <t xml:space="preserve">457</t>
  </si>
  <si>
    <t xml:space="preserve">42130300400209006</t>
  </si>
  <si>
    <t xml:space="preserve">周先国</t>
  </si>
  <si>
    <t xml:space="preserve">458</t>
  </si>
  <si>
    <t xml:space="preserve">42130300400209008</t>
  </si>
  <si>
    <t xml:space="preserve">周承华</t>
  </si>
  <si>
    <t xml:space="preserve">459</t>
  </si>
  <si>
    <t xml:space="preserve">42130300400209012</t>
  </si>
  <si>
    <t xml:space="preserve">陈加喜</t>
  </si>
  <si>
    <t xml:space="preserve">460</t>
  </si>
  <si>
    <t xml:space="preserve">42130300400209014</t>
  </si>
  <si>
    <t xml:space="preserve">郑于亮</t>
  </si>
  <si>
    <t xml:space="preserve">461</t>
  </si>
  <si>
    <t xml:space="preserve">42130300400209015</t>
  </si>
  <si>
    <t xml:space="preserve">熊义成</t>
  </si>
  <si>
    <t xml:space="preserve">462</t>
  </si>
  <si>
    <t xml:space="preserve">42130300400209016</t>
  </si>
  <si>
    <t xml:space="preserve">熊义美</t>
  </si>
  <si>
    <t xml:space="preserve">463</t>
  </si>
  <si>
    <t xml:space="preserve">42130300400209017</t>
  </si>
  <si>
    <t xml:space="preserve">熊义永</t>
  </si>
  <si>
    <t xml:space="preserve">464</t>
  </si>
  <si>
    <t xml:space="preserve">42130300400209018</t>
  </si>
  <si>
    <t xml:space="preserve">熊仁洲</t>
  </si>
  <si>
    <t xml:space="preserve">465</t>
  </si>
  <si>
    <t xml:space="preserve">42130300400209019</t>
  </si>
  <si>
    <t xml:space="preserve">熊义树</t>
  </si>
  <si>
    <t xml:space="preserve">466</t>
  </si>
  <si>
    <t xml:space="preserve">42130300400209021</t>
  </si>
  <si>
    <t xml:space="preserve">祝友军</t>
  </si>
  <si>
    <t xml:space="preserve">467</t>
  </si>
  <si>
    <t xml:space="preserve">42130300400209022</t>
  </si>
  <si>
    <t xml:space="preserve">石正强</t>
  </si>
  <si>
    <t xml:space="preserve">468</t>
  </si>
  <si>
    <t xml:space="preserve">42130300400209024</t>
  </si>
  <si>
    <t xml:space="preserve">祝友国</t>
  </si>
  <si>
    <t xml:space="preserve">469</t>
  </si>
  <si>
    <t xml:space="preserve">42130300400209025</t>
  </si>
  <si>
    <t xml:space="preserve">祝友明</t>
  </si>
  <si>
    <t xml:space="preserve">470</t>
  </si>
  <si>
    <t xml:space="preserve">42130300400209026</t>
  </si>
  <si>
    <t xml:space="preserve">石正望</t>
  </si>
  <si>
    <t xml:space="preserve">471</t>
  </si>
  <si>
    <t xml:space="preserve">42130300400209027</t>
  </si>
  <si>
    <t xml:space="preserve">蒋大亮</t>
  </si>
  <si>
    <t xml:space="preserve">472</t>
  </si>
  <si>
    <t xml:space="preserve">42130300400209028</t>
  </si>
  <si>
    <t xml:space="preserve">李天明</t>
  </si>
  <si>
    <t xml:space="preserve">473</t>
  </si>
  <si>
    <t xml:space="preserve">42130300400209029</t>
  </si>
  <si>
    <t xml:space="preserve">李青红</t>
  </si>
  <si>
    <t xml:space="preserve">474</t>
  </si>
  <si>
    <t xml:space="preserve">42130300400209030</t>
  </si>
  <si>
    <t xml:space="preserve">郑建和</t>
  </si>
  <si>
    <t xml:space="preserve">475</t>
  </si>
  <si>
    <t xml:space="preserve">42130300400209032</t>
  </si>
  <si>
    <t xml:space="preserve">杨国义</t>
  </si>
  <si>
    <t xml:space="preserve">476</t>
  </si>
  <si>
    <t xml:space="preserve">42130300400209033</t>
  </si>
  <si>
    <t xml:space="preserve">王清普</t>
  </si>
  <si>
    <t xml:space="preserve">477</t>
  </si>
  <si>
    <t xml:space="preserve">42130300400209034</t>
  </si>
  <si>
    <t xml:space="preserve">郑建忠</t>
  </si>
  <si>
    <t xml:space="preserve">478</t>
  </si>
  <si>
    <t xml:space="preserve">42130300400209037</t>
  </si>
  <si>
    <t xml:space="preserve">陈义</t>
  </si>
  <si>
    <t xml:space="preserve">479</t>
  </si>
  <si>
    <t xml:space="preserve">42130300400209038</t>
  </si>
  <si>
    <t xml:space="preserve">郑建付</t>
  </si>
  <si>
    <t xml:space="preserve">480</t>
  </si>
  <si>
    <t xml:space="preserve">42130300400209039</t>
  </si>
  <si>
    <t xml:space="preserve">郑建明</t>
  </si>
  <si>
    <t xml:space="preserve">481</t>
  </si>
  <si>
    <t xml:space="preserve">42130300400209040</t>
  </si>
  <si>
    <t xml:space="preserve">陈明亮</t>
  </si>
  <si>
    <t xml:space="preserve">482</t>
  </si>
  <si>
    <t xml:space="preserve">42130300400209043</t>
  </si>
  <si>
    <t xml:space="preserve">李天国</t>
  </si>
  <si>
    <t xml:space="preserve">483</t>
  </si>
  <si>
    <t xml:space="preserve">42130300400209044</t>
  </si>
  <si>
    <t xml:space="preserve">陈明山</t>
  </si>
  <si>
    <t xml:space="preserve">484</t>
  </si>
  <si>
    <t xml:space="preserve">42130300400209046</t>
  </si>
  <si>
    <t xml:space="preserve">陈明勇</t>
  </si>
  <si>
    <t xml:space="preserve">485</t>
  </si>
  <si>
    <t xml:space="preserve">42130300400209048</t>
  </si>
  <si>
    <t xml:space="preserve">周泽福</t>
  </si>
  <si>
    <t xml:space="preserve">486</t>
  </si>
  <si>
    <t xml:space="preserve">42130300400209049</t>
  </si>
  <si>
    <t xml:space="preserve">蔡运雄</t>
  </si>
  <si>
    <t xml:space="preserve">487</t>
  </si>
  <si>
    <t xml:space="preserve">42130300400209050</t>
  </si>
  <si>
    <t xml:space="preserve">杨清芳</t>
  </si>
  <si>
    <t xml:space="preserve">488</t>
  </si>
  <si>
    <t xml:space="preserve">42130300400209051</t>
  </si>
  <si>
    <t xml:space="preserve">余前陆</t>
  </si>
  <si>
    <t xml:space="preserve">489</t>
  </si>
  <si>
    <t xml:space="preserve">42130300400209052</t>
  </si>
  <si>
    <t xml:space="preserve">余前武</t>
  </si>
  <si>
    <t xml:space="preserve">490</t>
  </si>
  <si>
    <t xml:space="preserve">42130300400209054</t>
  </si>
  <si>
    <t xml:space="preserve">余秋波</t>
  </si>
  <si>
    <t xml:space="preserve">491</t>
  </si>
  <si>
    <t xml:space="preserve">42130300400209055</t>
  </si>
  <si>
    <t xml:space="preserve">张忠凤</t>
  </si>
  <si>
    <t xml:space="preserve">492</t>
  </si>
  <si>
    <t xml:space="preserve">42130300400209056</t>
  </si>
  <si>
    <t xml:space="preserve">陈义国</t>
  </si>
  <si>
    <t xml:space="preserve">493</t>
  </si>
  <si>
    <t xml:space="preserve">42130300400209057</t>
  </si>
  <si>
    <t xml:space="preserve">蔡运亮</t>
  </si>
  <si>
    <t xml:space="preserve">494</t>
  </si>
  <si>
    <t xml:space="preserve">42130300400209058</t>
  </si>
  <si>
    <t xml:space="preserve">周泽义</t>
  </si>
  <si>
    <t xml:space="preserve">495</t>
  </si>
  <si>
    <t xml:space="preserve">42130300400209059</t>
  </si>
  <si>
    <t xml:space="preserve">熊仁明</t>
  </si>
  <si>
    <t xml:space="preserve">496</t>
  </si>
  <si>
    <t xml:space="preserve">42130300400209060</t>
  </si>
  <si>
    <t xml:space="preserve">余前贵</t>
  </si>
  <si>
    <t xml:space="preserve">497</t>
  </si>
  <si>
    <t xml:space="preserve">42130300400209061</t>
  </si>
  <si>
    <t xml:space="preserve">熊义兵</t>
  </si>
  <si>
    <t xml:space="preserve">498</t>
  </si>
  <si>
    <t xml:space="preserve">42130300400209062</t>
  </si>
  <si>
    <t xml:space="preserve">蔡运东</t>
  </si>
  <si>
    <t xml:space="preserve">499</t>
  </si>
  <si>
    <t xml:space="preserve">42130300400209063</t>
  </si>
  <si>
    <t xml:space="preserve">蔡林</t>
  </si>
  <si>
    <t xml:space="preserve">500</t>
  </si>
  <si>
    <t xml:space="preserve">42130300400209064</t>
  </si>
  <si>
    <t xml:space="preserve">李永生</t>
  </si>
  <si>
    <t xml:space="preserve">501</t>
  </si>
  <si>
    <t xml:space="preserve">42130300400209065</t>
  </si>
  <si>
    <t xml:space="preserve">李永亮</t>
  </si>
  <si>
    <t xml:space="preserve">502</t>
  </si>
  <si>
    <t xml:space="preserve">42130300400209067</t>
  </si>
  <si>
    <t xml:space="preserve">余东林</t>
  </si>
  <si>
    <t xml:space="preserve">503</t>
  </si>
  <si>
    <t xml:space="preserve">42130300400209068</t>
  </si>
  <si>
    <t xml:space="preserve">余东升</t>
  </si>
  <si>
    <t xml:space="preserve">504</t>
  </si>
  <si>
    <t xml:space="preserve">42130300400209069</t>
  </si>
  <si>
    <t xml:space="preserve">余前春</t>
  </si>
  <si>
    <t xml:space="preserve">505</t>
  </si>
  <si>
    <t xml:space="preserve">42130300400209072</t>
  </si>
  <si>
    <t xml:space="preserve">周泽武</t>
  </si>
  <si>
    <t xml:space="preserve">506</t>
  </si>
  <si>
    <t xml:space="preserve">42130300400209073</t>
  </si>
  <si>
    <t xml:space="preserve">杨国军</t>
  </si>
  <si>
    <t xml:space="preserve">507</t>
  </si>
  <si>
    <t xml:space="preserve">42130300400209074</t>
  </si>
  <si>
    <t xml:space="preserve">周泽亮</t>
  </si>
  <si>
    <t xml:space="preserve">508</t>
  </si>
  <si>
    <t xml:space="preserve">42130300400209076</t>
  </si>
  <si>
    <t xml:space="preserve">杨先发</t>
  </si>
  <si>
    <t xml:space="preserve">509</t>
  </si>
  <si>
    <t xml:space="preserve">42130300400209077</t>
  </si>
  <si>
    <t xml:space="preserve">冯代芹</t>
  </si>
  <si>
    <t xml:space="preserve">510</t>
  </si>
  <si>
    <t xml:space="preserve">42130300400209078</t>
  </si>
  <si>
    <t xml:space="preserve">周泽明</t>
  </si>
  <si>
    <t xml:space="preserve">511</t>
  </si>
  <si>
    <t xml:space="preserve">42130300400209080</t>
  </si>
  <si>
    <t xml:space="preserve">蔡运朝</t>
  </si>
  <si>
    <t xml:space="preserve">512</t>
  </si>
  <si>
    <t xml:space="preserve">42130300400209081</t>
  </si>
  <si>
    <t xml:space="preserve">熊义发</t>
  </si>
  <si>
    <t xml:space="preserve">513</t>
  </si>
  <si>
    <t xml:space="preserve">42130300400209083</t>
  </si>
  <si>
    <t xml:space="preserve">曾清英</t>
  </si>
  <si>
    <t xml:space="preserve">514</t>
  </si>
  <si>
    <t xml:space="preserve">42130300400209084</t>
  </si>
  <si>
    <t xml:space="preserve">李天东</t>
  </si>
  <si>
    <t xml:space="preserve">515</t>
  </si>
  <si>
    <t xml:space="preserve">42130300400209085</t>
  </si>
  <si>
    <t xml:space="preserve">杨仁英</t>
  </si>
  <si>
    <t xml:space="preserve">516</t>
  </si>
  <si>
    <t xml:space="preserve">42130300400209086</t>
  </si>
  <si>
    <t xml:space="preserve">李天富</t>
  </si>
  <si>
    <t xml:space="preserve">517</t>
  </si>
  <si>
    <t xml:space="preserve">42130300400209087</t>
  </si>
  <si>
    <t xml:space="preserve">李天喜</t>
  </si>
  <si>
    <t xml:space="preserve">518</t>
  </si>
  <si>
    <t xml:space="preserve">42130300400209088</t>
  </si>
  <si>
    <t xml:space="preserve">周泽发</t>
  </si>
  <si>
    <t xml:space="preserve">519</t>
  </si>
  <si>
    <t xml:space="preserve">42130300400209089</t>
  </si>
  <si>
    <t xml:space="preserve">熊义旺</t>
  </si>
  <si>
    <t xml:space="preserve">520</t>
  </si>
  <si>
    <t xml:space="preserve">42130300400209091</t>
  </si>
  <si>
    <t xml:space="preserve">李莉</t>
  </si>
  <si>
    <t xml:space="preserve">521</t>
  </si>
  <si>
    <t xml:space="preserve">42130300400209092</t>
  </si>
  <si>
    <t xml:space="preserve">熊仁友</t>
  </si>
  <si>
    <t xml:space="preserve">522</t>
  </si>
  <si>
    <t xml:space="preserve">42130300400209093</t>
  </si>
  <si>
    <t xml:space="preserve">宋德明</t>
  </si>
  <si>
    <t xml:space="preserve">523</t>
  </si>
  <si>
    <t xml:space="preserve">42130300400209094</t>
  </si>
  <si>
    <t xml:space="preserve">余仁兵</t>
  </si>
  <si>
    <t xml:space="preserve">524</t>
  </si>
  <si>
    <t xml:space="preserve">42130300400209096</t>
  </si>
  <si>
    <t xml:space="preserve">马忠</t>
  </si>
  <si>
    <t xml:space="preserve">525</t>
  </si>
  <si>
    <t xml:space="preserve">42130300400209097</t>
  </si>
  <si>
    <t xml:space="preserve">熊仁安</t>
  </si>
  <si>
    <t xml:space="preserve">526</t>
  </si>
  <si>
    <t xml:space="preserve">42130300400209098</t>
  </si>
  <si>
    <t xml:space="preserve">王  四</t>
  </si>
  <si>
    <t xml:space="preserve">527</t>
  </si>
  <si>
    <t xml:space="preserve">42130300400209099</t>
  </si>
  <si>
    <t xml:space="preserve">杨光辉</t>
  </si>
  <si>
    <t xml:space="preserve">528</t>
  </si>
  <si>
    <t xml:space="preserve">42130300400209100</t>
  </si>
  <si>
    <t xml:space="preserve">郑如波</t>
  </si>
  <si>
    <t xml:space="preserve">529</t>
  </si>
  <si>
    <t xml:space="preserve">42130300400209102</t>
  </si>
  <si>
    <t xml:space="preserve">刘云</t>
  </si>
  <si>
    <t xml:space="preserve">530</t>
  </si>
  <si>
    <t xml:space="preserve">42130300400209103</t>
  </si>
  <si>
    <t xml:space="preserve">熊仁寿</t>
  </si>
  <si>
    <t xml:space="preserve">531</t>
  </si>
  <si>
    <t xml:space="preserve">42130300400209104</t>
  </si>
  <si>
    <t xml:space="preserve">李文国</t>
  </si>
  <si>
    <t xml:space="preserve">532</t>
  </si>
  <si>
    <t xml:space="preserve">42130300400209105</t>
  </si>
  <si>
    <t xml:space="preserve">陈明升</t>
  </si>
  <si>
    <t xml:space="preserve">533</t>
  </si>
  <si>
    <t xml:space="preserve">42130300400209106</t>
  </si>
  <si>
    <t xml:space="preserve">周成秀</t>
  </si>
  <si>
    <t xml:space="preserve">534</t>
  </si>
  <si>
    <t xml:space="preserve">42130300400209107</t>
  </si>
  <si>
    <t xml:space="preserve">陈家宝</t>
  </si>
  <si>
    <t xml:space="preserve">535</t>
  </si>
  <si>
    <t xml:space="preserve">42130300400209108</t>
  </si>
  <si>
    <t xml:space="preserve">陈勇</t>
  </si>
  <si>
    <t xml:space="preserve">536</t>
  </si>
  <si>
    <t xml:space="preserve">42130300400209109</t>
  </si>
  <si>
    <t xml:space="preserve">周先武</t>
  </si>
  <si>
    <t xml:space="preserve">537</t>
  </si>
  <si>
    <t xml:space="preserve">42130300400209110</t>
  </si>
  <si>
    <t xml:space="preserve">周先文</t>
  </si>
  <si>
    <t xml:space="preserve">538</t>
  </si>
  <si>
    <t xml:space="preserve">42130300400209111</t>
  </si>
  <si>
    <t xml:space="preserve">周进</t>
  </si>
  <si>
    <t xml:space="preserve">539</t>
  </si>
  <si>
    <t xml:space="preserve">42130300400209112</t>
  </si>
  <si>
    <t xml:space="preserve">周游</t>
  </si>
  <si>
    <t xml:space="preserve">540</t>
  </si>
  <si>
    <t xml:space="preserve">42130300400209113</t>
  </si>
  <si>
    <t xml:space="preserve">祝方</t>
  </si>
  <si>
    <t xml:space="preserve">541</t>
  </si>
  <si>
    <t xml:space="preserve">42130300400209114</t>
  </si>
  <si>
    <t xml:space="preserve">祝自进</t>
  </si>
  <si>
    <t xml:space="preserve">542</t>
  </si>
  <si>
    <t xml:space="preserve">42130300400209115</t>
  </si>
  <si>
    <t xml:space="preserve">庞晓东</t>
  </si>
  <si>
    <t xml:space="preserve">543</t>
  </si>
  <si>
    <t xml:space="preserve">42130300400209116</t>
  </si>
  <si>
    <t xml:space="preserve">郑伟</t>
  </si>
  <si>
    <t xml:space="preserve">544</t>
  </si>
  <si>
    <t xml:space="preserve">42130300400209117</t>
  </si>
  <si>
    <t xml:space="preserve">陈明发</t>
  </si>
  <si>
    <t xml:space="preserve">545</t>
  </si>
  <si>
    <t xml:space="preserve">42130300400209118</t>
  </si>
  <si>
    <t xml:space="preserve">樊于珍</t>
  </si>
  <si>
    <t xml:space="preserve">546</t>
  </si>
  <si>
    <t xml:space="preserve">42130300400209119</t>
  </si>
  <si>
    <t xml:space="preserve">熊林</t>
  </si>
  <si>
    <t xml:space="preserve">547</t>
  </si>
  <si>
    <t xml:space="preserve">42130300400209120</t>
  </si>
  <si>
    <t xml:space="preserve">郑儒涛</t>
  </si>
  <si>
    <t xml:space="preserve">548</t>
  </si>
  <si>
    <t xml:space="preserve">42130300400209121</t>
  </si>
  <si>
    <t xml:space="preserve">华光珍</t>
  </si>
  <si>
    <t xml:space="preserve">549</t>
  </si>
  <si>
    <t xml:space="preserve">42130300400209122</t>
  </si>
  <si>
    <t xml:space="preserve">郑海峰</t>
  </si>
  <si>
    <t xml:space="preserve">550</t>
  </si>
  <si>
    <t xml:space="preserve">42130300400209123</t>
  </si>
  <si>
    <t xml:space="preserve">夏强</t>
  </si>
  <si>
    <t xml:space="preserve">551</t>
  </si>
  <si>
    <t xml:space="preserve">42130300400209124</t>
  </si>
  <si>
    <t xml:space="preserve">夏星星</t>
  </si>
  <si>
    <t xml:space="preserve">552</t>
  </si>
  <si>
    <t xml:space="preserve">42130300400209125</t>
  </si>
  <si>
    <t xml:space="preserve">夏亮</t>
  </si>
  <si>
    <t xml:space="preserve">553</t>
  </si>
  <si>
    <t xml:space="preserve">42130300400209126</t>
  </si>
  <si>
    <t xml:space="preserve">周四</t>
  </si>
  <si>
    <t xml:space="preserve">554</t>
  </si>
  <si>
    <t xml:space="preserve">42130300400209127</t>
  </si>
  <si>
    <t xml:space="preserve">靖建成</t>
  </si>
  <si>
    <t xml:space="preserve">555</t>
  </si>
  <si>
    <t xml:space="preserve">42130300400209128</t>
  </si>
  <si>
    <t xml:space="preserve">郑儒刚</t>
  </si>
  <si>
    <t xml:space="preserve">556</t>
  </si>
  <si>
    <t xml:space="preserve">42130300400209129</t>
  </si>
  <si>
    <t xml:space="preserve">郑儒强</t>
  </si>
  <si>
    <t xml:space="preserve">557</t>
  </si>
  <si>
    <t xml:space="preserve">42130300400209130</t>
  </si>
  <si>
    <t xml:space="preserve">陈圆圆</t>
  </si>
  <si>
    <t xml:space="preserve">558</t>
  </si>
  <si>
    <t xml:space="preserve">42130300400209131</t>
  </si>
  <si>
    <t xml:space="preserve">余仁伟</t>
  </si>
  <si>
    <t xml:space="preserve">559</t>
  </si>
  <si>
    <t xml:space="preserve">42130300400210001</t>
  </si>
  <si>
    <t xml:space="preserve">吴元清</t>
  </si>
  <si>
    <t xml:space="preserve">560</t>
  </si>
  <si>
    <t xml:space="preserve">42130300400210002</t>
  </si>
  <si>
    <t xml:space="preserve">龚道明</t>
  </si>
  <si>
    <t xml:space="preserve">561</t>
  </si>
  <si>
    <t xml:space="preserve">42130300400210003</t>
  </si>
  <si>
    <t xml:space="preserve">龚道海</t>
  </si>
  <si>
    <t xml:space="preserve">562</t>
  </si>
  <si>
    <t xml:space="preserve">42130300400210004</t>
  </si>
  <si>
    <t xml:space="preserve">陈德友</t>
  </si>
  <si>
    <t xml:space="preserve">563</t>
  </si>
  <si>
    <t xml:space="preserve">42130300400210005</t>
  </si>
  <si>
    <t xml:space="preserve">张三海</t>
  </si>
  <si>
    <t xml:space="preserve">564</t>
  </si>
  <si>
    <t xml:space="preserve">42130300400210006</t>
  </si>
  <si>
    <t xml:space="preserve">郑建军</t>
  </si>
  <si>
    <t xml:space="preserve">565</t>
  </si>
  <si>
    <t xml:space="preserve">42130300400210007</t>
  </si>
  <si>
    <t xml:space="preserve">郑建运</t>
  </si>
  <si>
    <t xml:space="preserve">566</t>
  </si>
  <si>
    <t xml:space="preserve">42130300400210008</t>
  </si>
  <si>
    <t xml:space="preserve">郑建申</t>
  </si>
  <si>
    <t xml:space="preserve">567</t>
  </si>
  <si>
    <t xml:space="preserve">42130300400210009</t>
  </si>
  <si>
    <t xml:space="preserve">吕红英</t>
  </si>
  <si>
    <t xml:space="preserve">568</t>
  </si>
  <si>
    <t xml:space="preserve">42130300400210010</t>
  </si>
  <si>
    <t xml:space="preserve">赵利金</t>
  </si>
  <si>
    <t xml:space="preserve">569</t>
  </si>
  <si>
    <t xml:space="preserve">42130300400210011</t>
  </si>
  <si>
    <t xml:space="preserve">苏光亮</t>
  </si>
  <si>
    <t xml:space="preserve">570</t>
  </si>
  <si>
    <t xml:space="preserve">42130300400210012</t>
  </si>
  <si>
    <t xml:space="preserve">571</t>
  </si>
  <si>
    <t xml:space="preserve">42130300400210013</t>
  </si>
  <si>
    <t xml:space="preserve">苏光荣</t>
  </si>
  <si>
    <t xml:space="preserve">572</t>
  </si>
  <si>
    <t xml:space="preserve">42130300400210014</t>
  </si>
  <si>
    <t xml:space="preserve">郑建国</t>
  </si>
  <si>
    <t xml:space="preserve">573</t>
  </si>
  <si>
    <t xml:space="preserve">42130300400210015</t>
  </si>
  <si>
    <t xml:space="preserve">吴兴家</t>
  </si>
  <si>
    <t xml:space="preserve">574</t>
  </si>
  <si>
    <t xml:space="preserve">42130300400210016</t>
  </si>
  <si>
    <t xml:space="preserve">吴兴军</t>
  </si>
  <si>
    <t xml:space="preserve">575</t>
  </si>
  <si>
    <t xml:space="preserve">42130300400210018</t>
  </si>
  <si>
    <t xml:space="preserve">龚道亮</t>
  </si>
  <si>
    <t xml:space="preserve">576</t>
  </si>
  <si>
    <t xml:space="preserve">42130300400210020</t>
  </si>
  <si>
    <t xml:space="preserve">苏光军</t>
  </si>
  <si>
    <t xml:space="preserve">577</t>
  </si>
  <si>
    <t xml:space="preserve">42130300400210021</t>
  </si>
  <si>
    <t xml:space="preserve">578</t>
  </si>
  <si>
    <t xml:space="preserve">42130300400210022</t>
  </si>
  <si>
    <t xml:space="preserve">吴兴国</t>
  </si>
  <si>
    <t xml:space="preserve">579</t>
  </si>
  <si>
    <t xml:space="preserve">42130300400210023</t>
  </si>
  <si>
    <t xml:space="preserve">吴兴才</t>
  </si>
  <si>
    <t xml:space="preserve">580</t>
  </si>
  <si>
    <t xml:space="preserve">42130300400210024</t>
  </si>
  <si>
    <t xml:space="preserve">蔡洪明</t>
  </si>
  <si>
    <t xml:space="preserve">581</t>
  </si>
  <si>
    <t xml:space="preserve">42130300400210025</t>
  </si>
  <si>
    <t xml:space="preserve">魏从军</t>
  </si>
  <si>
    <t xml:space="preserve">582</t>
  </si>
  <si>
    <t xml:space="preserve">42130300400210026</t>
  </si>
  <si>
    <t xml:space="preserve">郑如传</t>
  </si>
  <si>
    <t xml:space="preserve">583</t>
  </si>
  <si>
    <t xml:space="preserve">42130300400210027</t>
  </si>
  <si>
    <t xml:space="preserve">赵利兵</t>
  </si>
  <si>
    <t xml:space="preserve">584</t>
  </si>
  <si>
    <t xml:space="preserve">42130300400210028</t>
  </si>
  <si>
    <t xml:space="preserve">邓克兰</t>
  </si>
  <si>
    <t xml:space="preserve">585</t>
  </si>
  <si>
    <t xml:space="preserve">42130300400210029</t>
  </si>
  <si>
    <t xml:space="preserve">586</t>
  </si>
  <si>
    <t xml:space="preserve">42130300400210030</t>
  </si>
  <si>
    <t xml:space="preserve">苏光顺</t>
  </si>
  <si>
    <t xml:space="preserve">587</t>
  </si>
  <si>
    <t xml:space="preserve">42130300400210031</t>
  </si>
  <si>
    <t xml:space="preserve">赵利洪</t>
  </si>
  <si>
    <t xml:space="preserve">588</t>
  </si>
  <si>
    <t xml:space="preserve">42130300400210032</t>
  </si>
  <si>
    <t xml:space="preserve">刘发海</t>
  </si>
  <si>
    <t xml:space="preserve">589</t>
  </si>
  <si>
    <t xml:space="preserve">42130300400210033</t>
  </si>
  <si>
    <t xml:space="preserve">胡伦民</t>
  </si>
  <si>
    <t xml:space="preserve">590</t>
  </si>
  <si>
    <t xml:space="preserve">42130300400210034</t>
  </si>
  <si>
    <t xml:space="preserve">杨艾民</t>
  </si>
  <si>
    <t xml:space="preserve">591</t>
  </si>
  <si>
    <t xml:space="preserve">42130300400210035</t>
  </si>
  <si>
    <t xml:space="preserve">郑建东</t>
  </si>
  <si>
    <t xml:space="preserve">592</t>
  </si>
  <si>
    <t xml:space="preserve">42130300400210036</t>
  </si>
  <si>
    <t xml:space="preserve">赵利云</t>
  </si>
  <si>
    <t xml:space="preserve">593</t>
  </si>
  <si>
    <t xml:space="preserve">42130300400210037</t>
  </si>
  <si>
    <t xml:space="preserve">郑以洲</t>
  </si>
  <si>
    <t xml:space="preserve">594</t>
  </si>
  <si>
    <t xml:space="preserve">42130300400210038</t>
  </si>
  <si>
    <t xml:space="preserve">郑建华</t>
  </si>
  <si>
    <t xml:space="preserve">595</t>
  </si>
  <si>
    <t xml:space="preserve">42130300400210042</t>
  </si>
  <si>
    <t xml:space="preserve">郑建启</t>
  </si>
  <si>
    <t xml:space="preserve">596</t>
  </si>
  <si>
    <t xml:space="preserve">42130300400210043</t>
  </si>
  <si>
    <t xml:space="preserve">郑建洪</t>
  </si>
  <si>
    <t xml:space="preserve">597</t>
  </si>
  <si>
    <t xml:space="preserve">42130300400210044</t>
  </si>
  <si>
    <t xml:space="preserve">龚道琴</t>
  </si>
  <si>
    <t xml:space="preserve">598</t>
  </si>
  <si>
    <t xml:space="preserve">42130300400210045</t>
  </si>
  <si>
    <t xml:space="preserve">陶克斌</t>
  </si>
  <si>
    <t xml:space="preserve">599</t>
  </si>
  <si>
    <t xml:space="preserve">42130300400210046</t>
  </si>
  <si>
    <t xml:space="preserve">郑建胜</t>
  </si>
  <si>
    <t xml:space="preserve">600</t>
  </si>
  <si>
    <t xml:space="preserve">42130300400210047</t>
  </si>
  <si>
    <t xml:space="preserve">刘万祥</t>
  </si>
  <si>
    <t xml:space="preserve">601</t>
  </si>
  <si>
    <t xml:space="preserve">42130300400210048</t>
  </si>
  <si>
    <t xml:space="preserve">刘运祥</t>
  </si>
  <si>
    <t xml:space="preserve">602</t>
  </si>
  <si>
    <t xml:space="preserve">42130300400210049</t>
  </si>
  <si>
    <t xml:space="preserve">胡义春</t>
  </si>
  <si>
    <t xml:space="preserve">603</t>
  </si>
  <si>
    <t xml:space="preserve">42130300400210050</t>
  </si>
  <si>
    <t xml:space="preserve">陈义英</t>
  </si>
  <si>
    <t xml:space="preserve">604</t>
  </si>
  <si>
    <t xml:space="preserve">42130300400210051</t>
  </si>
  <si>
    <t xml:space="preserve">胡伦友</t>
  </si>
  <si>
    <t xml:space="preserve">605</t>
  </si>
  <si>
    <t xml:space="preserve">42130300400210053</t>
  </si>
  <si>
    <t xml:space="preserve">宋永亮</t>
  </si>
  <si>
    <t xml:space="preserve">606</t>
  </si>
  <si>
    <t xml:space="preserve">42130300400210054</t>
  </si>
  <si>
    <t xml:space="preserve">赵维芳</t>
  </si>
  <si>
    <t xml:space="preserve">607</t>
  </si>
  <si>
    <t xml:space="preserve">42130300400210055</t>
  </si>
  <si>
    <t xml:space="preserve">吴云洲</t>
  </si>
  <si>
    <t xml:space="preserve">608</t>
  </si>
  <si>
    <t xml:space="preserve">42130300400210056</t>
  </si>
  <si>
    <t xml:space="preserve">贺心亭</t>
  </si>
  <si>
    <t xml:space="preserve">609</t>
  </si>
  <si>
    <t xml:space="preserve">42130300400210057</t>
  </si>
  <si>
    <t xml:space="preserve">贺本殿</t>
  </si>
  <si>
    <t xml:space="preserve">610</t>
  </si>
  <si>
    <t xml:space="preserve">42130300400210059</t>
  </si>
  <si>
    <t xml:space="preserve">胡伦波</t>
  </si>
  <si>
    <t xml:space="preserve">611</t>
  </si>
  <si>
    <t xml:space="preserve">42130300400210060</t>
  </si>
  <si>
    <t xml:space="preserve">肖恒友</t>
  </si>
  <si>
    <t xml:space="preserve">612</t>
  </si>
  <si>
    <t xml:space="preserve">42130300400210062</t>
  </si>
  <si>
    <t xml:space="preserve">胡义兵</t>
  </si>
  <si>
    <t xml:space="preserve">613</t>
  </si>
  <si>
    <t xml:space="preserve">42130300400210063</t>
  </si>
  <si>
    <t xml:space="preserve">胡义升</t>
  </si>
  <si>
    <t xml:space="preserve">614</t>
  </si>
  <si>
    <t xml:space="preserve">42130300400210064</t>
  </si>
  <si>
    <t xml:space="preserve">龚承国</t>
  </si>
  <si>
    <t xml:space="preserve">615</t>
  </si>
  <si>
    <t xml:space="preserve">42130300400210065</t>
  </si>
  <si>
    <t xml:space="preserve">肖恒敏</t>
  </si>
  <si>
    <t xml:space="preserve">616</t>
  </si>
  <si>
    <t xml:space="preserve">42130300400210066</t>
  </si>
  <si>
    <t xml:space="preserve">胡以兴</t>
  </si>
  <si>
    <t xml:space="preserve">617</t>
  </si>
  <si>
    <t xml:space="preserve">42130300400210067</t>
  </si>
  <si>
    <t xml:space="preserve">张中华</t>
  </si>
  <si>
    <t xml:space="preserve">618</t>
  </si>
  <si>
    <t xml:space="preserve">42130300400210068</t>
  </si>
  <si>
    <t xml:space="preserve">胡洋</t>
  </si>
  <si>
    <t xml:space="preserve">619</t>
  </si>
  <si>
    <t xml:space="preserve">42130300400210070</t>
  </si>
  <si>
    <t xml:space="preserve">夏明义</t>
  </si>
  <si>
    <t xml:space="preserve">620</t>
  </si>
  <si>
    <t xml:space="preserve">42130300400210071</t>
  </si>
  <si>
    <t xml:space="preserve">夏加国</t>
  </si>
  <si>
    <t xml:space="preserve">621</t>
  </si>
  <si>
    <t xml:space="preserve">42130300400210072</t>
  </si>
  <si>
    <t xml:space="preserve">夏加全</t>
  </si>
  <si>
    <t xml:space="preserve">622</t>
  </si>
  <si>
    <t xml:space="preserve">42130300400210073</t>
  </si>
  <si>
    <t xml:space="preserve">夏加训</t>
  </si>
  <si>
    <t xml:space="preserve">623</t>
  </si>
  <si>
    <t xml:space="preserve">42130300400210074</t>
  </si>
  <si>
    <t xml:space="preserve">夏加安</t>
  </si>
  <si>
    <t xml:space="preserve">624</t>
  </si>
  <si>
    <t xml:space="preserve">42130300400210075</t>
  </si>
  <si>
    <t xml:space="preserve">刘明英</t>
  </si>
  <si>
    <t xml:space="preserve">625</t>
  </si>
  <si>
    <t xml:space="preserve">42130300400210076</t>
  </si>
  <si>
    <t xml:space="preserve">冯茂成</t>
  </si>
  <si>
    <t xml:space="preserve">626</t>
  </si>
  <si>
    <t xml:space="preserve">42130300400210078</t>
  </si>
  <si>
    <t xml:space="preserve">肖明耀</t>
  </si>
  <si>
    <t xml:space="preserve">627</t>
  </si>
  <si>
    <t xml:space="preserve">42130300400210079</t>
  </si>
  <si>
    <t xml:space="preserve">薛启芳</t>
  </si>
  <si>
    <t xml:space="preserve">628</t>
  </si>
  <si>
    <t xml:space="preserve">42130300400210082</t>
  </si>
  <si>
    <t xml:space="preserve">孔显艳</t>
  </si>
  <si>
    <t xml:space="preserve">629</t>
  </si>
  <si>
    <t xml:space="preserve">42130300400210083</t>
  </si>
  <si>
    <t xml:space="preserve">肖新松</t>
  </si>
  <si>
    <t xml:space="preserve">630</t>
  </si>
  <si>
    <t xml:space="preserve">42130300400210084</t>
  </si>
  <si>
    <t xml:space="preserve">张山</t>
  </si>
  <si>
    <t xml:space="preserve">631</t>
  </si>
  <si>
    <t xml:space="preserve">42130300400210085</t>
  </si>
  <si>
    <t xml:space="preserve">郑源</t>
  </si>
  <si>
    <t xml:space="preserve">632</t>
  </si>
  <si>
    <t xml:space="preserve">42130300400210086</t>
  </si>
  <si>
    <t xml:space="preserve">肖群</t>
  </si>
  <si>
    <t xml:space="preserve">633</t>
  </si>
  <si>
    <t xml:space="preserve">42130300400210087</t>
  </si>
  <si>
    <t xml:space="preserve">孙玉芹</t>
  </si>
  <si>
    <t xml:space="preserve">634</t>
  </si>
  <si>
    <t xml:space="preserve">42130300400211001</t>
  </si>
  <si>
    <t xml:space="preserve">陈道玉</t>
  </si>
  <si>
    <t xml:space="preserve">635</t>
  </si>
  <si>
    <t xml:space="preserve">42130300400211004</t>
  </si>
  <si>
    <t xml:space="preserve">周仁加</t>
  </si>
  <si>
    <t xml:space="preserve">636</t>
  </si>
  <si>
    <t xml:space="preserve">42130300400211005</t>
  </si>
  <si>
    <t xml:space="preserve">廖先洲</t>
  </si>
  <si>
    <t xml:space="preserve">637</t>
  </si>
  <si>
    <t xml:space="preserve">42130300400211006</t>
  </si>
  <si>
    <t xml:space="preserve">苏  五</t>
  </si>
  <si>
    <t xml:space="preserve">638</t>
  </si>
  <si>
    <t xml:space="preserve">42130300400211007</t>
  </si>
  <si>
    <t xml:space="preserve">廖志国</t>
  </si>
  <si>
    <t xml:space="preserve">639</t>
  </si>
  <si>
    <t xml:space="preserve">42130300400211009</t>
  </si>
  <si>
    <t xml:space="preserve">邓知勇</t>
  </si>
  <si>
    <t xml:space="preserve">640</t>
  </si>
  <si>
    <t xml:space="preserve">42130300400211010</t>
  </si>
  <si>
    <t xml:space="preserve">陈  三</t>
  </si>
  <si>
    <t xml:space="preserve">641</t>
  </si>
  <si>
    <t xml:space="preserve">42130300400211011</t>
  </si>
  <si>
    <t xml:space="preserve">陈发斌</t>
  </si>
  <si>
    <t xml:space="preserve">642</t>
  </si>
  <si>
    <t xml:space="preserve">42130300400211012</t>
  </si>
  <si>
    <t xml:space="preserve">邓兴加</t>
  </si>
  <si>
    <t xml:space="preserve">643</t>
  </si>
  <si>
    <t xml:space="preserve">42130300400211014</t>
  </si>
  <si>
    <t xml:space="preserve">蔡运成</t>
  </si>
  <si>
    <t xml:space="preserve">644</t>
  </si>
  <si>
    <t xml:space="preserve">42130300400211016</t>
  </si>
  <si>
    <t xml:space="preserve">吴永平</t>
  </si>
  <si>
    <t xml:space="preserve">645</t>
  </si>
  <si>
    <t xml:space="preserve">42130300400211018</t>
  </si>
  <si>
    <t xml:space="preserve">程祥兰</t>
  </si>
  <si>
    <t xml:space="preserve">646</t>
  </si>
  <si>
    <t xml:space="preserve">42130300400211019</t>
  </si>
  <si>
    <t xml:space="preserve">李秀明</t>
  </si>
  <si>
    <t xml:space="preserve">647</t>
  </si>
  <si>
    <t xml:space="preserve">42130300400211021</t>
  </si>
  <si>
    <t xml:space="preserve">廖先望</t>
  </si>
  <si>
    <t xml:space="preserve">648</t>
  </si>
  <si>
    <t xml:space="preserve">42130300400211022</t>
  </si>
  <si>
    <t xml:space="preserve">葛道兵</t>
  </si>
  <si>
    <t xml:space="preserve">649</t>
  </si>
  <si>
    <t xml:space="preserve">42130300400211023</t>
  </si>
  <si>
    <t xml:space="preserve">谢成云</t>
  </si>
  <si>
    <t xml:space="preserve">650</t>
  </si>
  <si>
    <t xml:space="preserve">42130300400211025</t>
  </si>
  <si>
    <t xml:space="preserve">蒋大明</t>
  </si>
  <si>
    <t xml:space="preserve">651</t>
  </si>
  <si>
    <t xml:space="preserve">42130300400211027</t>
  </si>
  <si>
    <t xml:space="preserve">廖先成</t>
  </si>
  <si>
    <t xml:space="preserve">652</t>
  </si>
  <si>
    <t xml:space="preserve">42130300400211029</t>
  </si>
  <si>
    <t xml:space="preserve">李加友</t>
  </si>
  <si>
    <t xml:space="preserve">653</t>
  </si>
  <si>
    <t xml:space="preserve">42130300400211033</t>
  </si>
  <si>
    <t xml:space="preserve">邓志明</t>
  </si>
  <si>
    <t xml:space="preserve">654</t>
  </si>
  <si>
    <t xml:space="preserve">42130300400211034</t>
  </si>
  <si>
    <t xml:space="preserve">周加刚</t>
  </si>
  <si>
    <t xml:space="preserve">655</t>
  </si>
  <si>
    <t xml:space="preserve">42130300400211035</t>
  </si>
  <si>
    <t xml:space="preserve">周加义</t>
  </si>
  <si>
    <t xml:space="preserve">656</t>
  </si>
  <si>
    <t xml:space="preserve">42130300400211036</t>
  </si>
  <si>
    <t xml:space="preserve">蒋大友</t>
  </si>
  <si>
    <t xml:space="preserve">657</t>
  </si>
  <si>
    <t xml:space="preserve">42130300400211037</t>
  </si>
  <si>
    <t xml:space="preserve">蒋志刚</t>
  </si>
  <si>
    <t xml:space="preserve">658</t>
  </si>
  <si>
    <t xml:space="preserve">42130300400211040</t>
  </si>
  <si>
    <t xml:space="preserve">蔡运贵</t>
  </si>
  <si>
    <t xml:space="preserve">659</t>
  </si>
  <si>
    <t xml:space="preserve">42130300400211041</t>
  </si>
  <si>
    <t xml:space="preserve">蔡洪贤</t>
  </si>
  <si>
    <t xml:space="preserve">660</t>
  </si>
  <si>
    <t xml:space="preserve">42130300400211042</t>
  </si>
  <si>
    <t xml:space="preserve">蔡运付</t>
  </si>
  <si>
    <t xml:space="preserve">661</t>
  </si>
  <si>
    <t xml:space="preserve">42130300400211043</t>
  </si>
  <si>
    <t xml:space="preserve">蔡运强</t>
  </si>
  <si>
    <t xml:space="preserve">662</t>
  </si>
  <si>
    <t xml:space="preserve">42130300400211044</t>
  </si>
  <si>
    <t xml:space="preserve">周秀昌</t>
  </si>
  <si>
    <t xml:space="preserve">663</t>
  </si>
  <si>
    <t xml:space="preserve">42130300400211046</t>
  </si>
  <si>
    <t xml:space="preserve">王忠菊</t>
  </si>
  <si>
    <t xml:space="preserve">664</t>
  </si>
  <si>
    <t xml:space="preserve">42130300400211047</t>
  </si>
  <si>
    <t xml:space="preserve">许后朝</t>
  </si>
  <si>
    <t xml:space="preserve">665</t>
  </si>
  <si>
    <t xml:space="preserve">42130300400211048</t>
  </si>
  <si>
    <t xml:space="preserve">蒋大发</t>
  </si>
  <si>
    <t xml:space="preserve">666</t>
  </si>
  <si>
    <t xml:space="preserve">42130300400211049</t>
  </si>
  <si>
    <t xml:space="preserve">蒋志军</t>
  </si>
  <si>
    <t xml:space="preserve">667</t>
  </si>
  <si>
    <t xml:space="preserve">42130300400211050</t>
  </si>
  <si>
    <t xml:space="preserve">谢华平</t>
  </si>
  <si>
    <t xml:space="preserve">668</t>
  </si>
  <si>
    <t xml:space="preserve">42130300400211051</t>
  </si>
  <si>
    <t xml:space="preserve">669</t>
  </si>
  <si>
    <t xml:space="preserve">42130300400211052</t>
  </si>
  <si>
    <t xml:space="preserve">苏绍青</t>
  </si>
  <si>
    <t xml:space="preserve">670</t>
  </si>
  <si>
    <t xml:space="preserve">42130300400211053</t>
  </si>
  <si>
    <t xml:space="preserve">冯树友</t>
  </si>
  <si>
    <t xml:space="preserve">671</t>
  </si>
  <si>
    <t xml:space="preserve">42130300400211055</t>
  </si>
  <si>
    <t xml:space="preserve">肖恒兰</t>
  </si>
  <si>
    <t xml:space="preserve">672</t>
  </si>
  <si>
    <t xml:space="preserve">42130300400211056</t>
  </si>
  <si>
    <t xml:space="preserve">冯树财</t>
  </si>
  <si>
    <t xml:space="preserve">673</t>
  </si>
  <si>
    <t xml:space="preserve">42130300400211057</t>
  </si>
  <si>
    <t xml:space="preserve">蔡运福</t>
  </si>
  <si>
    <t xml:space="preserve">674</t>
  </si>
  <si>
    <t xml:space="preserve">42130300400211058</t>
  </si>
  <si>
    <t xml:space="preserve">蔡运峰</t>
  </si>
  <si>
    <t xml:space="preserve">675</t>
  </si>
  <si>
    <t xml:space="preserve">42130300400211059</t>
  </si>
  <si>
    <t xml:space="preserve">冯树林</t>
  </si>
  <si>
    <t xml:space="preserve">676</t>
  </si>
  <si>
    <t xml:space="preserve">42130300400211060</t>
  </si>
  <si>
    <t xml:space="preserve">聂军辉</t>
  </si>
  <si>
    <t xml:space="preserve">677</t>
  </si>
  <si>
    <t xml:space="preserve">42130300400211061</t>
  </si>
  <si>
    <t xml:space="preserve">李永英</t>
  </si>
  <si>
    <t xml:space="preserve">678</t>
  </si>
  <si>
    <t xml:space="preserve">42130300400211062</t>
  </si>
  <si>
    <t xml:space="preserve">刘秀容</t>
  </si>
  <si>
    <t xml:space="preserve">679</t>
  </si>
  <si>
    <t xml:space="preserve">42130300400211063</t>
  </si>
  <si>
    <t xml:space="preserve">邓新芳</t>
  </si>
  <si>
    <t xml:space="preserve">680</t>
  </si>
  <si>
    <t xml:space="preserve">42130300400211064</t>
  </si>
  <si>
    <t xml:space="preserve">廖增光</t>
  </si>
  <si>
    <t xml:space="preserve">681</t>
  </si>
  <si>
    <t xml:space="preserve">42130300400211065</t>
  </si>
  <si>
    <t xml:space="preserve">周林</t>
  </si>
  <si>
    <t xml:space="preserve">682</t>
  </si>
  <si>
    <t xml:space="preserve">42130300400211066</t>
  </si>
  <si>
    <t xml:space="preserve">蒋志江</t>
  </si>
  <si>
    <t xml:space="preserve">683</t>
  </si>
  <si>
    <t xml:space="preserve">42130300400211067</t>
  </si>
  <si>
    <t xml:space="preserve">蔡波</t>
  </si>
  <si>
    <t xml:space="preserve">684</t>
  </si>
  <si>
    <t xml:space="preserve">42130300400211068</t>
  </si>
  <si>
    <t xml:space="preserve">李刚</t>
  </si>
  <si>
    <t xml:space="preserve">685</t>
  </si>
  <si>
    <t xml:space="preserve">42130300400211069</t>
  </si>
  <si>
    <t xml:space="preserve">王秀华</t>
  </si>
  <si>
    <t xml:space="preserve">686</t>
  </si>
  <si>
    <t xml:space="preserve">42130300400211070</t>
  </si>
  <si>
    <t xml:space="preserve">蒋立柱</t>
  </si>
  <si>
    <t xml:space="preserve">687</t>
  </si>
  <si>
    <t xml:space="preserve">42130300400211071</t>
  </si>
  <si>
    <t xml:space="preserve">郑建珍</t>
  </si>
  <si>
    <t xml:space="preserve">688</t>
  </si>
  <si>
    <t xml:space="preserve">42130300400211072</t>
  </si>
  <si>
    <t xml:space="preserve">周桂琴</t>
  </si>
  <si>
    <t xml:space="preserve">689</t>
  </si>
  <si>
    <t xml:space="preserve">42130300400211073</t>
  </si>
  <si>
    <t xml:space="preserve">程祥芳</t>
  </si>
  <si>
    <t xml:space="preserve">690</t>
  </si>
  <si>
    <t xml:space="preserve">42130300400211074</t>
  </si>
  <si>
    <t xml:space="preserve">蒋志红</t>
  </si>
  <si>
    <t xml:space="preserve">691</t>
  </si>
  <si>
    <t xml:space="preserve">42130300400211075</t>
  </si>
  <si>
    <t xml:space="preserve">金善英</t>
  </si>
  <si>
    <t xml:space="preserve">692</t>
  </si>
  <si>
    <t xml:space="preserve">42130300400211076</t>
  </si>
  <si>
    <t xml:space="preserve">周泽琴</t>
  </si>
  <si>
    <t xml:space="preserve">693</t>
  </si>
  <si>
    <t xml:space="preserve">42130300400211077</t>
  </si>
  <si>
    <t xml:space="preserve">曹友清</t>
  </si>
  <si>
    <t xml:space="preserve">694</t>
  </si>
  <si>
    <t xml:space="preserve">42130300400211078</t>
  </si>
  <si>
    <t xml:space="preserve">蒋大芳</t>
  </si>
  <si>
    <t xml:space="preserve">695</t>
  </si>
  <si>
    <t xml:space="preserve">42130300400211079</t>
  </si>
  <si>
    <t xml:space="preserve">廖有元</t>
  </si>
  <si>
    <t xml:space="preserve">696</t>
  </si>
  <si>
    <t xml:space="preserve">42130300400212001</t>
  </si>
  <si>
    <t xml:space="preserve">苏明生</t>
  </si>
  <si>
    <t xml:space="preserve">697</t>
  </si>
  <si>
    <t xml:space="preserve">42130300400212002</t>
  </si>
  <si>
    <t xml:space="preserve">苏明洲</t>
  </si>
  <si>
    <t xml:space="preserve">698</t>
  </si>
  <si>
    <t xml:space="preserve">42130300400212003</t>
  </si>
  <si>
    <t xml:space="preserve">龚成亮</t>
  </si>
  <si>
    <t xml:space="preserve">699</t>
  </si>
  <si>
    <t xml:space="preserve">42130300400212004</t>
  </si>
  <si>
    <t xml:space="preserve">龚成军</t>
  </si>
  <si>
    <t xml:space="preserve">700</t>
  </si>
  <si>
    <t xml:space="preserve">42130300400212005</t>
  </si>
  <si>
    <t xml:space="preserve">夏加武</t>
  </si>
  <si>
    <t xml:space="preserve">701</t>
  </si>
  <si>
    <t xml:space="preserve">42130300400212006</t>
  </si>
  <si>
    <t xml:space="preserve">夏加福</t>
  </si>
  <si>
    <t xml:space="preserve">702</t>
  </si>
  <si>
    <t xml:space="preserve">42130300400212007</t>
  </si>
  <si>
    <t xml:space="preserve">朱万啟</t>
  </si>
  <si>
    <t xml:space="preserve">703</t>
  </si>
  <si>
    <t xml:space="preserve">42130300400212008</t>
  </si>
  <si>
    <t xml:space="preserve">龚加军</t>
  </si>
  <si>
    <t xml:space="preserve">704</t>
  </si>
  <si>
    <t xml:space="preserve">42130300400212009</t>
  </si>
  <si>
    <t xml:space="preserve">龚加义</t>
  </si>
  <si>
    <t xml:space="preserve">705</t>
  </si>
  <si>
    <t xml:space="preserve">42130300400212011</t>
  </si>
  <si>
    <t xml:space="preserve">代国</t>
  </si>
  <si>
    <t xml:space="preserve">706</t>
  </si>
  <si>
    <t xml:space="preserve">42130300400212012</t>
  </si>
  <si>
    <t xml:space="preserve">周泽奎</t>
  </si>
  <si>
    <t xml:space="preserve">707</t>
  </si>
  <si>
    <t xml:space="preserve">42130300400212013</t>
  </si>
  <si>
    <t xml:space="preserve">喻光成</t>
  </si>
  <si>
    <t xml:space="preserve">708</t>
  </si>
  <si>
    <t xml:space="preserve">42130300400212015</t>
  </si>
  <si>
    <t xml:space="preserve">喻照兵</t>
  </si>
  <si>
    <t xml:space="preserve">709</t>
  </si>
  <si>
    <t xml:space="preserve">42130300400212016</t>
  </si>
  <si>
    <t xml:space="preserve">龚加胜</t>
  </si>
  <si>
    <t xml:space="preserve">710</t>
  </si>
  <si>
    <t xml:space="preserve">42130300400212017</t>
  </si>
  <si>
    <t xml:space="preserve">朱万江</t>
  </si>
  <si>
    <t xml:space="preserve">711</t>
  </si>
  <si>
    <t xml:space="preserve">42130300400212018</t>
  </si>
  <si>
    <t xml:space="preserve">喻光春</t>
  </si>
  <si>
    <t xml:space="preserve">712</t>
  </si>
  <si>
    <t xml:space="preserve">42130300400212019</t>
  </si>
  <si>
    <t xml:space="preserve">龚加勤</t>
  </si>
  <si>
    <t xml:space="preserve">713</t>
  </si>
  <si>
    <t xml:space="preserve">42130300400212020</t>
  </si>
  <si>
    <t xml:space="preserve">夏加清</t>
  </si>
  <si>
    <t xml:space="preserve">714</t>
  </si>
  <si>
    <t xml:space="preserve">42130300400212021</t>
  </si>
  <si>
    <t xml:space="preserve">夏艳莉</t>
  </si>
  <si>
    <t xml:space="preserve">715</t>
  </si>
  <si>
    <t xml:space="preserve">42130300400212022</t>
  </si>
  <si>
    <t xml:space="preserve">喻光明</t>
  </si>
  <si>
    <t xml:space="preserve">716</t>
  </si>
  <si>
    <t xml:space="preserve">42130300400212023</t>
  </si>
  <si>
    <t xml:space="preserve">王文全</t>
  </si>
  <si>
    <t xml:space="preserve">717</t>
  </si>
  <si>
    <t xml:space="preserve">42130300400212024</t>
  </si>
  <si>
    <t xml:space="preserve">夏加成</t>
  </si>
  <si>
    <t xml:space="preserve">718</t>
  </si>
  <si>
    <t xml:space="preserve">42130300400212025</t>
  </si>
  <si>
    <t xml:space="preserve">喻照洪</t>
  </si>
  <si>
    <t xml:space="preserve">719</t>
  </si>
  <si>
    <t xml:space="preserve">42130300400212026</t>
  </si>
  <si>
    <t xml:space="preserve">喻照忠</t>
  </si>
  <si>
    <t xml:space="preserve">720</t>
  </si>
  <si>
    <t xml:space="preserve">42130300400212027</t>
  </si>
  <si>
    <t xml:space="preserve">喻光全</t>
  </si>
  <si>
    <t xml:space="preserve">721</t>
  </si>
  <si>
    <t xml:space="preserve">42130300400212028</t>
  </si>
  <si>
    <t xml:space="preserve">喻照勤</t>
  </si>
  <si>
    <t xml:space="preserve">722</t>
  </si>
  <si>
    <t xml:space="preserve">42130300400212029</t>
  </si>
  <si>
    <t xml:space="preserve">龚加华</t>
  </si>
  <si>
    <t xml:space="preserve">723</t>
  </si>
  <si>
    <t xml:space="preserve">42130300400212030</t>
  </si>
  <si>
    <t xml:space="preserve">柳邦宪</t>
  </si>
  <si>
    <t xml:space="preserve">724</t>
  </si>
  <si>
    <t xml:space="preserve">42130300400212031</t>
  </si>
  <si>
    <t xml:space="preserve">杨清武</t>
  </si>
  <si>
    <t xml:space="preserve">725</t>
  </si>
  <si>
    <t xml:space="preserve">42130300400212032</t>
  </si>
  <si>
    <t xml:space="preserve">喻光树</t>
  </si>
  <si>
    <t xml:space="preserve">726</t>
  </si>
  <si>
    <t xml:space="preserve">42130300400212033</t>
  </si>
  <si>
    <t xml:space="preserve">喻光福</t>
  </si>
  <si>
    <t xml:space="preserve">727</t>
  </si>
  <si>
    <t xml:space="preserve">42130300400212034</t>
  </si>
  <si>
    <t xml:space="preserve">喻光文</t>
  </si>
  <si>
    <t xml:space="preserve">728</t>
  </si>
  <si>
    <t xml:space="preserve">42130300400212035</t>
  </si>
  <si>
    <t xml:space="preserve">喻光申</t>
  </si>
  <si>
    <t xml:space="preserve">729</t>
  </si>
  <si>
    <t xml:space="preserve">42130300400212036</t>
  </si>
  <si>
    <t xml:space="preserve">喻光安</t>
  </si>
  <si>
    <t xml:space="preserve">730</t>
  </si>
  <si>
    <t xml:space="preserve">42130300400212037</t>
  </si>
  <si>
    <t xml:space="preserve">喻照和</t>
  </si>
  <si>
    <t xml:space="preserve">731</t>
  </si>
  <si>
    <t xml:space="preserve">42130300400212038</t>
  </si>
  <si>
    <t xml:space="preserve">喻光华</t>
  </si>
  <si>
    <t xml:space="preserve">732</t>
  </si>
  <si>
    <t xml:space="preserve">42130300400212039</t>
  </si>
  <si>
    <t xml:space="preserve">喻光云</t>
  </si>
  <si>
    <t xml:space="preserve">733</t>
  </si>
  <si>
    <t xml:space="preserve">42130300400212040</t>
  </si>
  <si>
    <t xml:space="preserve">朱万发</t>
  </si>
  <si>
    <t xml:space="preserve">734</t>
  </si>
  <si>
    <t xml:space="preserve">42130300400212041</t>
  </si>
  <si>
    <t xml:space="preserve">余秋菊</t>
  </si>
  <si>
    <t xml:space="preserve">735</t>
  </si>
  <si>
    <t xml:space="preserve">42130300400212042</t>
  </si>
  <si>
    <t xml:space="preserve">喻光高</t>
  </si>
  <si>
    <t xml:space="preserve">736</t>
  </si>
  <si>
    <t xml:space="preserve">42130300400212043</t>
  </si>
  <si>
    <t xml:space="preserve">柳帮文</t>
  </si>
  <si>
    <t xml:space="preserve">737</t>
  </si>
  <si>
    <t xml:space="preserve">42130300400212044</t>
  </si>
  <si>
    <t xml:space="preserve">刘洪武</t>
  </si>
  <si>
    <t xml:space="preserve">738</t>
  </si>
  <si>
    <t xml:space="preserve">42130300400213001</t>
  </si>
  <si>
    <t xml:space="preserve">马洪兵</t>
  </si>
  <si>
    <t xml:space="preserve">739</t>
  </si>
  <si>
    <t xml:space="preserve">42130300400213003</t>
  </si>
  <si>
    <t xml:space="preserve">马洪成</t>
  </si>
  <si>
    <t xml:space="preserve">740</t>
  </si>
  <si>
    <t xml:space="preserve">42130300400213005</t>
  </si>
  <si>
    <t xml:space="preserve">马洪水</t>
  </si>
  <si>
    <t xml:space="preserve">741</t>
  </si>
  <si>
    <t xml:space="preserve">42130300400213006</t>
  </si>
  <si>
    <t xml:space="preserve">742</t>
  </si>
  <si>
    <t xml:space="preserve">42130300400213007</t>
  </si>
  <si>
    <t xml:space="preserve">周加波</t>
  </si>
  <si>
    <t xml:space="preserve">743</t>
  </si>
  <si>
    <t xml:space="preserve">42130300400213009</t>
  </si>
  <si>
    <t xml:space="preserve">周义昌</t>
  </si>
  <si>
    <t xml:space="preserve">744</t>
  </si>
  <si>
    <t xml:space="preserve">42130300400213010</t>
  </si>
  <si>
    <t xml:space="preserve">马洪云</t>
  </si>
  <si>
    <t xml:space="preserve">745</t>
  </si>
  <si>
    <t xml:space="preserve">42130300400213011</t>
  </si>
  <si>
    <t xml:space="preserve">马洪军</t>
  </si>
  <si>
    <t xml:space="preserve">746</t>
  </si>
  <si>
    <t xml:space="preserve">42130300400213012</t>
  </si>
  <si>
    <t xml:space="preserve">马洪兴</t>
  </si>
  <si>
    <t xml:space="preserve">747</t>
  </si>
  <si>
    <t xml:space="preserve">42130300400213013</t>
  </si>
  <si>
    <t xml:space="preserve">周兴昌</t>
  </si>
  <si>
    <t xml:space="preserve">748</t>
  </si>
  <si>
    <t xml:space="preserve">42130300400213014</t>
  </si>
  <si>
    <t xml:space="preserve">马洪福</t>
  </si>
  <si>
    <t xml:space="preserve">749</t>
  </si>
  <si>
    <t xml:space="preserve">42130300400213015</t>
  </si>
  <si>
    <t xml:space="preserve">周先贵</t>
  </si>
  <si>
    <t xml:space="preserve">750</t>
  </si>
  <si>
    <t xml:space="preserve">42130300400213016</t>
  </si>
  <si>
    <t xml:space="preserve">胡如琴</t>
  </si>
  <si>
    <t xml:space="preserve">751</t>
  </si>
  <si>
    <t xml:space="preserve">42130300400213017</t>
  </si>
  <si>
    <t xml:space="preserve">周海昌</t>
  </si>
  <si>
    <t xml:space="preserve">752</t>
  </si>
  <si>
    <t xml:space="preserve">42130300400213018</t>
  </si>
  <si>
    <t xml:space="preserve">周平义</t>
  </si>
  <si>
    <t xml:space="preserve">753</t>
  </si>
  <si>
    <t xml:space="preserve">42130300400213019</t>
  </si>
  <si>
    <t xml:space="preserve">周恒昌</t>
  </si>
  <si>
    <t xml:space="preserve">754</t>
  </si>
  <si>
    <t xml:space="preserve">42130300400213020</t>
  </si>
  <si>
    <t xml:space="preserve">周福国</t>
  </si>
  <si>
    <t xml:space="preserve">755</t>
  </si>
  <si>
    <t xml:space="preserve">42130300400213021</t>
  </si>
  <si>
    <t xml:space="preserve">余文珍</t>
  </si>
  <si>
    <t xml:space="preserve">756</t>
  </si>
  <si>
    <t xml:space="preserve">42130300400213023</t>
  </si>
  <si>
    <t xml:space="preserve">何先琴</t>
  </si>
  <si>
    <t xml:space="preserve">757</t>
  </si>
  <si>
    <t xml:space="preserve">42130300400213024</t>
  </si>
  <si>
    <t xml:space="preserve">曹宗明</t>
  </si>
  <si>
    <t xml:space="preserve">758</t>
  </si>
  <si>
    <t xml:space="preserve">42130300400213025</t>
  </si>
  <si>
    <t xml:space="preserve">曹宗亮</t>
  </si>
  <si>
    <t xml:space="preserve">759</t>
  </si>
  <si>
    <t xml:space="preserve">42130300400213026</t>
  </si>
  <si>
    <t xml:space="preserve">周万昌</t>
  </si>
  <si>
    <t xml:space="preserve">760</t>
  </si>
  <si>
    <t xml:space="preserve">42130300400213027</t>
  </si>
  <si>
    <t xml:space="preserve">龚加安</t>
  </si>
  <si>
    <t xml:space="preserve">761</t>
  </si>
  <si>
    <t xml:space="preserve">42130300400213028</t>
  </si>
  <si>
    <t xml:space="preserve">周汉昌</t>
  </si>
  <si>
    <t xml:space="preserve">762</t>
  </si>
  <si>
    <t xml:space="preserve">42130300400213029</t>
  </si>
  <si>
    <t xml:space="preserve">周军昌</t>
  </si>
  <si>
    <t xml:space="preserve">763</t>
  </si>
  <si>
    <t xml:space="preserve">42130300400213030</t>
  </si>
  <si>
    <t xml:space="preserve">李永国</t>
  </si>
  <si>
    <t xml:space="preserve">764</t>
  </si>
  <si>
    <t xml:space="preserve">42130300400213031</t>
  </si>
  <si>
    <t xml:space="preserve">马宗友</t>
  </si>
  <si>
    <t xml:space="preserve">765</t>
  </si>
  <si>
    <t xml:space="preserve">42130300400213032</t>
  </si>
  <si>
    <t xml:space="preserve">周红昌</t>
  </si>
  <si>
    <t xml:space="preserve">766</t>
  </si>
  <si>
    <t xml:space="preserve">42130300400213033</t>
  </si>
  <si>
    <t xml:space="preserve">马洪刚</t>
  </si>
  <si>
    <t xml:space="preserve">767</t>
  </si>
  <si>
    <t xml:space="preserve">42130300400213034</t>
  </si>
  <si>
    <t xml:space="preserve">768</t>
  </si>
  <si>
    <t xml:space="preserve">42130300400213035</t>
  </si>
  <si>
    <t xml:space="preserve">马洪全</t>
  </si>
  <si>
    <t xml:space="preserve">769</t>
  </si>
  <si>
    <t xml:space="preserve">42130300400213036</t>
  </si>
  <si>
    <t xml:space="preserve">马洪忠</t>
  </si>
  <si>
    <t xml:space="preserve">770</t>
  </si>
  <si>
    <t xml:space="preserve">42130300400213037</t>
  </si>
  <si>
    <t xml:space="preserve">771</t>
  </si>
  <si>
    <t xml:space="preserve">42130300400213038</t>
  </si>
  <si>
    <t xml:space="preserve">周加啟</t>
  </si>
  <si>
    <t xml:space="preserve">772</t>
  </si>
  <si>
    <t xml:space="preserve">42130300400213040</t>
  </si>
  <si>
    <t xml:space="preserve">周德昌</t>
  </si>
  <si>
    <t xml:space="preserve">773</t>
  </si>
  <si>
    <t xml:space="preserve">42130300400213041</t>
  </si>
  <si>
    <t xml:space="preserve">甘超</t>
  </si>
  <si>
    <t xml:space="preserve">774</t>
  </si>
  <si>
    <t xml:space="preserve">42130300400213042</t>
  </si>
  <si>
    <t xml:space="preserve">周涛</t>
  </si>
  <si>
    <t xml:space="preserve">775</t>
  </si>
  <si>
    <t xml:space="preserve">42130300400213045</t>
  </si>
  <si>
    <t xml:space="preserve">周加培</t>
  </si>
  <si>
    <t xml:space="preserve">776</t>
  </si>
  <si>
    <t xml:space="preserve">42130300400213047</t>
  </si>
  <si>
    <t xml:space="preserve">马立</t>
  </si>
  <si>
    <t xml:space="preserve">777</t>
  </si>
  <si>
    <t xml:space="preserve">42130300400213048</t>
  </si>
  <si>
    <t xml:space="preserve">乔荐</t>
  </si>
  <si>
    <t xml:space="preserve">778</t>
  </si>
  <si>
    <t xml:space="preserve">42130300400213049</t>
  </si>
  <si>
    <t xml:space="preserve">周佳宣</t>
  </si>
  <si>
    <t xml:space="preserve">779</t>
  </si>
  <si>
    <t xml:space="preserve">42130300400213050</t>
  </si>
  <si>
    <t xml:space="preserve">周小丹</t>
  </si>
  <si>
    <t xml:space="preserve">780</t>
  </si>
  <si>
    <t xml:space="preserve">42130300400213051</t>
  </si>
  <si>
    <t xml:space="preserve">周发昌</t>
  </si>
  <si>
    <t xml:space="preserve">781</t>
  </si>
  <si>
    <t xml:space="preserve">42130300400213052</t>
  </si>
  <si>
    <t xml:space="preserve">周志方</t>
  </si>
  <si>
    <t xml:space="preserve">782</t>
  </si>
  <si>
    <t xml:space="preserve">42130300400213053</t>
  </si>
  <si>
    <t xml:space="preserve">金露</t>
  </si>
  <si>
    <t xml:space="preserve">783</t>
  </si>
  <si>
    <t xml:space="preserve">42130300400213054</t>
  </si>
  <si>
    <t xml:space="preserve">王科</t>
  </si>
  <si>
    <t xml:space="preserve">784</t>
  </si>
  <si>
    <t xml:space="preserve">42130300400213055</t>
  </si>
  <si>
    <t xml:space="preserve">马洪勇</t>
  </si>
  <si>
    <t xml:space="preserve">785</t>
  </si>
  <si>
    <t xml:space="preserve">42130300400213056</t>
  </si>
  <si>
    <t xml:space="preserve">苏明英</t>
  </si>
  <si>
    <t xml:space="preserve">786</t>
  </si>
  <si>
    <t xml:space="preserve">42130300400213057</t>
  </si>
  <si>
    <t xml:space="preserve">周佳佳</t>
  </si>
  <si>
    <t xml:space="preserve">787</t>
  </si>
  <si>
    <t xml:space="preserve">42130300400213058</t>
  </si>
  <si>
    <t xml:space="preserve">周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15.7"/>
    <col collapsed="false" customWidth="true" hidden="true" outlineLevel="0" max="3" min="3" style="0" width="6.28"/>
    <col collapsed="false" customWidth="true" hidden="false" outlineLevel="0" max="4" min="4" style="1" width="6.28"/>
    <col collapsed="false" customWidth="true" hidden="false" outlineLevel="0" max="6" min="5" style="0" width="4.99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7.85"/>
    <col collapsed="false" customWidth="true" hidden="false" outlineLevel="0" max="11" min="11" style="0" width="10.56"/>
    <col collapsed="false" customWidth="true" hidden="false" outlineLevel="0" max="12" min="12" style="0" width="12.14"/>
    <col collapsed="false" customWidth="true" hidden="false" outlineLevel="0" max="13" min="13" style="0" width="14.84"/>
    <col collapsed="false" customWidth="true" hidden="false" outlineLevel="0" max="17" min="14" style="0" width="3.4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6" t="s">
        <v>14</v>
      </c>
      <c r="O3" s="6"/>
      <c r="P3" s="6"/>
      <c r="Q3" s="6"/>
    </row>
    <row r="4" customFormat="false" ht="17" hidden="false" customHeight="true" outlineLevel="0" collapsed="false">
      <c r="A4" s="8" t="s">
        <v>15</v>
      </c>
      <c r="B4" s="8" t="s">
        <v>16</v>
      </c>
      <c r="C4" s="9" t="n">
        <v>787</v>
      </c>
      <c r="D4" s="10" t="n">
        <v>787</v>
      </c>
      <c r="E4" s="11"/>
      <c r="F4" s="11"/>
      <c r="G4" s="11" t="n">
        <v>7971.5</v>
      </c>
      <c r="H4" s="11" t="n">
        <v>4200.26</v>
      </c>
      <c r="I4" s="11"/>
      <c r="J4" s="11" t="n">
        <v>4.45</v>
      </c>
      <c r="K4" s="11" t="n">
        <v>3776.1</v>
      </c>
      <c r="L4" s="11"/>
      <c r="M4" s="11" t="n">
        <v>4195.4</v>
      </c>
      <c r="N4" s="11"/>
      <c r="O4" s="11"/>
      <c r="P4" s="11"/>
      <c r="Q4" s="11"/>
    </row>
    <row r="5" customFormat="false" ht="18" hidden="false" customHeight="true" outlineLevel="0" collapsed="false">
      <c r="A5" s="12" t="s">
        <v>17</v>
      </c>
      <c r="B5" s="13" t="s">
        <v>18</v>
      </c>
      <c r="C5" s="14" t="s">
        <v>19</v>
      </c>
      <c r="D5" s="15" t="str">
        <f aca="false">LEFT(C5)&amp;"*"&amp;RIGHT(C5)</f>
        <v>褚*友</v>
      </c>
      <c r="E5" s="11"/>
      <c r="F5" s="11"/>
      <c r="G5" s="11" t="n">
        <v>4.86</v>
      </c>
      <c r="H5" s="11" t="n">
        <v>2.56</v>
      </c>
      <c r="I5" s="11"/>
      <c r="J5" s="11"/>
      <c r="K5" s="11" t="n">
        <v>2.3</v>
      </c>
      <c r="L5" s="11"/>
      <c r="M5" s="11" t="n">
        <v>2.56</v>
      </c>
      <c r="N5" s="13"/>
      <c r="O5" s="13"/>
      <c r="P5" s="13"/>
      <c r="Q5" s="13"/>
    </row>
    <row r="6" customFormat="false" ht="18" hidden="false" customHeight="true" outlineLevel="0" collapsed="false">
      <c r="A6" s="12" t="s">
        <v>20</v>
      </c>
      <c r="B6" s="13" t="s">
        <v>21</v>
      </c>
      <c r="C6" s="14" t="s">
        <v>22</v>
      </c>
      <c r="D6" s="15" t="str">
        <f aca="false">LEFT(C6)&amp;"*"&amp;RIGHT(C6)</f>
        <v>王*英</v>
      </c>
      <c r="E6" s="11"/>
      <c r="F6" s="11"/>
      <c r="G6" s="11" t="n">
        <v>1.94</v>
      </c>
      <c r="H6" s="11" t="n">
        <v>1.02</v>
      </c>
      <c r="I6" s="11"/>
      <c r="J6" s="11"/>
      <c r="K6" s="11" t="n">
        <v>0.92</v>
      </c>
      <c r="L6" s="11"/>
      <c r="M6" s="11" t="n">
        <v>1.02</v>
      </c>
      <c r="N6" s="13"/>
      <c r="O6" s="13"/>
      <c r="P6" s="13"/>
      <c r="Q6" s="13"/>
    </row>
    <row r="7" customFormat="false" ht="18" hidden="false" customHeight="true" outlineLevel="0" collapsed="false">
      <c r="A7" s="12" t="s">
        <v>23</v>
      </c>
      <c r="B7" s="13" t="s">
        <v>24</v>
      </c>
      <c r="C7" s="14" t="s">
        <v>25</v>
      </c>
      <c r="D7" s="15" t="str">
        <f aca="false">LEFT(C7)&amp;"*"&amp;RIGHT(C7)</f>
        <v>张*兵</v>
      </c>
      <c r="E7" s="11"/>
      <c r="F7" s="11"/>
      <c r="G7" s="11" t="n">
        <v>17.39</v>
      </c>
      <c r="H7" s="11" t="n">
        <v>9.15</v>
      </c>
      <c r="I7" s="11"/>
      <c r="J7" s="11"/>
      <c r="K7" s="11" t="n">
        <v>8.24</v>
      </c>
      <c r="L7" s="11"/>
      <c r="M7" s="11" t="n">
        <v>9.15</v>
      </c>
      <c r="N7" s="13"/>
      <c r="O7" s="13"/>
      <c r="P7" s="13"/>
      <c r="Q7" s="13"/>
    </row>
    <row r="8" customFormat="false" ht="18" hidden="false" customHeight="true" outlineLevel="0" collapsed="false">
      <c r="A8" s="12" t="s">
        <v>26</v>
      </c>
      <c r="B8" s="13" t="s">
        <v>27</v>
      </c>
      <c r="C8" s="14" t="s">
        <v>28</v>
      </c>
      <c r="D8" s="15" t="str">
        <f aca="false">LEFT(C8)&amp;"*"&amp;RIGHT(C8)</f>
        <v>褚*双</v>
      </c>
      <c r="E8" s="11"/>
      <c r="F8" s="11"/>
      <c r="G8" s="11" t="n">
        <v>3.91</v>
      </c>
      <c r="H8" s="11" t="n">
        <v>2.06</v>
      </c>
      <c r="I8" s="11"/>
      <c r="J8" s="11"/>
      <c r="K8" s="11" t="n">
        <v>1.85</v>
      </c>
      <c r="L8" s="11"/>
      <c r="M8" s="11" t="n">
        <v>2.06</v>
      </c>
      <c r="N8" s="13"/>
      <c r="O8" s="13"/>
      <c r="P8" s="13"/>
      <c r="Q8" s="13"/>
    </row>
    <row r="9" customFormat="false" ht="18" hidden="false" customHeight="true" outlineLevel="0" collapsed="false">
      <c r="A9" s="12" t="s">
        <v>29</v>
      </c>
      <c r="B9" s="13" t="s">
        <v>30</v>
      </c>
      <c r="C9" s="14" t="s">
        <v>31</v>
      </c>
      <c r="D9" s="15" t="str">
        <f aca="false">LEFT(C9)&amp;"*"&amp;RIGHT(C9)</f>
        <v>褚*军</v>
      </c>
      <c r="E9" s="11"/>
      <c r="F9" s="11"/>
      <c r="G9" s="11" t="n">
        <v>5.93</v>
      </c>
      <c r="H9" s="11" t="n">
        <v>3.12</v>
      </c>
      <c r="I9" s="11"/>
      <c r="J9" s="11"/>
      <c r="K9" s="11" t="n">
        <v>2.81</v>
      </c>
      <c r="L9" s="11"/>
      <c r="M9" s="11" t="n">
        <v>3.12</v>
      </c>
      <c r="N9" s="13"/>
      <c r="O9" s="13"/>
      <c r="P9" s="13"/>
      <c r="Q9" s="13"/>
    </row>
    <row r="10" customFormat="false" ht="18" hidden="false" customHeight="true" outlineLevel="0" collapsed="false">
      <c r="A10" s="12" t="s">
        <v>32</v>
      </c>
      <c r="B10" s="13" t="s">
        <v>33</v>
      </c>
      <c r="C10" s="14" t="s">
        <v>34</v>
      </c>
      <c r="D10" s="15" t="str">
        <f aca="false">LEFT(C10)&amp;"*"&amp;RIGHT(C10)</f>
        <v>熊*琴</v>
      </c>
      <c r="E10" s="11"/>
      <c r="F10" s="11"/>
      <c r="G10" s="11" t="n">
        <v>0.84</v>
      </c>
      <c r="H10" s="11" t="n">
        <v>0.44</v>
      </c>
      <c r="I10" s="11"/>
      <c r="J10" s="11"/>
      <c r="K10" s="11" t="n">
        <v>0.4</v>
      </c>
      <c r="L10" s="11"/>
      <c r="M10" s="11" t="n">
        <v>0.44</v>
      </c>
      <c r="N10" s="13"/>
      <c r="O10" s="13"/>
      <c r="P10" s="13"/>
      <c r="Q10" s="13"/>
    </row>
    <row r="11" customFormat="false" ht="18" hidden="false" customHeight="true" outlineLevel="0" collapsed="false">
      <c r="A11" s="12" t="s">
        <v>35</v>
      </c>
      <c r="B11" s="13" t="s">
        <v>36</v>
      </c>
      <c r="C11" s="14" t="s">
        <v>37</v>
      </c>
      <c r="D11" s="15" t="str">
        <f aca="false">LEFT(C11)&amp;"*"&amp;RIGHT(C11)</f>
        <v>安*春</v>
      </c>
      <c r="E11" s="11"/>
      <c r="F11" s="11"/>
      <c r="G11" s="11" t="n">
        <v>9.56</v>
      </c>
      <c r="H11" s="11" t="n">
        <v>5.03</v>
      </c>
      <c r="I11" s="11"/>
      <c r="J11" s="11"/>
      <c r="K11" s="11" t="n">
        <v>4.53</v>
      </c>
      <c r="L11" s="11"/>
      <c r="M11" s="11" t="n">
        <v>5.03</v>
      </c>
      <c r="N11" s="13"/>
      <c r="O11" s="13"/>
      <c r="P11" s="13"/>
      <c r="Q11" s="13"/>
    </row>
    <row r="12" customFormat="false" ht="18" hidden="false" customHeight="true" outlineLevel="0" collapsed="false">
      <c r="A12" s="12" t="s">
        <v>38</v>
      </c>
      <c r="B12" s="13" t="s">
        <v>39</v>
      </c>
      <c r="C12" s="14" t="s">
        <v>40</v>
      </c>
      <c r="D12" s="15" t="str">
        <f aca="false">LEFT(C12)&amp;"*"&amp;RIGHT(C12)</f>
        <v>吴*英</v>
      </c>
      <c r="E12" s="11"/>
      <c r="F12" s="11"/>
      <c r="G12" s="11" t="n">
        <v>2.72</v>
      </c>
      <c r="H12" s="11" t="n">
        <v>1.43</v>
      </c>
      <c r="I12" s="11"/>
      <c r="J12" s="11"/>
      <c r="K12" s="11" t="n">
        <v>1.29</v>
      </c>
      <c r="L12" s="11"/>
      <c r="M12" s="11" t="n">
        <v>1.43</v>
      </c>
      <c r="N12" s="13"/>
      <c r="O12" s="13"/>
      <c r="P12" s="13"/>
      <c r="Q12" s="13"/>
    </row>
    <row r="13" customFormat="false" ht="18" hidden="false" customHeight="true" outlineLevel="0" collapsed="false">
      <c r="A13" s="12" t="s">
        <v>41</v>
      </c>
      <c r="B13" s="13" t="s">
        <v>42</v>
      </c>
      <c r="C13" s="14" t="s">
        <v>43</v>
      </c>
      <c r="D13" s="15" t="str">
        <f aca="false">LEFT(C13)&amp;"*"&amp;RIGHT(C13)</f>
        <v>刘*炳</v>
      </c>
      <c r="E13" s="11"/>
      <c r="F13" s="11"/>
      <c r="G13" s="11" t="n">
        <v>1.9</v>
      </c>
      <c r="H13" s="11" t="n">
        <v>1</v>
      </c>
      <c r="I13" s="11"/>
      <c r="J13" s="11"/>
      <c r="K13" s="11" t="n">
        <v>0.9</v>
      </c>
      <c r="L13" s="11"/>
      <c r="M13" s="11" t="n">
        <v>1</v>
      </c>
      <c r="N13" s="13"/>
      <c r="O13" s="13"/>
      <c r="P13" s="13"/>
      <c r="Q13" s="13"/>
    </row>
    <row r="14" customFormat="false" ht="18" hidden="false" customHeight="true" outlineLevel="0" collapsed="false">
      <c r="A14" s="12" t="s">
        <v>44</v>
      </c>
      <c r="B14" s="13" t="s">
        <v>45</v>
      </c>
      <c r="C14" s="14" t="s">
        <v>46</v>
      </c>
      <c r="D14" s="15" t="str">
        <f aca="false">LEFT(C14)&amp;"*"&amp;RIGHT(C14)</f>
        <v>刘*学</v>
      </c>
      <c r="E14" s="11"/>
      <c r="F14" s="11"/>
      <c r="G14" s="11" t="n">
        <v>8.8</v>
      </c>
      <c r="H14" s="11" t="n">
        <v>4.63</v>
      </c>
      <c r="I14" s="11"/>
      <c r="J14" s="11"/>
      <c r="K14" s="11" t="n">
        <v>4.17</v>
      </c>
      <c r="L14" s="11"/>
      <c r="M14" s="11" t="n">
        <v>4.63</v>
      </c>
      <c r="N14" s="13"/>
      <c r="O14" s="13"/>
      <c r="P14" s="13"/>
      <c r="Q14" s="13"/>
    </row>
    <row r="15" customFormat="false" ht="18" hidden="false" customHeight="true" outlineLevel="0" collapsed="false">
      <c r="A15" s="12" t="s">
        <v>47</v>
      </c>
      <c r="B15" s="13" t="s">
        <v>48</v>
      </c>
      <c r="C15" s="14" t="s">
        <v>49</v>
      </c>
      <c r="D15" s="15" t="str">
        <f aca="false">LEFT(C15)&amp;"*"&amp;RIGHT(C15)</f>
        <v>冯*喜</v>
      </c>
      <c r="E15" s="11"/>
      <c r="F15" s="11"/>
      <c r="G15" s="11" t="n">
        <v>15.62</v>
      </c>
      <c r="H15" s="11" t="n">
        <v>8.22</v>
      </c>
      <c r="I15" s="11"/>
      <c r="J15" s="11"/>
      <c r="K15" s="11" t="n">
        <v>7.4</v>
      </c>
      <c r="L15" s="11"/>
      <c r="M15" s="11" t="n">
        <v>8.22</v>
      </c>
      <c r="N15" s="13"/>
      <c r="O15" s="13"/>
      <c r="P15" s="13"/>
      <c r="Q15" s="13"/>
    </row>
    <row r="16" customFormat="false" ht="18" hidden="false" customHeight="true" outlineLevel="0" collapsed="false">
      <c r="A16" s="12" t="s">
        <v>50</v>
      </c>
      <c r="B16" s="13" t="s">
        <v>51</v>
      </c>
      <c r="C16" s="14" t="s">
        <v>52</v>
      </c>
      <c r="D16" s="15" t="str">
        <f aca="false">LEFT(C16)&amp;"*"&amp;RIGHT(C16)</f>
        <v>柳*成</v>
      </c>
      <c r="E16" s="11"/>
      <c r="F16" s="11"/>
      <c r="G16" s="11" t="n">
        <v>8.65</v>
      </c>
      <c r="H16" s="11" t="n">
        <v>4.55</v>
      </c>
      <c r="I16" s="11"/>
      <c r="J16" s="11"/>
      <c r="K16" s="11" t="n">
        <v>4.1</v>
      </c>
      <c r="L16" s="11"/>
      <c r="M16" s="11" t="n">
        <v>4.55</v>
      </c>
      <c r="N16" s="13"/>
      <c r="O16" s="13"/>
      <c r="P16" s="13"/>
      <c r="Q16" s="13"/>
    </row>
    <row r="17" customFormat="false" ht="18" hidden="false" customHeight="true" outlineLevel="0" collapsed="false">
      <c r="A17" s="12" t="s">
        <v>53</v>
      </c>
      <c r="B17" s="13" t="s">
        <v>54</v>
      </c>
      <c r="C17" s="14" t="s">
        <v>55</v>
      </c>
      <c r="D17" s="15" t="str">
        <f aca="false">LEFT(C17)&amp;"*"&amp;RIGHT(C17)</f>
        <v>柳*伍</v>
      </c>
      <c r="E17" s="11"/>
      <c r="F17" s="11"/>
      <c r="G17" s="11" t="n">
        <v>3.31</v>
      </c>
      <c r="H17" s="11" t="n">
        <v>1.74</v>
      </c>
      <c r="I17" s="11"/>
      <c r="J17" s="11"/>
      <c r="K17" s="11" t="n">
        <v>1.57</v>
      </c>
      <c r="L17" s="11"/>
      <c r="M17" s="11" t="n">
        <v>1.74</v>
      </c>
      <c r="N17" s="13"/>
      <c r="O17" s="13"/>
      <c r="P17" s="13"/>
      <c r="Q17" s="13"/>
    </row>
    <row r="18" customFormat="false" ht="18" hidden="false" customHeight="true" outlineLevel="0" collapsed="false">
      <c r="A18" s="12" t="s">
        <v>56</v>
      </c>
      <c r="B18" s="13" t="s">
        <v>57</v>
      </c>
      <c r="C18" s="14" t="s">
        <v>58</v>
      </c>
      <c r="D18" s="15" t="str">
        <f aca="false">LEFT(C18)&amp;"*"&amp;RIGHT(C18)</f>
        <v>张*东</v>
      </c>
      <c r="E18" s="11"/>
      <c r="F18" s="11"/>
      <c r="G18" s="11" t="n">
        <v>2.19</v>
      </c>
      <c r="H18" s="11" t="n">
        <v>1.15</v>
      </c>
      <c r="I18" s="11"/>
      <c r="J18" s="11"/>
      <c r="K18" s="11" t="n">
        <v>1.04</v>
      </c>
      <c r="L18" s="11"/>
      <c r="M18" s="11" t="n">
        <v>1.15</v>
      </c>
      <c r="N18" s="13"/>
      <c r="O18" s="13"/>
      <c r="P18" s="13"/>
      <c r="Q18" s="13"/>
    </row>
    <row r="19" customFormat="false" ht="18" hidden="false" customHeight="true" outlineLevel="0" collapsed="false">
      <c r="A19" s="12" t="s">
        <v>59</v>
      </c>
      <c r="B19" s="13" t="s">
        <v>60</v>
      </c>
      <c r="C19" s="14" t="s">
        <v>61</v>
      </c>
      <c r="D19" s="15" t="str">
        <f aca="false">LEFT(C19)&amp;"*"&amp;RIGHT(C19)</f>
        <v>汪*林</v>
      </c>
      <c r="E19" s="11"/>
      <c r="F19" s="11"/>
      <c r="G19" s="11" t="n">
        <v>12.37</v>
      </c>
      <c r="H19" s="11" t="n">
        <v>6.51</v>
      </c>
      <c r="I19" s="11"/>
      <c r="J19" s="11"/>
      <c r="K19" s="11" t="n">
        <v>5.86</v>
      </c>
      <c r="L19" s="11"/>
      <c r="M19" s="11" t="n">
        <v>6.51</v>
      </c>
      <c r="N19" s="13"/>
      <c r="O19" s="13"/>
      <c r="P19" s="13"/>
      <c r="Q19" s="13"/>
    </row>
    <row r="20" customFormat="false" ht="18" hidden="false" customHeight="true" outlineLevel="0" collapsed="false">
      <c r="A20" s="12" t="s">
        <v>62</v>
      </c>
      <c r="B20" s="13" t="s">
        <v>63</v>
      </c>
      <c r="C20" s="14" t="s">
        <v>64</v>
      </c>
      <c r="D20" s="15" t="str">
        <f aca="false">LEFT(C20)&amp;"*"&amp;RIGHT(C20)</f>
        <v>冯*成</v>
      </c>
      <c r="E20" s="11"/>
      <c r="F20" s="11"/>
      <c r="G20" s="11" t="n">
        <v>5.57</v>
      </c>
      <c r="H20" s="11" t="n">
        <v>2.93</v>
      </c>
      <c r="I20" s="11"/>
      <c r="J20" s="11"/>
      <c r="K20" s="11" t="n">
        <v>2.64</v>
      </c>
      <c r="L20" s="11"/>
      <c r="M20" s="11" t="n">
        <v>2.93</v>
      </c>
      <c r="N20" s="13"/>
      <c r="O20" s="13"/>
      <c r="P20" s="13"/>
      <c r="Q20" s="13"/>
    </row>
    <row r="21" customFormat="false" ht="18" hidden="false" customHeight="true" outlineLevel="0" collapsed="false">
      <c r="A21" s="12" t="s">
        <v>65</v>
      </c>
      <c r="B21" s="13" t="s">
        <v>66</v>
      </c>
      <c r="C21" s="14" t="s">
        <v>67</v>
      </c>
      <c r="D21" s="15" t="str">
        <f aca="false">LEFT(C21)&amp;"*"&amp;RIGHT(C21)</f>
        <v>赵*强</v>
      </c>
      <c r="E21" s="11"/>
      <c r="F21" s="11"/>
      <c r="G21" s="11" t="n">
        <v>8.28</v>
      </c>
      <c r="H21" s="11" t="n">
        <v>4.36</v>
      </c>
      <c r="I21" s="11"/>
      <c r="J21" s="11"/>
      <c r="K21" s="11" t="n">
        <v>3.92</v>
      </c>
      <c r="L21" s="11"/>
      <c r="M21" s="11" t="n">
        <v>4.36</v>
      </c>
      <c r="N21" s="13"/>
      <c r="O21" s="13"/>
      <c r="P21" s="13"/>
      <c r="Q21" s="13"/>
    </row>
    <row r="22" customFormat="false" ht="18" hidden="false" customHeight="true" outlineLevel="0" collapsed="false">
      <c r="A22" s="12" t="s">
        <v>68</v>
      </c>
      <c r="B22" s="13" t="s">
        <v>69</v>
      </c>
      <c r="C22" s="14" t="s">
        <v>70</v>
      </c>
      <c r="D22" s="15" t="str">
        <f aca="false">LEFT(C22)&amp;"*"&amp;RIGHT(C22)</f>
        <v>赵*军</v>
      </c>
      <c r="E22" s="11"/>
      <c r="F22" s="11"/>
      <c r="G22" s="11" t="n">
        <v>7.58</v>
      </c>
      <c r="H22" s="11" t="n">
        <v>3.99</v>
      </c>
      <c r="I22" s="11"/>
      <c r="J22" s="11"/>
      <c r="K22" s="11" t="n">
        <v>3.59</v>
      </c>
      <c r="L22" s="11"/>
      <c r="M22" s="11" t="n">
        <v>3.99</v>
      </c>
      <c r="N22" s="13"/>
      <c r="O22" s="13"/>
      <c r="P22" s="13"/>
      <c r="Q22" s="13"/>
    </row>
    <row r="23" customFormat="false" ht="18" hidden="false" customHeight="true" outlineLevel="0" collapsed="false">
      <c r="A23" s="12" t="s">
        <v>71</v>
      </c>
      <c r="B23" s="13" t="s">
        <v>72</v>
      </c>
      <c r="C23" s="14" t="s">
        <v>73</v>
      </c>
      <c r="D23" s="15" t="str">
        <f aca="false">LEFT(C23)&amp;"*"&amp;RIGHT(C23)</f>
        <v>赵*斌</v>
      </c>
      <c r="E23" s="11"/>
      <c r="F23" s="11"/>
      <c r="G23" s="11" t="n">
        <v>9.12</v>
      </c>
      <c r="H23" s="11" t="n">
        <v>4.8</v>
      </c>
      <c r="I23" s="11"/>
      <c r="J23" s="11"/>
      <c r="K23" s="11" t="n">
        <v>4.32</v>
      </c>
      <c r="L23" s="11"/>
      <c r="M23" s="11" t="n">
        <v>4.8</v>
      </c>
      <c r="N23" s="13"/>
      <c r="O23" s="13"/>
      <c r="P23" s="13"/>
      <c r="Q23" s="13"/>
    </row>
    <row r="24" customFormat="false" ht="18" hidden="false" customHeight="true" outlineLevel="0" collapsed="false">
      <c r="A24" s="12" t="s">
        <v>74</v>
      </c>
      <c r="B24" s="13" t="s">
        <v>75</v>
      </c>
      <c r="C24" s="14" t="s">
        <v>76</v>
      </c>
      <c r="D24" s="15" t="str">
        <f aca="false">LEFT(C24)&amp;"*"&amp;RIGHT(C24)</f>
        <v>褚*双</v>
      </c>
      <c r="E24" s="11"/>
      <c r="F24" s="11"/>
      <c r="G24" s="11" t="n">
        <v>8</v>
      </c>
      <c r="H24" s="11" t="n">
        <v>4.21</v>
      </c>
      <c r="I24" s="11"/>
      <c r="J24" s="11"/>
      <c r="K24" s="11" t="n">
        <v>3.79</v>
      </c>
      <c r="L24" s="11"/>
      <c r="M24" s="11" t="n">
        <v>4.21</v>
      </c>
      <c r="N24" s="13"/>
      <c r="O24" s="13"/>
      <c r="P24" s="13"/>
      <c r="Q24" s="13"/>
    </row>
    <row r="25" customFormat="false" ht="18" hidden="false" customHeight="true" outlineLevel="0" collapsed="false">
      <c r="A25" s="12" t="s">
        <v>77</v>
      </c>
      <c r="B25" s="13" t="s">
        <v>78</v>
      </c>
      <c r="C25" s="14" t="s">
        <v>79</v>
      </c>
      <c r="D25" s="15" t="str">
        <f aca="false">LEFT(C25)&amp;"*"&amp;RIGHT(C25)</f>
        <v>张*红</v>
      </c>
      <c r="E25" s="11"/>
      <c r="F25" s="11"/>
      <c r="G25" s="11" t="n">
        <v>6.92</v>
      </c>
      <c r="H25" s="11" t="n">
        <v>3.64</v>
      </c>
      <c r="I25" s="11"/>
      <c r="J25" s="11"/>
      <c r="K25" s="11" t="n">
        <v>3.28</v>
      </c>
      <c r="L25" s="11"/>
      <c r="M25" s="11" t="n">
        <v>3.64</v>
      </c>
      <c r="N25" s="13"/>
      <c r="O25" s="13"/>
      <c r="P25" s="13"/>
      <c r="Q25" s="13"/>
    </row>
    <row r="26" customFormat="false" ht="18" hidden="false" customHeight="true" outlineLevel="0" collapsed="false">
      <c r="A26" s="12" t="s">
        <v>80</v>
      </c>
      <c r="B26" s="13" t="s">
        <v>81</v>
      </c>
      <c r="C26" s="14" t="s">
        <v>82</v>
      </c>
      <c r="D26" s="15" t="str">
        <f aca="false">LEFT(C26)&amp;"*"&amp;RIGHT(C26)</f>
        <v>张*军</v>
      </c>
      <c r="E26" s="11"/>
      <c r="F26" s="11"/>
      <c r="G26" s="11" t="n">
        <v>1.62</v>
      </c>
      <c r="H26" s="11" t="n">
        <v>0.85</v>
      </c>
      <c r="I26" s="11"/>
      <c r="J26" s="11"/>
      <c r="K26" s="11" t="n">
        <v>0.77</v>
      </c>
      <c r="L26" s="11"/>
      <c r="M26" s="11" t="n">
        <v>0.85</v>
      </c>
      <c r="N26" s="13"/>
      <c r="O26" s="13"/>
      <c r="P26" s="13"/>
      <c r="Q26" s="13"/>
    </row>
    <row r="27" customFormat="false" ht="18" hidden="false" customHeight="true" outlineLevel="0" collapsed="false">
      <c r="A27" s="12" t="s">
        <v>83</v>
      </c>
      <c r="B27" s="13" t="s">
        <v>84</v>
      </c>
      <c r="C27" s="14" t="s">
        <v>85</v>
      </c>
      <c r="D27" s="15" t="str">
        <f aca="false">LEFT(C27)&amp;"*"&amp;RIGHT(C27)</f>
        <v>张*金</v>
      </c>
      <c r="E27" s="11"/>
      <c r="F27" s="11"/>
      <c r="G27" s="11" t="n">
        <v>12.46</v>
      </c>
      <c r="H27" s="11" t="n">
        <v>6.56</v>
      </c>
      <c r="I27" s="11"/>
      <c r="J27" s="11"/>
      <c r="K27" s="11" t="n">
        <v>5.9</v>
      </c>
      <c r="L27" s="11"/>
      <c r="M27" s="11" t="n">
        <v>6.56</v>
      </c>
      <c r="N27" s="13"/>
      <c r="O27" s="13"/>
      <c r="P27" s="13"/>
      <c r="Q27" s="13"/>
    </row>
    <row r="28" customFormat="false" ht="18" hidden="false" customHeight="true" outlineLevel="0" collapsed="false">
      <c r="A28" s="12" t="s">
        <v>86</v>
      </c>
      <c r="B28" s="13" t="s">
        <v>87</v>
      </c>
      <c r="C28" s="14" t="s">
        <v>88</v>
      </c>
      <c r="D28" s="15" t="str">
        <f aca="false">LEFT(C28)&amp;"*"&amp;RIGHT(C28)</f>
        <v>张*海</v>
      </c>
      <c r="E28" s="11"/>
      <c r="F28" s="11"/>
      <c r="G28" s="11" t="n">
        <v>6.73</v>
      </c>
      <c r="H28" s="11" t="n">
        <v>3.54</v>
      </c>
      <c r="I28" s="11"/>
      <c r="J28" s="11"/>
      <c r="K28" s="11" t="n">
        <v>3.19</v>
      </c>
      <c r="L28" s="11"/>
      <c r="M28" s="11" t="n">
        <v>3.54</v>
      </c>
      <c r="N28" s="13"/>
      <c r="O28" s="13"/>
      <c r="P28" s="13"/>
      <c r="Q28" s="13"/>
    </row>
    <row r="29" customFormat="false" ht="18" hidden="false" customHeight="true" outlineLevel="0" collapsed="false">
      <c r="A29" s="12" t="s">
        <v>89</v>
      </c>
      <c r="B29" s="13" t="s">
        <v>90</v>
      </c>
      <c r="C29" s="14" t="s">
        <v>91</v>
      </c>
      <c r="D29" s="15" t="str">
        <f aca="false">LEFT(C29)&amp;"*"&amp;RIGHT(C29)</f>
        <v>褚*海</v>
      </c>
      <c r="E29" s="11"/>
      <c r="F29" s="11"/>
      <c r="G29" s="11" t="n">
        <v>3.97</v>
      </c>
      <c r="H29" s="11" t="n">
        <v>2.09</v>
      </c>
      <c r="I29" s="11"/>
      <c r="J29" s="11"/>
      <c r="K29" s="11" t="n">
        <v>1.88</v>
      </c>
      <c r="L29" s="11"/>
      <c r="M29" s="11" t="n">
        <v>2.09</v>
      </c>
      <c r="N29" s="13"/>
      <c r="O29" s="13"/>
      <c r="P29" s="13"/>
      <c r="Q29" s="13"/>
    </row>
    <row r="30" customFormat="false" ht="18" hidden="false" customHeight="true" outlineLevel="0" collapsed="false">
      <c r="A30" s="12" t="s">
        <v>92</v>
      </c>
      <c r="B30" s="13" t="s">
        <v>93</v>
      </c>
      <c r="C30" s="14" t="s">
        <v>94</v>
      </c>
      <c r="D30" s="15" t="str">
        <f aca="false">LEFT(C30)&amp;"*"&amp;RIGHT(C30)</f>
        <v>周*清</v>
      </c>
      <c r="E30" s="11"/>
      <c r="F30" s="11"/>
      <c r="G30" s="11" t="n">
        <v>19.87</v>
      </c>
      <c r="H30" s="11" t="n">
        <v>10.46</v>
      </c>
      <c r="I30" s="11"/>
      <c r="J30" s="11"/>
      <c r="K30" s="11" t="n">
        <v>9.41</v>
      </c>
      <c r="L30" s="11"/>
      <c r="M30" s="11" t="n">
        <v>10.46</v>
      </c>
      <c r="N30" s="13"/>
      <c r="O30" s="13"/>
      <c r="P30" s="13"/>
      <c r="Q30" s="13"/>
    </row>
    <row r="31" customFormat="false" ht="18" hidden="false" customHeight="true" outlineLevel="0" collapsed="false">
      <c r="A31" s="12" t="s">
        <v>95</v>
      </c>
      <c r="B31" s="13" t="s">
        <v>96</v>
      </c>
      <c r="C31" s="14" t="s">
        <v>97</v>
      </c>
      <c r="D31" s="15" t="str">
        <f aca="false">LEFT(C31)&amp;"*"&amp;RIGHT(C31)</f>
        <v>赵*金</v>
      </c>
      <c r="E31" s="11"/>
      <c r="F31" s="11"/>
      <c r="G31" s="11" t="n">
        <v>12.96</v>
      </c>
      <c r="H31" s="11" t="n">
        <v>6.82</v>
      </c>
      <c r="I31" s="11"/>
      <c r="J31" s="11"/>
      <c r="K31" s="11" t="n">
        <v>6.14</v>
      </c>
      <c r="L31" s="11"/>
      <c r="M31" s="11" t="n">
        <v>6.82</v>
      </c>
      <c r="N31" s="13"/>
      <c r="O31" s="13"/>
      <c r="P31" s="13"/>
      <c r="Q31" s="13"/>
    </row>
    <row r="32" customFormat="false" ht="18" hidden="false" customHeight="true" outlineLevel="0" collapsed="false">
      <c r="A32" s="12" t="s">
        <v>98</v>
      </c>
      <c r="B32" s="13" t="s">
        <v>99</v>
      </c>
      <c r="C32" s="14" t="s">
        <v>100</v>
      </c>
      <c r="D32" s="15" t="str">
        <f aca="false">LEFT(C32)&amp;"*"&amp;RIGHT(C32)</f>
        <v>刘*煌</v>
      </c>
      <c r="E32" s="11"/>
      <c r="F32" s="11"/>
      <c r="G32" s="11" t="n">
        <v>12.75</v>
      </c>
      <c r="H32" s="11" t="n">
        <v>6.71</v>
      </c>
      <c r="I32" s="11"/>
      <c r="J32" s="11"/>
      <c r="K32" s="11" t="n">
        <v>6.04</v>
      </c>
      <c r="L32" s="11"/>
      <c r="M32" s="11" t="n">
        <v>6.71</v>
      </c>
      <c r="N32" s="13"/>
      <c r="O32" s="13"/>
      <c r="P32" s="13"/>
      <c r="Q32" s="13"/>
    </row>
    <row r="33" customFormat="false" ht="18" hidden="false" customHeight="true" outlineLevel="0" collapsed="false">
      <c r="A33" s="12" t="s">
        <v>101</v>
      </c>
      <c r="B33" s="13" t="s">
        <v>102</v>
      </c>
      <c r="C33" s="14" t="s">
        <v>103</v>
      </c>
      <c r="D33" s="15" t="str">
        <f aca="false">LEFT(C33)&amp;"*"&amp;RIGHT(C33)</f>
        <v>刘*勇</v>
      </c>
      <c r="E33" s="11"/>
      <c r="F33" s="11"/>
      <c r="G33" s="11" t="n">
        <v>14.52</v>
      </c>
      <c r="H33" s="11" t="n">
        <v>7.64</v>
      </c>
      <c r="I33" s="11"/>
      <c r="J33" s="11"/>
      <c r="K33" s="11" t="n">
        <v>6.88</v>
      </c>
      <c r="L33" s="11"/>
      <c r="M33" s="11" t="n">
        <v>7.64</v>
      </c>
      <c r="N33" s="13"/>
      <c r="O33" s="13"/>
      <c r="P33" s="13"/>
      <c r="Q33" s="13"/>
    </row>
    <row r="34" customFormat="false" ht="18" hidden="false" customHeight="true" outlineLevel="0" collapsed="false">
      <c r="A34" s="12" t="s">
        <v>104</v>
      </c>
      <c r="B34" s="13" t="s">
        <v>105</v>
      </c>
      <c r="C34" s="14" t="s">
        <v>106</v>
      </c>
      <c r="D34" s="15" t="str">
        <f aca="false">LEFT(C34)&amp;"*"&amp;RIGHT(C34)</f>
        <v>金*华</v>
      </c>
      <c r="E34" s="11"/>
      <c r="F34" s="11"/>
      <c r="G34" s="11" t="n">
        <v>6.76</v>
      </c>
      <c r="H34" s="11" t="n">
        <v>3.56</v>
      </c>
      <c r="I34" s="11"/>
      <c r="J34" s="11"/>
      <c r="K34" s="11" t="n">
        <v>3.2</v>
      </c>
      <c r="L34" s="11"/>
      <c r="M34" s="11" t="n">
        <v>3.56</v>
      </c>
      <c r="N34" s="13"/>
      <c r="O34" s="13"/>
      <c r="P34" s="13"/>
      <c r="Q34" s="13"/>
    </row>
    <row r="35" customFormat="false" ht="18" hidden="false" customHeight="true" outlineLevel="0" collapsed="false">
      <c r="A35" s="12" t="s">
        <v>107</v>
      </c>
      <c r="B35" s="13" t="s">
        <v>108</v>
      </c>
      <c r="C35" s="14" t="s">
        <v>109</v>
      </c>
      <c r="D35" s="15" t="str">
        <f aca="false">LEFT(C35)&amp;"*"&amp;RIGHT(C35)</f>
        <v>刘*涛</v>
      </c>
      <c r="E35" s="11"/>
      <c r="F35" s="11"/>
      <c r="G35" s="11" t="n">
        <v>10.39</v>
      </c>
      <c r="H35" s="11" t="n">
        <v>5.47</v>
      </c>
      <c r="I35" s="11"/>
      <c r="J35" s="11"/>
      <c r="K35" s="11" t="n">
        <v>4.92</v>
      </c>
      <c r="L35" s="11"/>
      <c r="M35" s="11" t="n">
        <v>5.47</v>
      </c>
      <c r="N35" s="13"/>
      <c r="O35" s="13"/>
      <c r="P35" s="13"/>
      <c r="Q35" s="13"/>
    </row>
    <row r="36" customFormat="false" ht="18" hidden="false" customHeight="true" outlineLevel="0" collapsed="false">
      <c r="A36" s="12" t="s">
        <v>110</v>
      </c>
      <c r="B36" s="13" t="s">
        <v>111</v>
      </c>
      <c r="C36" s="14" t="s">
        <v>112</v>
      </c>
      <c r="D36" s="15" t="str">
        <f aca="false">LEFT(C36)&amp;"*"&amp;RIGHT(C36)</f>
        <v>刘*兵</v>
      </c>
      <c r="E36" s="11"/>
      <c r="F36" s="11"/>
      <c r="G36" s="11" t="n">
        <v>9.18</v>
      </c>
      <c r="H36" s="11" t="n">
        <v>4.83</v>
      </c>
      <c r="I36" s="11"/>
      <c r="J36" s="11"/>
      <c r="K36" s="11" t="n">
        <v>4.35</v>
      </c>
      <c r="L36" s="11"/>
      <c r="M36" s="11" t="n">
        <v>4.83</v>
      </c>
      <c r="N36" s="13"/>
      <c r="O36" s="13"/>
      <c r="P36" s="13"/>
      <c r="Q36" s="13"/>
    </row>
    <row r="37" customFormat="false" ht="18" hidden="false" customHeight="true" outlineLevel="0" collapsed="false">
      <c r="A37" s="12" t="s">
        <v>113</v>
      </c>
      <c r="B37" s="13" t="s">
        <v>114</v>
      </c>
      <c r="C37" s="14" t="s">
        <v>115</v>
      </c>
      <c r="D37" s="15" t="str">
        <f aca="false">LEFT(C37)&amp;"*"&amp;RIGHT(C37)</f>
        <v>赵*友</v>
      </c>
      <c r="E37" s="11"/>
      <c r="F37" s="11"/>
      <c r="G37" s="11" t="n">
        <v>16.4</v>
      </c>
      <c r="H37" s="11" t="n">
        <v>8.63</v>
      </c>
      <c r="I37" s="11"/>
      <c r="J37" s="11"/>
      <c r="K37" s="11" t="n">
        <v>7.77</v>
      </c>
      <c r="L37" s="11"/>
      <c r="M37" s="11" t="n">
        <v>8.63</v>
      </c>
      <c r="N37" s="13"/>
      <c r="O37" s="13"/>
      <c r="P37" s="13"/>
      <c r="Q37" s="13"/>
    </row>
    <row r="38" customFormat="false" ht="18" hidden="false" customHeight="true" outlineLevel="0" collapsed="false">
      <c r="A38" s="12" t="s">
        <v>116</v>
      </c>
      <c r="B38" s="13" t="s">
        <v>117</v>
      </c>
      <c r="C38" s="14" t="s">
        <v>118</v>
      </c>
      <c r="D38" s="15" t="str">
        <f aca="false">LEFT(C38)&amp;"*"&amp;RIGHT(C38)</f>
        <v>刘*林</v>
      </c>
      <c r="E38" s="11"/>
      <c r="F38" s="11"/>
      <c r="G38" s="11" t="n">
        <v>10.91</v>
      </c>
      <c r="H38" s="11" t="n">
        <v>5.74</v>
      </c>
      <c r="I38" s="11"/>
      <c r="J38" s="11"/>
      <c r="K38" s="11" t="n">
        <v>5.17</v>
      </c>
      <c r="L38" s="11"/>
      <c r="M38" s="11" t="n">
        <v>5.74</v>
      </c>
      <c r="N38" s="13"/>
      <c r="O38" s="13"/>
      <c r="P38" s="13"/>
      <c r="Q38" s="13"/>
    </row>
    <row r="39" customFormat="false" ht="18" hidden="false" customHeight="true" outlineLevel="0" collapsed="false">
      <c r="A39" s="12" t="s">
        <v>119</v>
      </c>
      <c r="B39" s="13" t="s">
        <v>120</v>
      </c>
      <c r="C39" s="14" t="s">
        <v>121</v>
      </c>
      <c r="D39" s="15" t="str">
        <f aca="false">LEFT(C39)&amp;"*"&amp;RIGHT(C39)</f>
        <v>梁*强</v>
      </c>
      <c r="E39" s="11"/>
      <c r="F39" s="11"/>
      <c r="G39" s="11" t="n">
        <v>9.6</v>
      </c>
      <c r="H39" s="11" t="n">
        <v>5.05</v>
      </c>
      <c r="I39" s="11"/>
      <c r="J39" s="11"/>
      <c r="K39" s="11" t="n">
        <v>4.55</v>
      </c>
      <c r="L39" s="11"/>
      <c r="M39" s="11" t="n">
        <v>5.05</v>
      </c>
      <c r="N39" s="13"/>
      <c r="O39" s="13"/>
      <c r="P39" s="13"/>
      <c r="Q39" s="13"/>
    </row>
    <row r="40" customFormat="false" ht="18" hidden="false" customHeight="true" outlineLevel="0" collapsed="false">
      <c r="A40" s="12" t="s">
        <v>122</v>
      </c>
      <c r="B40" s="13" t="s">
        <v>123</v>
      </c>
      <c r="C40" s="14" t="s">
        <v>124</v>
      </c>
      <c r="D40" s="15" t="str">
        <f aca="false">LEFT(C40)&amp;"*"&amp;RIGHT(C40)</f>
        <v>谭*发</v>
      </c>
      <c r="E40" s="11"/>
      <c r="F40" s="11"/>
      <c r="G40" s="11" t="n">
        <v>21.03</v>
      </c>
      <c r="H40" s="11" t="n">
        <v>11.07</v>
      </c>
      <c r="I40" s="11"/>
      <c r="J40" s="11"/>
      <c r="K40" s="11" t="n">
        <v>9.96</v>
      </c>
      <c r="L40" s="11"/>
      <c r="M40" s="11" t="n">
        <v>11.07</v>
      </c>
      <c r="N40" s="13"/>
      <c r="O40" s="13"/>
      <c r="P40" s="13"/>
      <c r="Q40" s="13"/>
    </row>
    <row r="41" customFormat="false" ht="18" hidden="false" customHeight="true" outlineLevel="0" collapsed="false">
      <c r="A41" s="12" t="s">
        <v>125</v>
      </c>
      <c r="B41" s="13" t="s">
        <v>126</v>
      </c>
      <c r="C41" s="14" t="s">
        <v>127</v>
      </c>
      <c r="D41" s="15" t="str">
        <f aca="false">LEFT(C41)&amp;"*"&amp;RIGHT(C41)</f>
        <v>何*富</v>
      </c>
      <c r="E41" s="11"/>
      <c r="F41" s="11"/>
      <c r="G41" s="11" t="n">
        <v>16.17</v>
      </c>
      <c r="H41" s="11" t="n">
        <v>8.51</v>
      </c>
      <c r="I41" s="11"/>
      <c r="J41" s="11"/>
      <c r="K41" s="11" t="n">
        <v>7.66</v>
      </c>
      <c r="L41" s="11"/>
      <c r="M41" s="11" t="n">
        <v>8.51</v>
      </c>
      <c r="N41" s="13"/>
      <c r="O41" s="13"/>
      <c r="P41" s="13"/>
      <c r="Q41" s="13"/>
    </row>
    <row r="42" customFormat="false" ht="18" hidden="false" customHeight="true" outlineLevel="0" collapsed="false">
      <c r="A42" s="12" t="s">
        <v>128</v>
      </c>
      <c r="B42" s="13" t="s">
        <v>129</v>
      </c>
      <c r="C42" s="14" t="s">
        <v>130</v>
      </c>
      <c r="D42" s="15" t="str">
        <f aca="false">LEFT(C42)&amp;"*"&amp;RIGHT(C42)</f>
        <v>刘*超</v>
      </c>
      <c r="E42" s="11"/>
      <c r="F42" s="11"/>
      <c r="G42" s="11" t="n">
        <v>23.39</v>
      </c>
      <c r="H42" s="11" t="n">
        <v>12.31</v>
      </c>
      <c r="I42" s="11"/>
      <c r="J42" s="11"/>
      <c r="K42" s="11" t="n">
        <v>11.08</v>
      </c>
      <c r="L42" s="11"/>
      <c r="M42" s="11" t="n">
        <v>12.31</v>
      </c>
      <c r="N42" s="13"/>
      <c r="O42" s="13"/>
      <c r="P42" s="13"/>
      <c r="Q42" s="13"/>
    </row>
    <row r="43" customFormat="false" ht="18" hidden="false" customHeight="true" outlineLevel="0" collapsed="false">
      <c r="A43" s="12" t="s">
        <v>131</v>
      </c>
      <c r="B43" s="13" t="s">
        <v>132</v>
      </c>
      <c r="C43" s="14" t="s">
        <v>133</v>
      </c>
      <c r="D43" s="15" t="str">
        <f aca="false">LEFT(C43)&amp;"*"&amp;RIGHT(C43)</f>
        <v>刘*平</v>
      </c>
      <c r="E43" s="11"/>
      <c r="F43" s="11"/>
      <c r="G43" s="11" t="n">
        <v>16.36</v>
      </c>
      <c r="H43" s="11" t="n">
        <v>8.61</v>
      </c>
      <c r="I43" s="11"/>
      <c r="J43" s="11"/>
      <c r="K43" s="11" t="n">
        <v>7.75</v>
      </c>
      <c r="L43" s="11"/>
      <c r="M43" s="11" t="n">
        <v>8.61</v>
      </c>
      <c r="N43" s="13"/>
      <c r="O43" s="13"/>
      <c r="P43" s="13"/>
      <c r="Q43" s="13"/>
    </row>
    <row r="44" customFormat="false" ht="18" hidden="false" customHeight="true" outlineLevel="0" collapsed="false">
      <c r="A44" s="12" t="s">
        <v>134</v>
      </c>
      <c r="B44" s="13" t="s">
        <v>135</v>
      </c>
      <c r="C44" s="14" t="s">
        <v>136</v>
      </c>
      <c r="D44" s="15" t="str">
        <f aca="false">LEFT(C44)&amp;"*"&amp;RIGHT(C44)</f>
        <v>刘*海</v>
      </c>
      <c r="E44" s="11"/>
      <c r="F44" s="11"/>
      <c r="G44" s="11" t="n">
        <v>0.21</v>
      </c>
      <c r="H44" s="11" t="n">
        <v>0.11</v>
      </c>
      <c r="I44" s="11"/>
      <c r="J44" s="11"/>
      <c r="K44" s="11" t="n">
        <v>0.1</v>
      </c>
      <c r="L44" s="11"/>
      <c r="M44" s="11" t="n">
        <v>0.11</v>
      </c>
      <c r="N44" s="13"/>
      <c r="O44" s="13"/>
      <c r="P44" s="13"/>
      <c r="Q44" s="13"/>
    </row>
    <row r="45" customFormat="false" ht="18" hidden="false" customHeight="true" outlineLevel="0" collapsed="false">
      <c r="A45" s="12" t="s">
        <v>137</v>
      </c>
      <c r="B45" s="13" t="s">
        <v>138</v>
      </c>
      <c r="C45" s="14" t="s">
        <v>139</v>
      </c>
      <c r="D45" s="15" t="str">
        <f aca="false">LEFT(C45)&amp;"*"&amp;RIGHT(C45)</f>
        <v>刘*国</v>
      </c>
      <c r="E45" s="11"/>
      <c r="F45" s="11"/>
      <c r="G45" s="11" t="n">
        <v>21.87</v>
      </c>
      <c r="H45" s="11" t="n">
        <v>11.51</v>
      </c>
      <c r="I45" s="11"/>
      <c r="J45" s="11"/>
      <c r="K45" s="11" t="n">
        <v>10.36</v>
      </c>
      <c r="L45" s="11"/>
      <c r="M45" s="11" t="n">
        <v>11.51</v>
      </c>
      <c r="N45" s="13"/>
      <c r="O45" s="13"/>
      <c r="P45" s="13"/>
      <c r="Q45" s="13"/>
    </row>
    <row r="46" customFormat="false" ht="18" hidden="false" customHeight="true" outlineLevel="0" collapsed="false">
      <c r="A46" s="12" t="s">
        <v>140</v>
      </c>
      <c r="B46" s="13" t="s">
        <v>141</v>
      </c>
      <c r="C46" s="14" t="s">
        <v>142</v>
      </c>
      <c r="D46" s="15" t="str">
        <f aca="false">LEFT(C46)&amp;"*"&amp;RIGHT(C46)</f>
        <v>马*玲</v>
      </c>
      <c r="E46" s="11"/>
      <c r="F46" s="11"/>
      <c r="G46" s="11" t="n">
        <v>11.88</v>
      </c>
      <c r="H46" s="11" t="n">
        <v>6.25</v>
      </c>
      <c r="I46" s="11"/>
      <c r="J46" s="11"/>
      <c r="K46" s="11" t="n">
        <v>5.63</v>
      </c>
      <c r="L46" s="11"/>
      <c r="M46" s="11" t="n">
        <v>6.25</v>
      </c>
      <c r="N46" s="13"/>
      <c r="O46" s="13"/>
      <c r="P46" s="13"/>
      <c r="Q46" s="13"/>
    </row>
    <row r="47" customFormat="false" ht="18" hidden="false" customHeight="true" outlineLevel="0" collapsed="false">
      <c r="A47" s="12" t="s">
        <v>143</v>
      </c>
      <c r="B47" s="13" t="s">
        <v>144</v>
      </c>
      <c r="C47" s="14" t="s">
        <v>145</v>
      </c>
      <c r="D47" s="15" t="str">
        <f aca="false">LEFT(C47)&amp;"*"&amp;RIGHT(C47)</f>
        <v>谭*训</v>
      </c>
      <c r="E47" s="11"/>
      <c r="F47" s="11"/>
      <c r="G47" s="11" t="n">
        <v>15.77</v>
      </c>
      <c r="H47" s="11" t="n">
        <v>8.3</v>
      </c>
      <c r="I47" s="11"/>
      <c r="J47" s="11"/>
      <c r="K47" s="11" t="n">
        <v>7.47</v>
      </c>
      <c r="L47" s="11"/>
      <c r="M47" s="11" t="n">
        <v>8.3</v>
      </c>
      <c r="N47" s="13"/>
      <c r="O47" s="13"/>
      <c r="P47" s="13"/>
      <c r="Q47" s="13"/>
    </row>
    <row r="48" customFormat="false" ht="18" hidden="false" customHeight="true" outlineLevel="0" collapsed="false">
      <c r="A48" s="12" t="s">
        <v>146</v>
      </c>
      <c r="B48" s="13" t="s">
        <v>147</v>
      </c>
      <c r="C48" s="14" t="s">
        <v>148</v>
      </c>
      <c r="D48" s="15" t="str">
        <f aca="false">LEFT(C48)&amp;"*"&amp;RIGHT(C48)</f>
        <v>赵*伟</v>
      </c>
      <c r="E48" s="11"/>
      <c r="F48" s="11"/>
      <c r="G48" s="11" t="n">
        <v>17.01</v>
      </c>
      <c r="H48" s="11" t="n">
        <v>8.95</v>
      </c>
      <c r="I48" s="11"/>
      <c r="J48" s="11"/>
      <c r="K48" s="11" t="n">
        <v>8.06</v>
      </c>
      <c r="L48" s="11"/>
      <c r="M48" s="11" t="n">
        <v>8.95</v>
      </c>
      <c r="N48" s="13"/>
      <c r="O48" s="13"/>
      <c r="P48" s="13"/>
      <c r="Q48" s="13"/>
    </row>
    <row r="49" customFormat="false" ht="18" hidden="false" customHeight="true" outlineLevel="0" collapsed="false">
      <c r="A49" s="12" t="s">
        <v>149</v>
      </c>
      <c r="B49" s="13" t="s">
        <v>150</v>
      </c>
      <c r="C49" s="14" t="s">
        <v>151</v>
      </c>
      <c r="D49" s="15" t="str">
        <f aca="false">LEFT(C49)&amp;"*"&amp;RIGHT(C49)</f>
        <v>刘*军</v>
      </c>
      <c r="E49" s="11"/>
      <c r="F49" s="11"/>
      <c r="G49" s="11" t="n">
        <v>15.62</v>
      </c>
      <c r="H49" s="11" t="n">
        <v>8.22</v>
      </c>
      <c r="I49" s="11"/>
      <c r="J49" s="11"/>
      <c r="K49" s="11" t="n">
        <v>7.4</v>
      </c>
      <c r="L49" s="11"/>
      <c r="M49" s="11" t="n">
        <v>8.22</v>
      </c>
      <c r="N49" s="13"/>
      <c r="O49" s="13"/>
      <c r="P49" s="13"/>
      <c r="Q49" s="13"/>
    </row>
    <row r="50" customFormat="false" ht="18" hidden="false" customHeight="true" outlineLevel="0" collapsed="false">
      <c r="A50" s="12" t="s">
        <v>152</v>
      </c>
      <c r="B50" s="13" t="s">
        <v>153</v>
      </c>
      <c r="C50" s="14" t="s">
        <v>154</v>
      </c>
      <c r="D50" s="15" t="str">
        <f aca="false">LEFT(C50)&amp;"*"&amp;RIGHT(C50)</f>
        <v>刘*兵</v>
      </c>
      <c r="E50" s="11"/>
      <c r="F50" s="11"/>
      <c r="G50" s="11" t="n">
        <v>12.37</v>
      </c>
      <c r="H50" s="11" t="n">
        <v>6.51</v>
      </c>
      <c r="I50" s="11"/>
      <c r="J50" s="11"/>
      <c r="K50" s="11" t="n">
        <v>5.86</v>
      </c>
      <c r="L50" s="11"/>
      <c r="M50" s="11" t="n">
        <v>6.51</v>
      </c>
      <c r="N50" s="13"/>
      <c r="O50" s="13"/>
      <c r="P50" s="13"/>
      <c r="Q50" s="13"/>
    </row>
    <row r="51" customFormat="false" ht="18" hidden="false" customHeight="true" outlineLevel="0" collapsed="false">
      <c r="A51" s="12" t="s">
        <v>155</v>
      </c>
      <c r="B51" s="13" t="s">
        <v>156</v>
      </c>
      <c r="C51" s="14" t="s">
        <v>157</v>
      </c>
      <c r="D51" s="15" t="str">
        <f aca="false">LEFT(C51)&amp;"*"&amp;RIGHT(C51)</f>
        <v>刘*祥</v>
      </c>
      <c r="E51" s="11"/>
      <c r="F51" s="11"/>
      <c r="G51" s="11" t="n">
        <v>9.29</v>
      </c>
      <c r="H51" s="11" t="n">
        <v>4.89</v>
      </c>
      <c r="I51" s="11"/>
      <c r="J51" s="11"/>
      <c r="K51" s="11" t="n">
        <v>4.4</v>
      </c>
      <c r="L51" s="11"/>
      <c r="M51" s="11" t="n">
        <v>4.89</v>
      </c>
      <c r="N51" s="13"/>
      <c r="O51" s="13"/>
      <c r="P51" s="13"/>
      <c r="Q51" s="13"/>
    </row>
    <row r="52" customFormat="false" ht="18" hidden="false" customHeight="true" outlineLevel="0" collapsed="false">
      <c r="A52" s="12" t="s">
        <v>158</v>
      </c>
      <c r="B52" s="13" t="s">
        <v>159</v>
      </c>
      <c r="C52" s="14" t="s">
        <v>160</v>
      </c>
      <c r="D52" s="15" t="str">
        <f aca="false">LEFT(C52)&amp;"*"&amp;RIGHT(C52)</f>
        <v>刘*山</v>
      </c>
      <c r="E52" s="11"/>
      <c r="F52" s="11"/>
      <c r="G52" s="11" t="n">
        <v>2.64</v>
      </c>
      <c r="H52" s="11" t="n">
        <v>1.39</v>
      </c>
      <c r="I52" s="11"/>
      <c r="J52" s="11"/>
      <c r="K52" s="11" t="n">
        <v>1.25</v>
      </c>
      <c r="L52" s="11"/>
      <c r="M52" s="11" t="n">
        <v>1.39</v>
      </c>
      <c r="N52" s="13"/>
      <c r="O52" s="13"/>
      <c r="P52" s="13"/>
      <c r="Q52" s="13"/>
    </row>
    <row r="53" customFormat="false" ht="18" hidden="false" customHeight="true" outlineLevel="0" collapsed="false">
      <c r="A53" s="12" t="s">
        <v>161</v>
      </c>
      <c r="B53" s="13" t="s">
        <v>162</v>
      </c>
      <c r="C53" s="14" t="s">
        <v>163</v>
      </c>
      <c r="D53" s="15" t="str">
        <f aca="false">LEFT(C53)&amp;"*"&amp;RIGHT(C53)</f>
        <v>苏*武</v>
      </c>
      <c r="E53" s="11"/>
      <c r="F53" s="11"/>
      <c r="G53" s="11" t="n">
        <v>3.25</v>
      </c>
      <c r="H53" s="11" t="n">
        <v>1.71</v>
      </c>
      <c r="I53" s="11"/>
      <c r="J53" s="11"/>
      <c r="K53" s="11" t="n">
        <v>1.54</v>
      </c>
      <c r="L53" s="11"/>
      <c r="M53" s="11" t="n">
        <v>1.71</v>
      </c>
      <c r="N53" s="13"/>
      <c r="O53" s="13"/>
      <c r="P53" s="13"/>
      <c r="Q53" s="13"/>
    </row>
    <row r="54" customFormat="false" ht="18" hidden="false" customHeight="true" outlineLevel="0" collapsed="false">
      <c r="A54" s="12" t="s">
        <v>164</v>
      </c>
      <c r="B54" s="13" t="s">
        <v>165</v>
      </c>
      <c r="C54" s="14" t="s">
        <v>166</v>
      </c>
      <c r="D54" s="15" t="str">
        <f aca="false">LEFT(C54)&amp;"*"&amp;RIGHT(C54)</f>
        <v>赵*县</v>
      </c>
      <c r="E54" s="11"/>
      <c r="F54" s="11"/>
      <c r="G54" s="11" t="n">
        <v>21.2</v>
      </c>
      <c r="H54" s="11" t="n">
        <v>11.16</v>
      </c>
      <c r="I54" s="11"/>
      <c r="J54" s="11"/>
      <c r="K54" s="11" t="n">
        <v>10.04</v>
      </c>
      <c r="L54" s="11"/>
      <c r="M54" s="11" t="n">
        <v>11.16</v>
      </c>
      <c r="N54" s="13"/>
      <c r="O54" s="13"/>
      <c r="P54" s="13"/>
      <c r="Q54" s="13"/>
    </row>
    <row r="55" customFormat="false" ht="18" hidden="false" customHeight="true" outlineLevel="0" collapsed="false">
      <c r="A55" s="12" t="s">
        <v>167</v>
      </c>
      <c r="B55" s="13" t="s">
        <v>168</v>
      </c>
      <c r="C55" s="14" t="s">
        <v>169</v>
      </c>
      <c r="D55" s="15" t="str">
        <f aca="false">LEFT(C55)&amp;"*"&amp;RIGHT(C55)</f>
        <v>赵*忠</v>
      </c>
      <c r="E55" s="11"/>
      <c r="F55" s="11"/>
      <c r="G55" s="11" t="n">
        <v>12.12</v>
      </c>
      <c r="H55" s="11" t="n">
        <v>6.38</v>
      </c>
      <c r="I55" s="11"/>
      <c r="J55" s="11"/>
      <c r="K55" s="11" t="n">
        <v>5.74</v>
      </c>
      <c r="L55" s="11"/>
      <c r="M55" s="11" t="n">
        <v>6.38</v>
      </c>
      <c r="N55" s="13"/>
      <c r="O55" s="13"/>
      <c r="P55" s="13"/>
      <c r="Q55" s="13"/>
    </row>
    <row r="56" customFormat="false" ht="18" hidden="false" customHeight="true" outlineLevel="0" collapsed="false">
      <c r="A56" s="12" t="s">
        <v>170</v>
      </c>
      <c r="B56" s="13" t="s">
        <v>171</v>
      </c>
      <c r="C56" s="14" t="s">
        <v>172</v>
      </c>
      <c r="D56" s="15" t="str">
        <f aca="false">LEFT(C56)&amp;"*"&amp;RIGHT(C56)</f>
        <v>吴*清</v>
      </c>
      <c r="E56" s="11"/>
      <c r="F56" s="11"/>
      <c r="G56" s="11" t="n">
        <v>16.45</v>
      </c>
      <c r="H56" s="11" t="n">
        <v>8.66</v>
      </c>
      <c r="I56" s="11"/>
      <c r="J56" s="11"/>
      <c r="K56" s="11" t="n">
        <v>7.79</v>
      </c>
      <c r="L56" s="11"/>
      <c r="M56" s="11" t="n">
        <v>8.66</v>
      </c>
      <c r="N56" s="13"/>
      <c r="O56" s="13"/>
      <c r="P56" s="13"/>
      <c r="Q56" s="13"/>
    </row>
    <row r="57" customFormat="false" ht="18" hidden="false" customHeight="true" outlineLevel="0" collapsed="false">
      <c r="A57" s="12" t="s">
        <v>173</v>
      </c>
      <c r="B57" s="13" t="s">
        <v>174</v>
      </c>
      <c r="C57" s="14" t="s">
        <v>175</v>
      </c>
      <c r="D57" s="15" t="str">
        <f aca="false">LEFT(C57)&amp;"*"&amp;RIGHT(C57)</f>
        <v>陆*秀</v>
      </c>
      <c r="E57" s="11"/>
      <c r="F57" s="11"/>
      <c r="G57" s="11" t="n">
        <v>2</v>
      </c>
      <c r="H57" s="11" t="n">
        <v>1.05</v>
      </c>
      <c r="I57" s="11"/>
      <c r="J57" s="11"/>
      <c r="K57" s="11" t="n">
        <v>0.95</v>
      </c>
      <c r="L57" s="11"/>
      <c r="M57" s="11" t="n">
        <v>1.05</v>
      </c>
      <c r="N57" s="13"/>
      <c r="O57" s="13"/>
      <c r="P57" s="13"/>
      <c r="Q57" s="13"/>
    </row>
    <row r="58" customFormat="false" ht="18" hidden="false" customHeight="true" outlineLevel="0" collapsed="false">
      <c r="A58" s="12" t="s">
        <v>176</v>
      </c>
      <c r="B58" s="13" t="s">
        <v>177</v>
      </c>
      <c r="C58" s="14" t="s">
        <v>178</v>
      </c>
      <c r="D58" s="15" t="str">
        <f aca="false">LEFT(C58)&amp;"*"&amp;RIGHT(C58)</f>
        <v>梁*明</v>
      </c>
      <c r="E58" s="11"/>
      <c r="F58" s="11"/>
      <c r="G58" s="11" t="n">
        <v>13.22</v>
      </c>
      <c r="H58" s="11" t="n">
        <v>6.96</v>
      </c>
      <c r="I58" s="11"/>
      <c r="J58" s="11"/>
      <c r="K58" s="11" t="n">
        <v>6.26</v>
      </c>
      <c r="L58" s="11"/>
      <c r="M58" s="11" t="n">
        <v>6.96</v>
      </c>
      <c r="N58" s="13"/>
      <c r="O58" s="13"/>
      <c r="P58" s="13"/>
      <c r="Q58" s="13"/>
    </row>
    <row r="59" customFormat="false" ht="18" hidden="false" customHeight="true" outlineLevel="0" collapsed="false">
      <c r="A59" s="12" t="s">
        <v>179</v>
      </c>
      <c r="B59" s="13" t="s">
        <v>180</v>
      </c>
      <c r="C59" s="14" t="s">
        <v>181</v>
      </c>
      <c r="D59" s="15" t="str">
        <f aca="false">LEFT(C59)&amp;"*"&amp;RIGHT(C59)</f>
        <v>梁*国</v>
      </c>
      <c r="E59" s="11"/>
      <c r="F59" s="11"/>
      <c r="G59" s="11" t="n">
        <v>7.14</v>
      </c>
      <c r="H59" s="11" t="n">
        <v>3.76</v>
      </c>
      <c r="I59" s="11"/>
      <c r="J59" s="11"/>
      <c r="K59" s="11" t="n">
        <v>3.38</v>
      </c>
      <c r="L59" s="11"/>
      <c r="M59" s="11" t="n">
        <v>3.76</v>
      </c>
      <c r="N59" s="13"/>
      <c r="O59" s="13"/>
      <c r="P59" s="13"/>
      <c r="Q59" s="13"/>
    </row>
    <row r="60" customFormat="false" ht="18" hidden="false" customHeight="true" outlineLevel="0" collapsed="false">
      <c r="A60" s="12" t="s">
        <v>182</v>
      </c>
      <c r="B60" s="13" t="s">
        <v>183</v>
      </c>
      <c r="C60" s="14" t="s">
        <v>184</v>
      </c>
      <c r="D60" s="15" t="str">
        <f aca="false">LEFT(C60)&amp;"*"&amp;RIGHT(C60)</f>
        <v>赵*祥</v>
      </c>
      <c r="E60" s="11"/>
      <c r="F60" s="11"/>
      <c r="G60" s="11" t="n">
        <v>13.59</v>
      </c>
      <c r="H60" s="11" t="n">
        <v>7.15</v>
      </c>
      <c r="I60" s="11"/>
      <c r="J60" s="11"/>
      <c r="K60" s="11" t="n">
        <v>6.44</v>
      </c>
      <c r="L60" s="11"/>
      <c r="M60" s="11" t="n">
        <v>7.15</v>
      </c>
      <c r="N60" s="13"/>
      <c r="O60" s="13"/>
      <c r="P60" s="13"/>
      <c r="Q60" s="13"/>
    </row>
    <row r="61" customFormat="false" ht="18" hidden="false" customHeight="true" outlineLevel="0" collapsed="false">
      <c r="A61" s="12" t="s">
        <v>185</v>
      </c>
      <c r="B61" s="13" t="s">
        <v>186</v>
      </c>
      <c r="C61" s="14" t="s">
        <v>187</v>
      </c>
      <c r="D61" s="15" t="str">
        <f aca="false">LEFT(C61)&amp;"*"&amp;RIGHT(C61)</f>
        <v>刘*发</v>
      </c>
      <c r="E61" s="11"/>
      <c r="F61" s="11"/>
      <c r="G61" s="11" t="n">
        <v>1.86</v>
      </c>
      <c r="H61" s="11" t="n">
        <v>0.98</v>
      </c>
      <c r="I61" s="11"/>
      <c r="J61" s="11"/>
      <c r="K61" s="11" t="n">
        <v>0.88</v>
      </c>
      <c r="L61" s="11"/>
      <c r="M61" s="11" t="n">
        <v>0.98</v>
      </c>
      <c r="N61" s="13"/>
      <c r="O61" s="13"/>
      <c r="P61" s="13"/>
      <c r="Q61" s="13"/>
    </row>
    <row r="62" customFormat="false" ht="18" hidden="false" customHeight="true" outlineLevel="0" collapsed="false">
      <c r="A62" s="12" t="s">
        <v>188</v>
      </c>
      <c r="B62" s="13" t="s">
        <v>189</v>
      </c>
      <c r="C62" s="14" t="s">
        <v>190</v>
      </c>
      <c r="D62" s="15" t="str">
        <f aca="false">LEFT(C62)&amp;"*"&amp;RIGHT(C62)</f>
        <v>王*黎</v>
      </c>
      <c r="E62" s="11"/>
      <c r="F62" s="11"/>
      <c r="G62" s="11" t="n">
        <v>14.08</v>
      </c>
      <c r="H62" s="11" t="n">
        <v>7.41</v>
      </c>
      <c r="I62" s="11"/>
      <c r="J62" s="11"/>
      <c r="K62" s="11" t="n">
        <v>6.67</v>
      </c>
      <c r="L62" s="11"/>
      <c r="M62" s="11" t="n">
        <v>7.41</v>
      </c>
      <c r="N62" s="13"/>
      <c r="O62" s="13"/>
      <c r="P62" s="13"/>
      <c r="Q62" s="13"/>
    </row>
    <row r="63" customFormat="false" ht="18" hidden="false" customHeight="true" outlineLevel="0" collapsed="false">
      <c r="A63" s="12" t="s">
        <v>191</v>
      </c>
      <c r="B63" s="13" t="s">
        <v>192</v>
      </c>
      <c r="C63" s="14" t="s">
        <v>193</v>
      </c>
      <c r="D63" s="15" t="str">
        <f aca="false">LEFT(C63)&amp;"*"&amp;RIGHT(C63)</f>
        <v>刘*雄</v>
      </c>
      <c r="E63" s="11"/>
      <c r="F63" s="11"/>
      <c r="G63" s="11" t="n">
        <v>9.92</v>
      </c>
      <c r="H63" s="11" t="n">
        <v>5.22</v>
      </c>
      <c r="I63" s="11"/>
      <c r="J63" s="11"/>
      <c r="K63" s="11" t="n">
        <v>4.7</v>
      </c>
      <c r="L63" s="11"/>
      <c r="M63" s="11" t="n">
        <v>5.22</v>
      </c>
      <c r="N63" s="13"/>
      <c r="O63" s="13"/>
      <c r="P63" s="13"/>
      <c r="Q63" s="13"/>
    </row>
    <row r="64" customFormat="false" ht="18" hidden="false" customHeight="true" outlineLevel="0" collapsed="false">
      <c r="A64" s="12" t="s">
        <v>194</v>
      </c>
      <c r="B64" s="13" t="s">
        <v>195</v>
      </c>
      <c r="C64" s="14" t="s">
        <v>196</v>
      </c>
      <c r="D64" s="15" t="str">
        <f aca="false">LEFT(C64)&amp;"*"&amp;RIGHT(C64)</f>
        <v>刘*义</v>
      </c>
      <c r="E64" s="11"/>
      <c r="F64" s="11"/>
      <c r="G64" s="11" t="n">
        <v>10.58</v>
      </c>
      <c r="H64" s="11" t="n">
        <v>5.57</v>
      </c>
      <c r="I64" s="11"/>
      <c r="J64" s="11"/>
      <c r="K64" s="11" t="n">
        <v>5.01</v>
      </c>
      <c r="L64" s="11"/>
      <c r="M64" s="11" t="n">
        <v>5.57</v>
      </c>
      <c r="N64" s="13"/>
      <c r="O64" s="13"/>
      <c r="P64" s="13"/>
      <c r="Q64" s="13"/>
    </row>
    <row r="65" customFormat="false" ht="18" hidden="false" customHeight="true" outlineLevel="0" collapsed="false">
      <c r="A65" s="12" t="s">
        <v>197</v>
      </c>
      <c r="B65" s="13" t="s">
        <v>198</v>
      </c>
      <c r="C65" s="14" t="s">
        <v>199</v>
      </c>
      <c r="D65" s="15" t="str">
        <f aca="false">LEFT(C65)&amp;"*"&amp;RIGHT(C65)</f>
        <v>苏*舜</v>
      </c>
      <c r="E65" s="11"/>
      <c r="F65" s="11"/>
      <c r="G65" s="11" t="n">
        <v>4.05</v>
      </c>
      <c r="H65" s="11" t="n">
        <v>2.13</v>
      </c>
      <c r="I65" s="11"/>
      <c r="J65" s="11"/>
      <c r="K65" s="11" t="n">
        <v>1.92</v>
      </c>
      <c r="L65" s="11"/>
      <c r="M65" s="11" t="n">
        <v>2.13</v>
      </c>
      <c r="N65" s="13"/>
      <c r="O65" s="13"/>
      <c r="P65" s="13"/>
      <c r="Q65" s="13"/>
    </row>
    <row r="66" customFormat="false" ht="18" hidden="false" customHeight="true" outlineLevel="0" collapsed="false">
      <c r="A66" s="12" t="s">
        <v>200</v>
      </c>
      <c r="B66" s="13" t="s">
        <v>201</v>
      </c>
      <c r="C66" s="14" t="s">
        <v>202</v>
      </c>
      <c r="D66" s="15" t="str">
        <f aca="false">LEFT(C66)&amp;"*"&amp;RIGHT(C66)</f>
        <v>苏*水</v>
      </c>
      <c r="E66" s="11"/>
      <c r="F66" s="11"/>
      <c r="G66" s="11" t="n">
        <v>3.88</v>
      </c>
      <c r="H66" s="11" t="n">
        <v>2.04</v>
      </c>
      <c r="I66" s="11"/>
      <c r="J66" s="11"/>
      <c r="K66" s="11" t="n">
        <v>1.84</v>
      </c>
      <c r="L66" s="11"/>
      <c r="M66" s="11" t="n">
        <v>2.04</v>
      </c>
      <c r="N66" s="13"/>
      <c r="O66" s="13"/>
      <c r="P66" s="13"/>
      <c r="Q66" s="13"/>
    </row>
    <row r="67" customFormat="false" ht="18" hidden="false" customHeight="true" outlineLevel="0" collapsed="false">
      <c r="A67" s="12" t="s">
        <v>203</v>
      </c>
      <c r="B67" s="13" t="s">
        <v>204</v>
      </c>
      <c r="C67" s="14" t="s">
        <v>205</v>
      </c>
      <c r="D67" s="15" t="str">
        <f aca="false">LEFT(C67)&amp;"*"&amp;RIGHT(C67)</f>
        <v>刘*辉</v>
      </c>
      <c r="E67" s="11"/>
      <c r="F67" s="11"/>
      <c r="G67" s="11" t="n">
        <v>8.23</v>
      </c>
      <c r="H67" s="11" t="n">
        <v>4.33</v>
      </c>
      <c r="I67" s="11"/>
      <c r="J67" s="11"/>
      <c r="K67" s="11" t="n">
        <v>3.9</v>
      </c>
      <c r="L67" s="11"/>
      <c r="M67" s="11" t="n">
        <v>4.33</v>
      </c>
      <c r="N67" s="13"/>
      <c r="O67" s="13"/>
      <c r="P67" s="13"/>
      <c r="Q67" s="13"/>
    </row>
    <row r="68" customFormat="false" ht="18" hidden="false" customHeight="true" outlineLevel="0" collapsed="false">
      <c r="A68" s="12" t="s">
        <v>206</v>
      </c>
      <c r="B68" s="13" t="s">
        <v>207</v>
      </c>
      <c r="C68" s="14" t="s">
        <v>208</v>
      </c>
      <c r="D68" s="15" t="str">
        <f aca="false">LEFT(C68)&amp;"*"&amp;RIGHT(C68)</f>
        <v>刘*江</v>
      </c>
      <c r="E68" s="11"/>
      <c r="F68" s="11"/>
      <c r="G68" s="11" t="n">
        <v>24.13</v>
      </c>
      <c r="H68" s="11" t="n">
        <v>12.7</v>
      </c>
      <c r="I68" s="11"/>
      <c r="J68" s="11"/>
      <c r="K68" s="11" t="n">
        <v>11.43</v>
      </c>
      <c r="L68" s="11"/>
      <c r="M68" s="11" t="n">
        <v>12.7</v>
      </c>
      <c r="N68" s="13"/>
      <c r="O68" s="13"/>
      <c r="P68" s="13"/>
      <c r="Q68" s="13"/>
    </row>
    <row r="69" customFormat="false" ht="18" hidden="false" customHeight="true" outlineLevel="0" collapsed="false">
      <c r="A69" s="12" t="s">
        <v>209</v>
      </c>
      <c r="B69" s="13" t="s">
        <v>210</v>
      </c>
      <c r="C69" s="14" t="s">
        <v>211</v>
      </c>
      <c r="D69" s="15" t="str">
        <f aca="false">LEFT(C69)&amp;"*"&amp;RIGHT(C69)</f>
        <v>刘*东</v>
      </c>
      <c r="E69" s="11"/>
      <c r="F69" s="11"/>
      <c r="G69" s="11" t="n">
        <v>6.94</v>
      </c>
      <c r="H69" s="11" t="n">
        <v>3.65</v>
      </c>
      <c r="I69" s="11"/>
      <c r="J69" s="11"/>
      <c r="K69" s="11" t="n">
        <v>3.29</v>
      </c>
      <c r="L69" s="11"/>
      <c r="M69" s="11" t="n">
        <v>3.65</v>
      </c>
      <c r="N69" s="13"/>
      <c r="O69" s="13"/>
      <c r="P69" s="13"/>
      <c r="Q69" s="13"/>
    </row>
    <row r="70" customFormat="false" ht="18" hidden="false" customHeight="true" outlineLevel="0" collapsed="false">
      <c r="A70" s="12" t="s">
        <v>212</v>
      </c>
      <c r="B70" s="13" t="s">
        <v>213</v>
      </c>
      <c r="C70" s="14" t="s">
        <v>214</v>
      </c>
      <c r="D70" s="15" t="str">
        <f aca="false">LEFT(C70)&amp;"*"&amp;RIGHT(C70)</f>
        <v>褚*涛</v>
      </c>
      <c r="E70" s="11"/>
      <c r="F70" s="11"/>
      <c r="G70" s="11" t="n">
        <v>4.2</v>
      </c>
      <c r="H70" s="11" t="n">
        <v>2.21</v>
      </c>
      <c r="I70" s="11"/>
      <c r="J70" s="11"/>
      <c r="K70" s="11" t="n">
        <v>1.99</v>
      </c>
      <c r="L70" s="11"/>
      <c r="M70" s="11" t="n">
        <v>2.21</v>
      </c>
      <c r="N70" s="13"/>
      <c r="O70" s="13"/>
      <c r="P70" s="13"/>
      <c r="Q70" s="13"/>
    </row>
    <row r="71" customFormat="false" ht="18" hidden="false" customHeight="true" outlineLevel="0" collapsed="false">
      <c r="A71" s="12" t="s">
        <v>215</v>
      </c>
      <c r="B71" s="13" t="s">
        <v>216</v>
      </c>
      <c r="C71" s="14" t="s">
        <v>217</v>
      </c>
      <c r="D71" s="15" t="str">
        <f aca="false">LEFT(C71)&amp;"*"&amp;RIGHT(C71)</f>
        <v>褚*亮</v>
      </c>
      <c r="E71" s="11"/>
      <c r="F71" s="11"/>
      <c r="G71" s="11" t="n">
        <v>4.39</v>
      </c>
      <c r="H71" s="11" t="n">
        <v>2.31</v>
      </c>
      <c r="I71" s="11"/>
      <c r="J71" s="11"/>
      <c r="K71" s="11" t="n">
        <v>2.08</v>
      </c>
      <c r="L71" s="11"/>
      <c r="M71" s="11" t="n">
        <v>2.31</v>
      </c>
      <c r="N71" s="13"/>
      <c r="O71" s="13"/>
      <c r="P71" s="13"/>
      <c r="Q71" s="13"/>
    </row>
    <row r="72" customFormat="false" ht="18" hidden="false" customHeight="true" outlineLevel="0" collapsed="false">
      <c r="A72" s="12" t="s">
        <v>218</v>
      </c>
      <c r="B72" s="13" t="s">
        <v>219</v>
      </c>
      <c r="C72" s="14" t="s">
        <v>220</v>
      </c>
      <c r="D72" s="15" t="str">
        <f aca="false">LEFT(C72)&amp;"*"&amp;RIGHT(C72)</f>
        <v>褚*艳</v>
      </c>
      <c r="E72" s="11"/>
      <c r="F72" s="11"/>
      <c r="G72" s="11" t="n">
        <v>1.92</v>
      </c>
      <c r="H72" s="11" t="n">
        <v>1.01</v>
      </c>
      <c r="I72" s="11"/>
      <c r="J72" s="11"/>
      <c r="K72" s="11" t="n">
        <v>0.91</v>
      </c>
      <c r="L72" s="11"/>
      <c r="M72" s="11" t="n">
        <v>1.01</v>
      </c>
      <c r="N72" s="13"/>
      <c r="O72" s="13"/>
      <c r="P72" s="13"/>
      <c r="Q72" s="13"/>
    </row>
    <row r="73" customFormat="false" ht="18" hidden="false" customHeight="true" outlineLevel="0" collapsed="false">
      <c r="A73" s="12" t="s">
        <v>221</v>
      </c>
      <c r="B73" s="13" t="s">
        <v>222</v>
      </c>
      <c r="C73" s="14" t="s">
        <v>223</v>
      </c>
      <c r="D73" s="15" t="str">
        <f aca="false">LEFT(C73)&amp;"*"&amp;RIGHT(C73)</f>
        <v>安*晶</v>
      </c>
      <c r="E73" s="11"/>
      <c r="F73" s="11"/>
      <c r="G73" s="11" t="n">
        <v>5.05</v>
      </c>
      <c r="H73" s="11" t="n">
        <v>2.66</v>
      </c>
      <c r="I73" s="11"/>
      <c r="J73" s="11"/>
      <c r="K73" s="11" t="n">
        <v>2.39</v>
      </c>
      <c r="L73" s="11"/>
      <c r="M73" s="11" t="n">
        <v>2.66</v>
      </c>
      <c r="N73" s="13"/>
      <c r="O73" s="13"/>
      <c r="P73" s="13"/>
      <c r="Q73" s="13"/>
    </row>
    <row r="74" customFormat="false" ht="18" hidden="false" customHeight="true" outlineLevel="0" collapsed="false">
      <c r="A74" s="12" t="s">
        <v>224</v>
      </c>
      <c r="B74" s="13" t="s">
        <v>225</v>
      </c>
      <c r="C74" s="14" t="s">
        <v>226</v>
      </c>
      <c r="D74" s="15" t="str">
        <f aca="false">LEFT(C74)&amp;"*"&amp;RIGHT(C74)</f>
        <v>安*松</v>
      </c>
      <c r="E74" s="11"/>
      <c r="F74" s="11"/>
      <c r="G74" s="11" t="n">
        <v>4.64</v>
      </c>
      <c r="H74" s="11" t="n">
        <v>2.44</v>
      </c>
      <c r="I74" s="11"/>
      <c r="J74" s="11"/>
      <c r="K74" s="11" t="n">
        <v>2.2</v>
      </c>
      <c r="L74" s="11"/>
      <c r="M74" s="11" t="n">
        <v>2.44</v>
      </c>
      <c r="N74" s="13"/>
      <c r="O74" s="13"/>
      <c r="P74" s="13"/>
      <c r="Q74" s="13"/>
    </row>
    <row r="75" customFormat="false" ht="18" hidden="false" customHeight="true" outlineLevel="0" collapsed="false">
      <c r="A75" s="12" t="s">
        <v>227</v>
      </c>
      <c r="B75" s="13" t="s">
        <v>228</v>
      </c>
      <c r="C75" s="14" t="s">
        <v>229</v>
      </c>
      <c r="D75" s="15" t="str">
        <f aca="false">LEFT(C75)&amp;"*"&amp;RIGHT(C75)</f>
        <v>褚*周</v>
      </c>
      <c r="E75" s="11"/>
      <c r="F75" s="11"/>
      <c r="G75" s="11" t="n">
        <v>3.48</v>
      </c>
      <c r="H75" s="11" t="n">
        <v>1.83</v>
      </c>
      <c r="I75" s="11"/>
      <c r="J75" s="11"/>
      <c r="K75" s="11" t="n">
        <v>1.65</v>
      </c>
      <c r="L75" s="11"/>
      <c r="M75" s="11" t="n">
        <v>1.83</v>
      </c>
      <c r="N75" s="13"/>
      <c r="O75" s="13"/>
      <c r="P75" s="13"/>
      <c r="Q75" s="13"/>
    </row>
    <row r="76" customFormat="false" ht="18" hidden="false" customHeight="true" outlineLevel="0" collapsed="false">
      <c r="A76" s="12" t="s">
        <v>230</v>
      </c>
      <c r="B76" s="13" t="s">
        <v>231</v>
      </c>
      <c r="C76" s="14" t="s">
        <v>232</v>
      </c>
      <c r="D76" s="15" t="str">
        <f aca="false">LEFT(C76)&amp;"*"&amp;RIGHT(C76)</f>
        <v>褚*亮</v>
      </c>
      <c r="E76" s="11"/>
      <c r="F76" s="11"/>
      <c r="G76" s="11" t="n">
        <v>3.74</v>
      </c>
      <c r="H76" s="11" t="n">
        <v>1.97</v>
      </c>
      <c r="I76" s="11"/>
      <c r="J76" s="11"/>
      <c r="K76" s="11" t="n">
        <v>1.77</v>
      </c>
      <c r="L76" s="11"/>
      <c r="M76" s="11" t="n">
        <v>1.97</v>
      </c>
      <c r="N76" s="13"/>
      <c r="O76" s="13"/>
      <c r="P76" s="13"/>
      <c r="Q76" s="13"/>
    </row>
    <row r="77" customFormat="false" ht="18" hidden="false" customHeight="true" outlineLevel="0" collapsed="false">
      <c r="A77" s="12" t="s">
        <v>233</v>
      </c>
      <c r="B77" s="13" t="s">
        <v>234</v>
      </c>
      <c r="C77" s="14" t="s">
        <v>235</v>
      </c>
      <c r="D77" s="15" t="str">
        <f aca="false">LEFT(C77)&amp;"*"&amp;RIGHT(C77)</f>
        <v>褚*响</v>
      </c>
      <c r="E77" s="11"/>
      <c r="F77" s="11"/>
      <c r="G77" s="11" t="n">
        <v>3.82</v>
      </c>
      <c r="H77" s="11" t="n">
        <v>2.01</v>
      </c>
      <c r="I77" s="11"/>
      <c r="J77" s="11"/>
      <c r="K77" s="11" t="n">
        <v>1.81</v>
      </c>
      <c r="L77" s="11"/>
      <c r="M77" s="11" t="n">
        <v>2.01</v>
      </c>
      <c r="N77" s="13"/>
      <c r="O77" s="13"/>
      <c r="P77" s="13"/>
      <c r="Q77" s="13"/>
    </row>
    <row r="78" customFormat="false" ht="18" hidden="false" customHeight="true" outlineLevel="0" collapsed="false">
      <c r="A78" s="12" t="s">
        <v>236</v>
      </c>
      <c r="B78" s="13" t="s">
        <v>237</v>
      </c>
      <c r="C78" s="14" t="s">
        <v>238</v>
      </c>
      <c r="D78" s="15" t="str">
        <f aca="false">LEFT(C78)&amp;"*"&amp;RIGHT(C78)</f>
        <v>张*林</v>
      </c>
      <c r="E78" s="11"/>
      <c r="F78" s="11"/>
      <c r="G78" s="11" t="n">
        <v>4.35</v>
      </c>
      <c r="H78" s="11" t="n">
        <v>2.29</v>
      </c>
      <c r="I78" s="11"/>
      <c r="J78" s="11"/>
      <c r="K78" s="11" t="n">
        <v>2.06</v>
      </c>
      <c r="L78" s="11"/>
      <c r="M78" s="11" t="n">
        <v>2.29</v>
      </c>
      <c r="N78" s="13"/>
      <c r="O78" s="13"/>
      <c r="P78" s="13"/>
      <c r="Q78" s="13"/>
    </row>
    <row r="79" customFormat="false" ht="18" hidden="false" customHeight="true" outlineLevel="0" collapsed="false">
      <c r="A79" s="12" t="s">
        <v>239</v>
      </c>
      <c r="B79" s="13" t="s">
        <v>240</v>
      </c>
      <c r="C79" s="14" t="s">
        <v>241</v>
      </c>
      <c r="D79" s="15" t="str">
        <f aca="false">LEFT(C79)&amp;"*"&amp;RIGHT(C79)</f>
        <v>张*丹</v>
      </c>
      <c r="E79" s="11"/>
      <c r="F79" s="11"/>
      <c r="G79" s="11" t="n">
        <v>7.45</v>
      </c>
      <c r="H79" s="11" t="n">
        <v>3.92</v>
      </c>
      <c r="I79" s="11"/>
      <c r="J79" s="11"/>
      <c r="K79" s="11" t="n">
        <v>3.53</v>
      </c>
      <c r="L79" s="11"/>
      <c r="M79" s="11" t="n">
        <v>3.92</v>
      </c>
      <c r="N79" s="13"/>
      <c r="O79" s="13"/>
      <c r="P79" s="13"/>
      <c r="Q79" s="13"/>
    </row>
    <row r="80" customFormat="false" ht="18" hidden="false" customHeight="true" outlineLevel="0" collapsed="false">
      <c r="A80" s="12" t="s">
        <v>242</v>
      </c>
      <c r="B80" s="13" t="s">
        <v>243</v>
      </c>
      <c r="C80" s="14" t="s">
        <v>244</v>
      </c>
      <c r="D80" s="15" t="str">
        <f aca="false">LEFT(C80)&amp;"*"&amp;RIGHT(C80)</f>
        <v>褚*星</v>
      </c>
      <c r="E80" s="11"/>
      <c r="F80" s="11"/>
      <c r="G80" s="11" t="n">
        <v>4.14</v>
      </c>
      <c r="H80" s="11" t="n">
        <v>2.18</v>
      </c>
      <c r="I80" s="11"/>
      <c r="J80" s="11"/>
      <c r="K80" s="11" t="n">
        <v>1.96</v>
      </c>
      <c r="L80" s="11"/>
      <c r="M80" s="11" t="n">
        <v>2.18</v>
      </c>
      <c r="N80" s="13"/>
      <c r="O80" s="13"/>
      <c r="P80" s="13"/>
      <c r="Q80" s="13"/>
    </row>
    <row r="81" customFormat="false" ht="18" hidden="false" customHeight="true" outlineLevel="0" collapsed="false">
      <c r="A81" s="12" t="s">
        <v>245</v>
      </c>
      <c r="B81" s="13" t="s">
        <v>246</v>
      </c>
      <c r="C81" s="14" t="s">
        <v>247</v>
      </c>
      <c r="D81" s="15" t="str">
        <f aca="false">LEFT(C81)&amp;"*"&amp;RIGHT(C81)</f>
        <v>刘*超</v>
      </c>
      <c r="E81" s="11"/>
      <c r="F81" s="11"/>
      <c r="G81" s="11" t="n">
        <v>9.27</v>
      </c>
      <c r="H81" s="11" t="n">
        <v>4.88</v>
      </c>
      <c r="I81" s="11"/>
      <c r="J81" s="11"/>
      <c r="K81" s="11" t="n">
        <v>4.39</v>
      </c>
      <c r="L81" s="11"/>
      <c r="M81" s="11" t="n">
        <v>4.88</v>
      </c>
      <c r="N81" s="13"/>
      <c r="O81" s="13"/>
      <c r="P81" s="13"/>
      <c r="Q81" s="13"/>
    </row>
    <row r="82" customFormat="false" ht="18" hidden="false" customHeight="true" outlineLevel="0" collapsed="false">
      <c r="A82" s="12" t="s">
        <v>248</v>
      </c>
      <c r="B82" s="13" t="s">
        <v>249</v>
      </c>
      <c r="C82" s="14" t="s">
        <v>250</v>
      </c>
      <c r="D82" s="15" t="str">
        <f aca="false">LEFT(C82)&amp;"*"&amp;RIGHT(C82)</f>
        <v>刘*念</v>
      </c>
      <c r="E82" s="11"/>
      <c r="F82" s="11"/>
      <c r="G82" s="11" t="n">
        <v>9.58</v>
      </c>
      <c r="H82" s="11" t="n">
        <v>5.04</v>
      </c>
      <c r="I82" s="11"/>
      <c r="J82" s="11"/>
      <c r="K82" s="11" t="n">
        <v>4.54</v>
      </c>
      <c r="L82" s="11"/>
      <c r="M82" s="11" t="n">
        <v>5.04</v>
      </c>
      <c r="N82" s="13"/>
      <c r="O82" s="13"/>
      <c r="P82" s="13"/>
      <c r="Q82" s="13"/>
    </row>
    <row r="83" customFormat="false" ht="18" hidden="false" customHeight="true" outlineLevel="0" collapsed="false">
      <c r="A83" s="12" t="s">
        <v>251</v>
      </c>
      <c r="B83" s="13" t="s">
        <v>252</v>
      </c>
      <c r="C83" s="14" t="s">
        <v>253</v>
      </c>
      <c r="D83" s="15" t="str">
        <f aca="false">LEFT(C83)&amp;"*"&amp;RIGHT(C83)</f>
        <v>刘*鹏</v>
      </c>
      <c r="E83" s="11"/>
      <c r="F83" s="11"/>
      <c r="G83" s="11" t="n">
        <v>17.2</v>
      </c>
      <c r="H83" s="11" t="n">
        <v>9.05</v>
      </c>
      <c r="I83" s="11"/>
      <c r="J83" s="11"/>
      <c r="K83" s="11" t="n">
        <v>8.15</v>
      </c>
      <c r="L83" s="11"/>
      <c r="M83" s="11" t="n">
        <v>9.05</v>
      </c>
      <c r="N83" s="13"/>
      <c r="O83" s="13"/>
      <c r="P83" s="13"/>
      <c r="Q83" s="13"/>
    </row>
    <row r="84" customFormat="false" ht="18" hidden="false" customHeight="true" outlineLevel="0" collapsed="false">
      <c r="A84" s="12" t="s">
        <v>254</v>
      </c>
      <c r="B84" s="13" t="s">
        <v>255</v>
      </c>
      <c r="C84" s="14" t="s">
        <v>256</v>
      </c>
      <c r="D84" s="15" t="str">
        <f aca="false">LEFT(C84)&amp;"*"&amp;RIGHT(C84)</f>
        <v>黄*华</v>
      </c>
      <c r="E84" s="11"/>
      <c r="F84" s="11"/>
      <c r="G84" s="11" t="n">
        <v>8.85</v>
      </c>
      <c r="H84" s="11" t="n">
        <v>4.66</v>
      </c>
      <c r="I84" s="11"/>
      <c r="J84" s="11"/>
      <c r="K84" s="11" t="n">
        <v>4.19</v>
      </c>
      <c r="L84" s="11"/>
      <c r="M84" s="11" t="n">
        <v>4.66</v>
      </c>
      <c r="N84" s="13"/>
      <c r="O84" s="13"/>
      <c r="P84" s="13"/>
      <c r="Q84" s="13"/>
    </row>
    <row r="85" customFormat="false" ht="18" hidden="false" customHeight="true" outlineLevel="0" collapsed="false">
      <c r="A85" s="12" t="s">
        <v>257</v>
      </c>
      <c r="B85" s="13" t="s">
        <v>258</v>
      </c>
      <c r="C85" s="14" t="s">
        <v>259</v>
      </c>
      <c r="D85" s="15" t="str">
        <f aca="false">LEFT(C85)&amp;"*"&amp;RIGHT(C85)</f>
        <v>叶*庆</v>
      </c>
      <c r="E85" s="11"/>
      <c r="F85" s="11"/>
      <c r="G85" s="11" t="n">
        <v>18.53</v>
      </c>
      <c r="H85" s="11" t="n">
        <v>9.75</v>
      </c>
      <c r="I85" s="11"/>
      <c r="J85" s="11"/>
      <c r="K85" s="11" t="n">
        <v>8.78</v>
      </c>
      <c r="L85" s="11"/>
      <c r="M85" s="11" t="n">
        <v>9.75</v>
      </c>
      <c r="N85" s="13"/>
      <c r="O85" s="13"/>
      <c r="P85" s="13"/>
      <c r="Q85" s="13"/>
    </row>
    <row r="86" customFormat="false" ht="18" hidden="false" customHeight="true" outlineLevel="0" collapsed="false">
      <c r="A86" s="12" t="s">
        <v>260</v>
      </c>
      <c r="B86" s="13" t="s">
        <v>261</v>
      </c>
      <c r="C86" s="14" t="s">
        <v>262</v>
      </c>
      <c r="D86" s="15" t="str">
        <f aca="false">LEFT(C86)&amp;"*"&amp;RIGHT(C86)</f>
        <v>许*秀</v>
      </c>
      <c r="E86" s="11"/>
      <c r="F86" s="11"/>
      <c r="G86" s="11" t="n">
        <v>8.09</v>
      </c>
      <c r="H86" s="11" t="n">
        <v>4.26</v>
      </c>
      <c r="I86" s="11"/>
      <c r="J86" s="11"/>
      <c r="K86" s="11" t="n">
        <v>3.83</v>
      </c>
      <c r="L86" s="11"/>
      <c r="M86" s="11" t="n">
        <v>4.26</v>
      </c>
      <c r="N86" s="13"/>
      <c r="O86" s="13"/>
      <c r="P86" s="13"/>
      <c r="Q86" s="13"/>
    </row>
    <row r="87" customFormat="false" ht="18" hidden="false" customHeight="true" outlineLevel="0" collapsed="false">
      <c r="A87" s="12" t="s">
        <v>263</v>
      </c>
      <c r="B87" s="13" t="s">
        <v>264</v>
      </c>
      <c r="C87" s="14" t="s">
        <v>265</v>
      </c>
      <c r="D87" s="15" t="str">
        <f aca="false">LEFT(C87)&amp;"*"&amp;RIGHT(C87)</f>
        <v>黄*平</v>
      </c>
      <c r="E87" s="11"/>
      <c r="F87" s="11"/>
      <c r="G87" s="11" t="n">
        <v>9.92</v>
      </c>
      <c r="H87" s="11" t="n">
        <v>5.22</v>
      </c>
      <c r="I87" s="11"/>
      <c r="J87" s="11"/>
      <c r="K87" s="11" t="n">
        <v>4.7</v>
      </c>
      <c r="L87" s="11"/>
      <c r="M87" s="11" t="n">
        <v>5.22</v>
      </c>
      <c r="N87" s="13"/>
      <c r="O87" s="13"/>
      <c r="P87" s="13"/>
      <c r="Q87" s="13"/>
    </row>
    <row r="88" customFormat="false" ht="18" hidden="false" customHeight="true" outlineLevel="0" collapsed="false">
      <c r="A88" s="12" t="s">
        <v>266</v>
      </c>
      <c r="B88" s="13" t="s">
        <v>267</v>
      </c>
      <c r="C88" s="14" t="s">
        <v>268</v>
      </c>
      <c r="D88" s="15" t="str">
        <f aca="false">LEFT(C88)&amp;"*"&amp;RIGHT(C88)</f>
        <v>李*勇</v>
      </c>
      <c r="E88" s="11"/>
      <c r="F88" s="11"/>
      <c r="G88" s="11" t="n">
        <v>16.59</v>
      </c>
      <c r="H88" s="11" t="n">
        <v>8.73</v>
      </c>
      <c r="I88" s="11"/>
      <c r="J88" s="11"/>
      <c r="K88" s="11" t="n">
        <v>7.86</v>
      </c>
      <c r="L88" s="11"/>
      <c r="M88" s="11" t="n">
        <v>8.73</v>
      </c>
      <c r="N88" s="13"/>
      <c r="O88" s="13"/>
      <c r="P88" s="13"/>
      <c r="Q88" s="13"/>
    </row>
    <row r="89" customFormat="false" ht="18" hidden="false" customHeight="true" outlineLevel="0" collapsed="false">
      <c r="A89" s="12" t="s">
        <v>269</v>
      </c>
      <c r="B89" s="13" t="s">
        <v>270</v>
      </c>
      <c r="C89" s="14" t="s">
        <v>271</v>
      </c>
      <c r="D89" s="15" t="str">
        <f aca="false">LEFT(C89)&amp;"*"&amp;RIGHT(C89)</f>
        <v>苏*杰</v>
      </c>
      <c r="E89" s="11"/>
      <c r="F89" s="11"/>
      <c r="G89" s="11" t="n">
        <v>9.61</v>
      </c>
      <c r="H89" s="11" t="n">
        <v>5.06</v>
      </c>
      <c r="I89" s="11"/>
      <c r="J89" s="11"/>
      <c r="K89" s="11" t="n">
        <v>4.55</v>
      </c>
      <c r="L89" s="11"/>
      <c r="M89" s="11" t="n">
        <v>5.06</v>
      </c>
      <c r="N89" s="13"/>
      <c r="O89" s="13"/>
      <c r="P89" s="13"/>
      <c r="Q89" s="13"/>
    </row>
    <row r="90" customFormat="false" ht="18" hidden="false" customHeight="true" outlineLevel="0" collapsed="false">
      <c r="A90" s="12" t="s">
        <v>272</v>
      </c>
      <c r="B90" s="13" t="s">
        <v>273</v>
      </c>
      <c r="C90" s="14" t="s">
        <v>274</v>
      </c>
      <c r="D90" s="15" t="str">
        <f aca="false">LEFT(C90)&amp;"*"&amp;RIGHT(C90)</f>
        <v>苏*新</v>
      </c>
      <c r="E90" s="11"/>
      <c r="F90" s="11"/>
      <c r="G90" s="11" t="n">
        <v>12.03</v>
      </c>
      <c r="H90" s="11" t="n">
        <v>6.33</v>
      </c>
      <c r="I90" s="11"/>
      <c r="J90" s="11"/>
      <c r="K90" s="11" t="n">
        <v>5.7</v>
      </c>
      <c r="L90" s="11"/>
      <c r="M90" s="11" t="n">
        <v>6.33</v>
      </c>
      <c r="N90" s="13"/>
      <c r="O90" s="13"/>
      <c r="P90" s="13"/>
      <c r="Q90" s="13"/>
    </row>
    <row r="91" customFormat="false" ht="18" hidden="false" customHeight="true" outlineLevel="0" collapsed="false">
      <c r="A91" s="12" t="s">
        <v>275</v>
      </c>
      <c r="B91" s="13" t="s">
        <v>276</v>
      </c>
      <c r="C91" s="14" t="s">
        <v>277</v>
      </c>
      <c r="D91" s="15" t="str">
        <f aca="false">LEFT(C91)&amp;"*"&amp;RIGHT(C91)</f>
        <v>黄*明</v>
      </c>
      <c r="E91" s="11"/>
      <c r="F91" s="11"/>
      <c r="G91" s="11" t="n">
        <v>4.26</v>
      </c>
      <c r="H91" s="11" t="n">
        <v>2.24</v>
      </c>
      <c r="I91" s="11"/>
      <c r="J91" s="11"/>
      <c r="K91" s="11" t="n">
        <v>2.02</v>
      </c>
      <c r="L91" s="11"/>
      <c r="M91" s="11" t="n">
        <v>2.24</v>
      </c>
      <c r="N91" s="13"/>
      <c r="O91" s="13"/>
      <c r="P91" s="13"/>
      <c r="Q91" s="13"/>
    </row>
    <row r="92" customFormat="false" ht="18" hidden="false" customHeight="true" outlineLevel="0" collapsed="false">
      <c r="A92" s="12" t="s">
        <v>278</v>
      </c>
      <c r="B92" s="13" t="s">
        <v>279</v>
      </c>
      <c r="C92" s="14" t="s">
        <v>280</v>
      </c>
      <c r="D92" s="15" t="str">
        <f aca="false">LEFT(C92)&amp;"*"&amp;RIGHT(C92)</f>
        <v>苏*兵</v>
      </c>
      <c r="E92" s="11"/>
      <c r="F92" s="11"/>
      <c r="G92" s="11" t="n">
        <v>15.37</v>
      </c>
      <c r="H92" s="11" t="n">
        <v>8.09</v>
      </c>
      <c r="I92" s="11"/>
      <c r="J92" s="11"/>
      <c r="K92" s="11" t="n">
        <v>7.28</v>
      </c>
      <c r="L92" s="11"/>
      <c r="M92" s="11" t="n">
        <v>8.09</v>
      </c>
      <c r="N92" s="13"/>
      <c r="O92" s="13"/>
      <c r="P92" s="13"/>
      <c r="Q92" s="13"/>
    </row>
    <row r="93" customFormat="false" ht="18" hidden="false" customHeight="true" outlineLevel="0" collapsed="false">
      <c r="A93" s="12" t="s">
        <v>281</v>
      </c>
      <c r="B93" s="13" t="s">
        <v>282</v>
      </c>
      <c r="C93" s="14" t="s">
        <v>283</v>
      </c>
      <c r="D93" s="15" t="str">
        <f aca="false">LEFT(C93)&amp;"*"&amp;RIGHT(C93)</f>
        <v>苏*国</v>
      </c>
      <c r="E93" s="11"/>
      <c r="F93" s="11"/>
      <c r="G93" s="11" t="n">
        <v>11.89</v>
      </c>
      <c r="H93" s="11" t="n">
        <v>6.26</v>
      </c>
      <c r="I93" s="11"/>
      <c r="J93" s="11"/>
      <c r="K93" s="11" t="n">
        <v>5.63</v>
      </c>
      <c r="L93" s="11"/>
      <c r="M93" s="11" t="n">
        <v>6.26</v>
      </c>
      <c r="N93" s="13"/>
      <c r="O93" s="13"/>
      <c r="P93" s="13"/>
      <c r="Q93" s="13"/>
    </row>
    <row r="94" customFormat="false" ht="18" hidden="false" customHeight="true" outlineLevel="0" collapsed="false">
      <c r="A94" s="12" t="s">
        <v>284</v>
      </c>
      <c r="B94" s="13" t="s">
        <v>285</v>
      </c>
      <c r="C94" s="14" t="s">
        <v>286</v>
      </c>
      <c r="D94" s="15" t="str">
        <f aca="false">LEFT(C94)&amp;"*"&amp;RIGHT(C94)</f>
        <v>黄*福</v>
      </c>
      <c r="E94" s="11"/>
      <c r="F94" s="11"/>
      <c r="G94" s="11" t="n">
        <v>14.99</v>
      </c>
      <c r="H94" s="11" t="n">
        <v>7.89</v>
      </c>
      <c r="I94" s="11"/>
      <c r="J94" s="11"/>
      <c r="K94" s="11" t="n">
        <v>7.1</v>
      </c>
      <c r="L94" s="11"/>
      <c r="M94" s="11" t="n">
        <v>7.89</v>
      </c>
      <c r="N94" s="13"/>
      <c r="O94" s="13"/>
      <c r="P94" s="13"/>
      <c r="Q94" s="13"/>
    </row>
    <row r="95" customFormat="false" ht="18" hidden="false" customHeight="true" outlineLevel="0" collapsed="false">
      <c r="A95" s="12" t="s">
        <v>287</v>
      </c>
      <c r="B95" s="13" t="s">
        <v>288</v>
      </c>
      <c r="C95" s="14" t="s">
        <v>289</v>
      </c>
      <c r="D95" s="15" t="str">
        <f aca="false">LEFT(C95)&amp;"*"&amp;RIGHT(C95)</f>
        <v>黄*元</v>
      </c>
      <c r="E95" s="11"/>
      <c r="F95" s="11"/>
      <c r="G95" s="11" t="n">
        <v>20.08</v>
      </c>
      <c r="H95" s="11" t="n">
        <v>10.57</v>
      </c>
      <c r="I95" s="11"/>
      <c r="J95" s="11"/>
      <c r="K95" s="11" t="n">
        <v>9.51</v>
      </c>
      <c r="L95" s="11"/>
      <c r="M95" s="11" t="n">
        <v>10.57</v>
      </c>
      <c r="N95" s="13"/>
      <c r="O95" s="13"/>
      <c r="P95" s="13"/>
      <c r="Q95" s="13"/>
    </row>
    <row r="96" customFormat="false" ht="18" hidden="false" customHeight="true" outlineLevel="0" collapsed="false">
      <c r="A96" s="12" t="s">
        <v>290</v>
      </c>
      <c r="B96" s="13" t="s">
        <v>291</v>
      </c>
      <c r="C96" s="14" t="s">
        <v>292</v>
      </c>
      <c r="D96" s="15" t="str">
        <f aca="false">LEFT(C96)&amp;"*"&amp;RIGHT(C96)</f>
        <v>黄*春</v>
      </c>
      <c r="E96" s="11"/>
      <c r="F96" s="11"/>
      <c r="G96" s="11" t="n">
        <v>5.24</v>
      </c>
      <c r="H96" s="11" t="n">
        <v>2.76</v>
      </c>
      <c r="I96" s="11"/>
      <c r="J96" s="11"/>
      <c r="K96" s="11" t="n">
        <v>2.48</v>
      </c>
      <c r="L96" s="11"/>
      <c r="M96" s="11" t="n">
        <v>2.76</v>
      </c>
      <c r="N96" s="13"/>
      <c r="O96" s="13"/>
      <c r="P96" s="13"/>
      <c r="Q96" s="13"/>
    </row>
    <row r="97" customFormat="false" ht="18" hidden="false" customHeight="true" outlineLevel="0" collapsed="false">
      <c r="A97" s="12" t="s">
        <v>293</v>
      </c>
      <c r="B97" s="13" t="s">
        <v>294</v>
      </c>
      <c r="C97" s="14" t="s">
        <v>295</v>
      </c>
      <c r="D97" s="15" t="str">
        <f aca="false">LEFT(C97)&amp;"*"&amp;RIGHT(C97)</f>
        <v>黄*义</v>
      </c>
      <c r="E97" s="11"/>
      <c r="F97" s="11"/>
      <c r="G97" s="11" t="n">
        <v>16.78</v>
      </c>
      <c r="H97" s="11" t="n">
        <v>8.83</v>
      </c>
      <c r="I97" s="11"/>
      <c r="J97" s="11"/>
      <c r="K97" s="11" t="n">
        <v>7.95</v>
      </c>
      <c r="L97" s="11"/>
      <c r="M97" s="11" t="n">
        <v>8.83</v>
      </c>
      <c r="N97" s="13"/>
      <c r="O97" s="13"/>
      <c r="P97" s="13"/>
      <c r="Q97" s="13"/>
    </row>
    <row r="98" customFormat="false" ht="18" hidden="false" customHeight="true" outlineLevel="0" collapsed="false">
      <c r="A98" s="12" t="s">
        <v>296</v>
      </c>
      <c r="B98" s="13" t="s">
        <v>297</v>
      </c>
      <c r="C98" s="14" t="s">
        <v>298</v>
      </c>
      <c r="D98" s="15" t="str">
        <f aca="false">LEFT(C98)&amp;"*"&amp;RIGHT(C98)</f>
        <v>程*保</v>
      </c>
      <c r="E98" s="11"/>
      <c r="F98" s="11"/>
      <c r="G98" s="11" t="n">
        <v>12.5</v>
      </c>
      <c r="H98" s="11" t="n">
        <v>6.58</v>
      </c>
      <c r="I98" s="11"/>
      <c r="J98" s="11"/>
      <c r="K98" s="11" t="n">
        <v>5.92</v>
      </c>
      <c r="L98" s="11"/>
      <c r="M98" s="11" t="n">
        <v>6.58</v>
      </c>
      <c r="N98" s="13"/>
      <c r="O98" s="13"/>
      <c r="P98" s="13"/>
      <c r="Q98" s="13"/>
    </row>
    <row r="99" customFormat="false" ht="18" hidden="false" customHeight="true" outlineLevel="0" collapsed="false">
      <c r="A99" s="12" t="s">
        <v>299</v>
      </c>
      <c r="B99" s="13" t="s">
        <v>300</v>
      </c>
      <c r="C99" s="14" t="s">
        <v>301</v>
      </c>
      <c r="D99" s="15" t="str">
        <f aca="false">LEFT(C99)&amp;"*"&amp;RIGHT(C99)</f>
        <v>程*和</v>
      </c>
      <c r="E99" s="11"/>
      <c r="F99" s="11"/>
      <c r="G99" s="11" t="n">
        <v>11.13</v>
      </c>
      <c r="H99" s="11" t="n">
        <v>5.86</v>
      </c>
      <c r="I99" s="11"/>
      <c r="J99" s="11"/>
      <c r="K99" s="11" t="n">
        <v>5.27</v>
      </c>
      <c r="L99" s="11"/>
      <c r="M99" s="11" t="n">
        <v>5.86</v>
      </c>
      <c r="N99" s="13"/>
      <c r="O99" s="13"/>
      <c r="P99" s="13"/>
      <c r="Q99" s="13"/>
    </row>
    <row r="100" customFormat="false" ht="18" hidden="false" customHeight="true" outlineLevel="0" collapsed="false">
      <c r="A100" s="12" t="s">
        <v>302</v>
      </c>
      <c r="B100" s="13" t="s">
        <v>303</v>
      </c>
      <c r="C100" s="14" t="s">
        <v>304</v>
      </c>
      <c r="D100" s="15" t="str">
        <f aca="false">LEFT(C100)&amp;"*"&amp;RIGHT(C100)</f>
        <v>程*东</v>
      </c>
      <c r="E100" s="11"/>
      <c r="F100" s="11"/>
      <c r="G100" s="11" t="n">
        <v>15.12</v>
      </c>
      <c r="H100" s="11" t="n">
        <v>7.96</v>
      </c>
      <c r="I100" s="11"/>
      <c r="J100" s="11"/>
      <c r="K100" s="11" t="n">
        <v>7.16</v>
      </c>
      <c r="L100" s="11"/>
      <c r="M100" s="11" t="n">
        <v>7.96</v>
      </c>
      <c r="N100" s="13"/>
      <c r="O100" s="13"/>
      <c r="P100" s="13"/>
      <c r="Q100" s="13"/>
    </row>
    <row r="101" customFormat="false" ht="18" hidden="false" customHeight="true" outlineLevel="0" collapsed="false">
      <c r="A101" s="12" t="s">
        <v>305</v>
      </c>
      <c r="B101" s="13" t="s">
        <v>306</v>
      </c>
      <c r="C101" s="14" t="s">
        <v>307</v>
      </c>
      <c r="D101" s="15" t="str">
        <f aca="false">LEFT(C101)&amp;"*"&amp;RIGHT(C101)</f>
        <v>龚*东</v>
      </c>
      <c r="E101" s="11"/>
      <c r="F101" s="11"/>
      <c r="G101" s="11" t="n">
        <v>5.87</v>
      </c>
      <c r="H101" s="11" t="n">
        <v>3.09</v>
      </c>
      <c r="I101" s="11"/>
      <c r="J101" s="11"/>
      <c r="K101" s="11" t="n">
        <v>2.78</v>
      </c>
      <c r="L101" s="11"/>
      <c r="M101" s="11" t="n">
        <v>3.09</v>
      </c>
      <c r="N101" s="13"/>
      <c r="O101" s="13"/>
      <c r="P101" s="13"/>
      <c r="Q101" s="13"/>
    </row>
    <row r="102" customFormat="false" ht="18" hidden="false" customHeight="true" outlineLevel="0" collapsed="false">
      <c r="A102" s="12" t="s">
        <v>308</v>
      </c>
      <c r="B102" s="13" t="s">
        <v>309</v>
      </c>
      <c r="C102" s="14" t="s">
        <v>310</v>
      </c>
      <c r="D102" s="15" t="str">
        <f aca="false">LEFT(C102)&amp;"*"&amp;RIGHT(C102)</f>
        <v>黄*新</v>
      </c>
      <c r="E102" s="11"/>
      <c r="F102" s="11"/>
      <c r="G102" s="11" t="n">
        <v>21.98</v>
      </c>
      <c r="H102" s="11" t="n">
        <v>11.57</v>
      </c>
      <c r="I102" s="11"/>
      <c r="J102" s="11"/>
      <c r="K102" s="11" t="n">
        <v>10.41</v>
      </c>
      <c r="L102" s="11"/>
      <c r="M102" s="11" t="n">
        <v>11.57</v>
      </c>
      <c r="N102" s="13"/>
      <c r="O102" s="13"/>
      <c r="P102" s="13"/>
      <c r="Q102" s="13"/>
    </row>
    <row r="103" customFormat="false" ht="18" hidden="false" customHeight="true" outlineLevel="0" collapsed="false">
      <c r="A103" s="12" t="s">
        <v>311</v>
      </c>
      <c r="B103" s="13" t="s">
        <v>312</v>
      </c>
      <c r="C103" s="14" t="s">
        <v>313</v>
      </c>
      <c r="D103" s="15" t="str">
        <f aca="false">LEFT(C103)&amp;"*"&amp;RIGHT(C103)</f>
        <v>龚*启</v>
      </c>
      <c r="E103" s="11"/>
      <c r="F103" s="11"/>
      <c r="G103" s="11" t="n">
        <v>6.61</v>
      </c>
      <c r="H103" s="11" t="n">
        <v>3.48</v>
      </c>
      <c r="I103" s="11"/>
      <c r="J103" s="11"/>
      <c r="K103" s="11" t="n">
        <v>3.13</v>
      </c>
      <c r="L103" s="11"/>
      <c r="M103" s="11" t="n">
        <v>3.48</v>
      </c>
      <c r="N103" s="13"/>
      <c r="O103" s="13"/>
      <c r="P103" s="13"/>
      <c r="Q103" s="13"/>
    </row>
    <row r="104" customFormat="false" ht="18" hidden="false" customHeight="true" outlineLevel="0" collapsed="false">
      <c r="A104" s="12" t="s">
        <v>314</v>
      </c>
      <c r="B104" s="13" t="s">
        <v>315</v>
      </c>
      <c r="C104" s="14" t="s">
        <v>316</v>
      </c>
      <c r="D104" s="15" t="str">
        <f aca="false">LEFT(C104)&amp;"*"&amp;RIGHT(C104)</f>
        <v>龚*洲</v>
      </c>
      <c r="E104" s="11"/>
      <c r="F104" s="11"/>
      <c r="G104" s="11" t="n">
        <v>13.32</v>
      </c>
      <c r="H104" s="11" t="n">
        <v>7.01</v>
      </c>
      <c r="I104" s="11"/>
      <c r="J104" s="11"/>
      <c r="K104" s="11" t="n">
        <v>6.31</v>
      </c>
      <c r="L104" s="11"/>
      <c r="M104" s="11" t="n">
        <v>7.01</v>
      </c>
      <c r="N104" s="13"/>
      <c r="O104" s="13"/>
      <c r="P104" s="13"/>
      <c r="Q104" s="13"/>
    </row>
    <row r="105" customFormat="false" ht="18" hidden="false" customHeight="true" outlineLevel="0" collapsed="false">
      <c r="A105" s="12" t="s">
        <v>317</v>
      </c>
      <c r="B105" s="13" t="s">
        <v>318</v>
      </c>
      <c r="C105" s="14" t="s">
        <v>319</v>
      </c>
      <c r="D105" s="15" t="str">
        <f aca="false">LEFT(C105)&amp;"*"&amp;RIGHT(C105)</f>
        <v>黄*安</v>
      </c>
      <c r="E105" s="11"/>
      <c r="F105" s="11"/>
      <c r="G105" s="11" t="n">
        <v>18.11</v>
      </c>
      <c r="H105" s="11" t="n">
        <v>9.53</v>
      </c>
      <c r="I105" s="11"/>
      <c r="J105" s="11"/>
      <c r="K105" s="11" t="n">
        <v>8.58</v>
      </c>
      <c r="L105" s="11"/>
      <c r="M105" s="11" t="n">
        <v>9.53</v>
      </c>
      <c r="N105" s="13"/>
      <c r="O105" s="13"/>
      <c r="P105" s="13"/>
      <c r="Q105" s="13"/>
    </row>
    <row r="106" customFormat="false" ht="18" hidden="false" customHeight="true" outlineLevel="0" collapsed="false">
      <c r="A106" s="12" t="s">
        <v>320</v>
      </c>
      <c r="B106" s="13" t="s">
        <v>321</v>
      </c>
      <c r="C106" s="14" t="s">
        <v>322</v>
      </c>
      <c r="D106" s="15" t="str">
        <f aca="false">LEFT(C106)&amp;"*"&amp;RIGHT(C106)</f>
        <v>杨*领</v>
      </c>
      <c r="E106" s="11"/>
      <c r="F106" s="11"/>
      <c r="G106" s="11" t="n">
        <v>4.54</v>
      </c>
      <c r="H106" s="11" t="n">
        <v>2.39</v>
      </c>
      <c r="I106" s="11"/>
      <c r="J106" s="11"/>
      <c r="K106" s="11" t="n">
        <v>2.15</v>
      </c>
      <c r="L106" s="11"/>
      <c r="M106" s="11" t="n">
        <v>2.39</v>
      </c>
      <c r="N106" s="13"/>
      <c r="O106" s="13"/>
      <c r="P106" s="13"/>
      <c r="Q106" s="13"/>
    </row>
    <row r="107" customFormat="false" ht="18" hidden="false" customHeight="true" outlineLevel="0" collapsed="false">
      <c r="A107" s="12" t="s">
        <v>323</v>
      </c>
      <c r="B107" s="13" t="s">
        <v>324</v>
      </c>
      <c r="C107" s="14" t="s">
        <v>325</v>
      </c>
      <c r="D107" s="15" t="str">
        <f aca="false">LEFT(C107)&amp;"*"&amp;RIGHT(C107)</f>
        <v>黄*友</v>
      </c>
      <c r="E107" s="11"/>
      <c r="F107" s="11"/>
      <c r="G107" s="11" t="n">
        <v>13.36</v>
      </c>
      <c r="H107" s="11" t="n">
        <v>7.03</v>
      </c>
      <c r="I107" s="11"/>
      <c r="J107" s="11"/>
      <c r="K107" s="11" t="n">
        <v>6.33</v>
      </c>
      <c r="L107" s="11"/>
      <c r="M107" s="11" t="n">
        <v>7.03</v>
      </c>
      <c r="N107" s="13"/>
      <c r="O107" s="13"/>
      <c r="P107" s="13"/>
      <c r="Q107" s="13"/>
    </row>
    <row r="108" customFormat="false" ht="18" hidden="false" customHeight="true" outlineLevel="0" collapsed="false">
      <c r="A108" s="12" t="s">
        <v>326</v>
      </c>
      <c r="B108" s="13" t="s">
        <v>327</v>
      </c>
      <c r="C108" s="14" t="s">
        <v>328</v>
      </c>
      <c r="D108" s="15" t="str">
        <f aca="false">LEFT(C108)&amp;"*"&amp;RIGHT(C108)</f>
        <v>苏*财</v>
      </c>
      <c r="E108" s="11"/>
      <c r="F108" s="11"/>
      <c r="G108" s="11" t="n">
        <v>2.13</v>
      </c>
      <c r="H108" s="11" t="n">
        <v>1.12</v>
      </c>
      <c r="I108" s="11"/>
      <c r="J108" s="11"/>
      <c r="K108" s="11" t="n">
        <v>1.01</v>
      </c>
      <c r="L108" s="11"/>
      <c r="M108" s="11" t="n">
        <v>1.12</v>
      </c>
      <c r="N108" s="13"/>
      <c r="O108" s="13"/>
      <c r="P108" s="13"/>
      <c r="Q108" s="13"/>
    </row>
    <row r="109" customFormat="false" ht="18" hidden="false" customHeight="true" outlineLevel="0" collapsed="false">
      <c r="A109" s="12" t="s">
        <v>329</v>
      </c>
      <c r="B109" s="13" t="s">
        <v>330</v>
      </c>
      <c r="C109" s="14" t="s">
        <v>331</v>
      </c>
      <c r="D109" s="15" t="str">
        <f aca="false">LEFT(C109)&amp;"*"&amp;RIGHT(C109)</f>
        <v>苏*红</v>
      </c>
      <c r="E109" s="11"/>
      <c r="F109" s="11"/>
      <c r="G109" s="11" t="n">
        <v>6.56</v>
      </c>
      <c r="H109" s="11" t="n">
        <v>3.45</v>
      </c>
      <c r="I109" s="11"/>
      <c r="J109" s="11"/>
      <c r="K109" s="11" t="n">
        <v>3.11</v>
      </c>
      <c r="L109" s="11"/>
      <c r="M109" s="11" t="n">
        <v>3.45</v>
      </c>
      <c r="N109" s="13"/>
      <c r="O109" s="13"/>
      <c r="P109" s="13"/>
      <c r="Q109" s="13"/>
    </row>
    <row r="110" customFormat="false" ht="18" hidden="false" customHeight="true" outlineLevel="0" collapsed="false">
      <c r="A110" s="12" t="s">
        <v>332</v>
      </c>
      <c r="B110" s="13" t="s">
        <v>333</v>
      </c>
      <c r="C110" s="14" t="s">
        <v>334</v>
      </c>
      <c r="D110" s="15" t="str">
        <f aca="false">LEFT(C110)&amp;"*"&amp;RIGHT(C110)</f>
        <v>苏*军</v>
      </c>
      <c r="E110" s="11"/>
      <c r="F110" s="11"/>
      <c r="G110" s="11" t="n">
        <v>5.55</v>
      </c>
      <c r="H110" s="11" t="n">
        <v>2.92</v>
      </c>
      <c r="I110" s="11"/>
      <c r="J110" s="11"/>
      <c r="K110" s="11" t="n">
        <v>2.63</v>
      </c>
      <c r="L110" s="11"/>
      <c r="M110" s="11" t="n">
        <v>2.92</v>
      </c>
      <c r="N110" s="13"/>
      <c r="O110" s="13"/>
      <c r="P110" s="13"/>
      <c r="Q110" s="13"/>
    </row>
    <row r="111" customFormat="false" ht="18" hidden="false" customHeight="true" outlineLevel="0" collapsed="false">
      <c r="A111" s="12" t="s">
        <v>335</v>
      </c>
      <c r="B111" s="13" t="s">
        <v>336</v>
      </c>
      <c r="C111" s="14" t="s">
        <v>337</v>
      </c>
      <c r="D111" s="15" t="str">
        <f aca="false">LEFT(C111)&amp;"*"&amp;RIGHT(C111)</f>
        <v>苏*友</v>
      </c>
      <c r="E111" s="11"/>
      <c r="F111" s="11"/>
      <c r="G111" s="11" t="n">
        <v>9.12</v>
      </c>
      <c r="H111" s="11" t="n">
        <v>4.8</v>
      </c>
      <c r="I111" s="11"/>
      <c r="J111" s="11"/>
      <c r="K111" s="11" t="n">
        <v>4.32</v>
      </c>
      <c r="L111" s="11"/>
      <c r="M111" s="11" t="n">
        <v>4.8</v>
      </c>
      <c r="N111" s="13"/>
      <c r="O111" s="13"/>
      <c r="P111" s="13"/>
      <c r="Q111" s="13"/>
    </row>
    <row r="112" customFormat="false" ht="18" hidden="false" customHeight="true" outlineLevel="0" collapsed="false">
      <c r="A112" s="12" t="s">
        <v>338</v>
      </c>
      <c r="B112" s="13" t="s">
        <v>339</v>
      </c>
      <c r="C112" s="14" t="s">
        <v>340</v>
      </c>
      <c r="D112" s="15" t="str">
        <f aca="false">LEFT(C112)&amp;"*"&amp;RIGHT(C112)</f>
        <v>高*山</v>
      </c>
      <c r="E112" s="11"/>
      <c r="F112" s="11"/>
      <c r="G112" s="11" t="n">
        <v>16.7</v>
      </c>
      <c r="H112" s="11" t="n">
        <v>8.79</v>
      </c>
      <c r="I112" s="11"/>
      <c r="J112" s="11"/>
      <c r="K112" s="11" t="n">
        <v>7.91</v>
      </c>
      <c r="L112" s="11"/>
      <c r="M112" s="11" t="n">
        <v>8.79</v>
      </c>
      <c r="N112" s="13"/>
      <c r="O112" s="13"/>
      <c r="P112" s="13"/>
      <c r="Q112" s="13"/>
    </row>
    <row r="113" customFormat="false" ht="18" hidden="false" customHeight="true" outlineLevel="0" collapsed="false">
      <c r="A113" s="12" t="s">
        <v>341</v>
      </c>
      <c r="B113" s="13" t="s">
        <v>342</v>
      </c>
      <c r="C113" s="14" t="s">
        <v>343</v>
      </c>
      <c r="D113" s="15" t="str">
        <f aca="false">LEFT(C113)&amp;"*"&amp;RIGHT(C113)</f>
        <v>肖*强</v>
      </c>
      <c r="E113" s="11"/>
      <c r="F113" s="11"/>
      <c r="G113" s="11" t="n">
        <v>9.86</v>
      </c>
      <c r="H113" s="11" t="n">
        <v>5.19</v>
      </c>
      <c r="I113" s="11"/>
      <c r="J113" s="11"/>
      <c r="K113" s="11" t="n">
        <v>4.67</v>
      </c>
      <c r="L113" s="11"/>
      <c r="M113" s="11" t="n">
        <v>5.19</v>
      </c>
      <c r="N113" s="13"/>
      <c r="O113" s="13"/>
      <c r="P113" s="13"/>
      <c r="Q113" s="13"/>
    </row>
    <row r="114" customFormat="false" ht="18" hidden="false" customHeight="true" outlineLevel="0" collapsed="false">
      <c r="A114" s="12" t="s">
        <v>344</v>
      </c>
      <c r="B114" s="13" t="s">
        <v>345</v>
      </c>
      <c r="C114" s="14" t="s">
        <v>346</v>
      </c>
      <c r="D114" s="15" t="str">
        <f aca="false">LEFT(C114)&amp;"*"&amp;RIGHT(C114)</f>
        <v>刘*柱</v>
      </c>
      <c r="E114" s="11"/>
      <c r="F114" s="11"/>
      <c r="G114" s="11" t="n">
        <v>13.24</v>
      </c>
      <c r="H114" s="11" t="n">
        <v>6.97</v>
      </c>
      <c r="I114" s="11"/>
      <c r="J114" s="11"/>
      <c r="K114" s="11" t="n">
        <v>6.27</v>
      </c>
      <c r="L114" s="11"/>
      <c r="M114" s="11" t="n">
        <v>6.97</v>
      </c>
      <c r="N114" s="13"/>
      <c r="O114" s="13"/>
      <c r="P114" s="13"/>
      <c r="Q114" s="13"/>
    </row>
    <row r="115" customFormat="false" ht="18" hidden="false" customHeight="true" outlineLevel="0" collapsed="false">
      <c r="A115" s="12" t="s">
        <v>347</v>
      </c>
      <c r="B115" s="13" t="s">
        <v>348</v>
      </c>
      <c r="C115" s="14" t="s">
        <v>349</v>
      </c>
      <c r="D115" s="15" t="str">
        <f aca="false">LEFT(C115)&amp;"*"&amp;RIGHT(C115)</f>
        <v>邓*云</v>
      </c>
      <c r="E115" s="11"/>
      <c r="F115" s="11"/>
      <c r="G115" s="11" t="n">
        <v>17.42</v>
      </c>
      <c r="H115" s="11" t="n">
        <v>9.17</v>
      </c>
      <c r="I115" s="11"/>
      <c r="J115" s="11"/>
      <c r="K115" s="11" t="n">
        <v>8.25</v>
      </c>
      <c r="L115" s="11"/>
      <c r="M115" s="11" t="n">
        <v>9.17</v>
      </c>
      <c r="N115" s="13"/>
      <c r="O115" s="13"/>
      <c r="P115" s="13"/>
      <c r="Q115" s="13"/>
    </row>
    <row r="116" customFormat="false" ht="18" hidden="false" customHeight="true" outlineLevel="0" collapsed="false">
      <c r="A116" s="12" t="s">
        <v>350</v>
      </c>
      <c r="B116" s="13" t="s">
        <v>351</v>
      </c>
      <c r="C116" s="14" t="s">
        <v>352</v>
      </c>
      <c r="D116" s="15" t="str">
        <f aca="false">LEFT(C116)&amp;"*"&amp;RIGHT(C116)</f>
        <v>陈*树</v>
      </c>
      <c r="E116" s="11"/>
      <c r="F116" s="11"/>
      <c r="G116" s="11" t="n">
        <v>8.46</v>
      </c>
      <c r="H116" s="11" t="n">
        <v>4.45</v>
      </c>
      <c r="I116" s="11"/>
      <c r="J116" s="11"/>
      <c r="K116" s="11" t="n">
        <v>4.01</v>
      </c>
      <c r="L116" s="11"/>
      <c r="M116" s="11" t="n">
        <v>4.45</v>
      </c>
      <c r="N116" s="13"/>
      <c r="O116" s="13"/>
      <c r="P116" s="13"/>
      <c r="Q116" s="13"/>
    </row>
    <row r="117" customFormat="false" ht="18" hidden="false" customHeight="true" outlineLevel="0" collapsed="false">
      <c r="A117" s="12" t="s">
        <v>353</v>
      </c>
      <c r="B117" s="13" t="s">
        <v>354</v>
      </c>
      <c r="C117" s="14" t="s">
        <v>355</v>
      </c>
      <c r="D117" s="15" t="str">
        <f aca="false">LEFT(C117)&amp;"*"&amp;RIGHT(C117)</f>
        <v>龚*安</v>
      </c>
      <c r="E117" s="11"/>
      <c r="F117" s="11"/>
      <c r="G117" s="11" t="n">
        <v>15.56</v>
      </c>
      <c r="H117" s="11" t="n">
        <v>8.19</v>
      </c>
      <c r="I117" s="11"/>
      <c r="J117" s="11"/>
      <c r="K117" s="11" t="n">
        <v>7.37</v>
      </c>
      <c r="L117" s="11"/>
      <c r="M117" s="11" t="n">
        <v>8.19</v>
      </c>
      <c r="N117" s="13"/>
      <c r="O117" s="13"/>
      <c r="P117" s="13"/>
      <c r="Q117" s="13"/>
    </row>
    <row r="118" customFormat="false" ht="18" hidden="false" customHeight="true" outlineLevel="0" collapsed="false">
      <c r="A118" s="12" t="s">
        <v>356</v>
      </c>
      <c r="B118" s="13" t="s">
        <v>357</v>
      </c>
      <c r="C118" s="14" t="s">
        <v>358</v>
      </c>
      <c r="D118" s="15" t="str">
        <f aca="false">LEFT(C118)&amp;"*"&amp;RIGHT(C118)</f>
        <v>周*昌</v>
      </c>
      <c r="E118" s="11"/>
      <c r="F118" s="11"/>
      <c r="G118" s="11" t="n">
        <v>16.57</v>
      </c>
      <c r="H118" s="11" t="n">
        <v>8.72</v>
      </c>
      <c r="I118" s="11"/>
      <c r="J118" s="11"/>
      <c r="K118" s="11" t="n">
        <v>7.85</v>
      </c>
      <c r="L118" s="11"/>
      <c r="M118" s="11" t="n">
        <v>8.72</v>
      </c>
      <c r="N118" s="13"/>
      <c r="O118" s="13"/>
      <c r="P118" s="13"/>
      <c r="Q118" s="13"/>
    </row>
    <row r="119" customFormat="false" ht="18" hidden="false" customHeight="true" outlineLevel="0" collapsed="false">
      <c r="A119" s="12" t="s">
        <v>359</v>
      </c>
      <c r="B119" s="13" t="s">
        <v>360</v>
      </c>
      <c r="C119" s="14" t="s">
        <v>361</v>
      </c>
      <c r="D119" s="15" t="str">
        <f aca="false">LEFT(C119)&amp;"*"&amp;RIGHT(C119)</f>
        <v>周*明</v>
      </c>
      <c r="E119" s="11"/>
      <c r="F119" s="11"/>
      <c r="G119" s="11" t="n">
        <v>1.84</v>
      </c>
      <c r="H119" s="11" t="n">
        <v>0.97</v>
      </c>
      <c r="I119" s="11"/>
      <c r="J119" s="11"/>
      <c r="K119" s="11" t="n">
        <v>0.87</v>
      </c>
      <c r="L119" s="11"/>
      <c r="M119" s="11" t="n">
        <v>0.97</v>
      </c>
      <c r="N119" s="13"/>
      <c r="O119" s="13"/>
      <c r="P119" s="13"/>
      <c r="Q119" s="13"/>
    </row>
    <row r="120" customFormat="false" ht="18" hidden="false" customHeight="true" outlineLevel="0" collapsed="false">
      <c r="A120" s="12" t="s">
        <v>362</v>
      </c>
      <c r="B120" s="13" t="s">
        <v>363</v>
      </c>
      <c r="C120" s="14" t="s">
        <v>364</v>
      </c>
      <c r="D120" s="15" t="str">
        <f aca="false">LEFT(C120)&amp;"*"&amp;RIGHT(C120)</f>
        <v>周*军</v>
      </c>
      <c r="E120" s="11"/>
      <c r="F120" s="11"/>
      <c r="G120" s="11" t="n">
        <v>1.6</v>
      </c>
      <c r="H120" s="11" t="n">
        <v>0.84</v>
      </c>
      <c r="I120" s="11"/>
      <c r="J120" s="11"/>
      <c r="K120" s="11" t="n">
        <v>0.76</v>
      </c>
      <c r="L120" s="11"/>
      <c r="M120" s="11" t="n">
        <v>0.84</v>
      </c>
      <c r="N120" s="13"/>
      <c r="O120" s="13"/>
      <c r="P120" s="13"/>
      <c r="Q120" s="13"/>
    </row>
    <row r="121" customFormat="false" ht="18" hidden="false" customHeight="true" outlineLevel="0" collapsed="false">
      <c r="A121" s="12" t="s">
        <v>365</v>
      </c>
      <c r="B121" s="13" t="s">
        <v>366</v>
      </c>
      <c r="C121" s="14" t="s">
        <v>367</v>
      </c>
      <c r="D121" s="15" t="str">
        <f aca="false">LEFT(C121)&amp;"*"&amp;RIGHT(C121)</f>
        <v>苏*强</v>
      </c>
      <c r="E121" s="11"/>
      <c r="F121" s="11"/>
      <c r="G121" s="11" t="n">
        <v>1.48</v>
      </c>
      <c r="H121" s="11" t="n">
        <v>0.78</v>
      </c>
      <c r="I121" s="11"/>
      <c r="J121" s="11"/>
      <c r="K121" s="11" t="n">
        <v>0.7</v>
      </c>
      <c r="L121" s="11"/>
      <c r="M121" s="11" t="n">
        <v>0.78</v>
      </c>
      <c r="N121" s="13"/>
      <c r="O121" s="13"/>
      <c r="P121" s="13"/>
      <c r="Q121" s="13"/>
    </row>
    <row r="122" customFormat="false" ht="18" hidden="false" customHeight="true" outlineLevel="0" collapsed="false">
      <c r="A122" s="12" t="s">
        <v>368</v>
      </c>
      <c r="B122" s="13" t="s">
        <v>369</v>
      </c>
      <c r="C122" s="14" t="s">
        <v>370</v>
      </c>
      <c r="D122" s="15" t="str">
        <f aca="false">LEFT(C122)&amp;"*"&amp;RIGHT(C122)</f>
        <v>苏*村</v>
      </c>
      <c r="E122" s="11"/>
      <c r="F122" s="11"/>
      <c r="G122" s="11" t="n">
        <v>2.05</v>
      </c>
      <c r="H122" s="11" t="n">
        <v>1.08</v>
      </c>
      <c r="I122" s="11"/>
      <c r="J122" s="11"/>
      <c r="K122" s="11" t="n">
        <v>0.97</v>
      </c>
      <c r="L122" s="11"/>
      <c r="M122" s="11" t="n">
        <v>1.08</v>
      </c>
      <c r="N122" s="13"/>
      <c r="O122" s="13"/>
      <c r="P122" s="13"/>
      <c r="Q122" s="13"/>
    </row>
    <row r="123" customFormat="false" ht="18" hidden="false" customHeight="true" outlineLevel="0" collapsed="false">
      <c r="A123" s="12" t="s">
        <v>371</v>
      </c>
      <c r="B123" s="13" t="s">
        <v>372</v>
      </c>
      <c r="C123" s="14" t="s">
        <v>373</v>
      </c>
      <c r="D123" s="15" t="str">
        <f aca="false">LEFT(C123)&amp;"*"&amp;RIGHT(C123)</f>
        <v>苏*迎</v>
      </c>
      <c r="E123" s="11"/>
      <c r="F123" s="11"/>
      <c r="G123" s="11" t="n">
        <v>18.24</v>
      </c>
      <c r="H123" s="11" t="n">
        <v>9.6</v>
      </c>
      <c r="I123" s="11"/>
      <c r="J123" s="11"/>
      <c r="K123" s="11" t="n">
        <v>8.64</v>
      </c>
      <c r="L123" s="11"/>
      <c r="M123" s="11" t="n">
        <v>9.6</v>
      </c>
      <c r="N123" s="13"/>
      <c r="O123" s="13"/>
      <c r="P123" s="13"/>
      <c r="Q123" s="13"/>
    </row>
    <row r="124" customFormat="false" ht="18" hidden="false" customHeight="true" outlineLevel="0" collapsed="false">
      <c r="A124" s="12" t="s">
        <v>374</v>
      </c>
      <c r="B124" s="13" t="s">
        <v>375</v>
      </c>
      <c r="C124" s="14" t="s">
        <v>376</v>
      </c>
      <c r="D124" s="15" t="str">
        <f aca="false">LEFT(C124)&amp;"*"&amp;RIGHT(C124)</f>
        <v>苏*刚</v>
      </c>
      <c r="E124" s="11"/>
      <c r="F124" s="11"/>
      <c r="G124" s="11" t="n">
        <v>2.22</v>
      </c>
      <c r="H124" s="11" t="n">
        <v>1.17</v>
      </c>
      <c r="I124" s="11"/>
      <c r="J124" s="11"/>
      <c r="K124" s="11" t="n">
        <v>1.05</v>
      </c>
      <c r="L124" s="11"/>
      <c r="M124" s="11" t="n">
        <v>1.17</v>
      </c>
      <c r="N124" s="13"/>
      <c r="O124" s="13"/>
      <c r="P124" s="13"/>
      <c r="Q124" s="13"/>
    </row>
    <row r="125" customFormat="false" ht="18" hidden="false" customHeight="true" outlineLevel="0" collapsed="false">
      <c r="A125" s="12" t="s">
        <v>377</v>
      </c>
      <c r="B125" s="13" t="s">
        <v>378</v>
      </c>
      <c r="C125" s="14" t="s">
        <v>379</v>
      </c>
      <c r="D125" s="15" t="str">
        <f aca="false">LEFT(C125)&amp;"*"&amp;RIGHT(C125)</f>
        <v>黄*勇</v>
      </c>
      <c r="E125" s="11"/>
      <c r="F125" s="11"/>
      <c r="G125" s="11" t="n">
        <v>4.2</v>
      </c>
      <c r="H125" s="11" t="n">
        <v>2.21</v>
      </c>
      <c r="I125" s="11"/>
      <c r="J125" s="11"/>
      <c r="K125" s="11" t="n">
        <v>1.99</v>
      </c>
      <c r="L125" s="11"/>
      <c r="M125" s="11" t="n">
        <v>2.21</v>
      </c>
      <c r="N125" s="13"/>
      <c r="O125" s="13"/>
      <c r="P125" s="13"/>
      <c r="Q125" s="13"/>
    </row>
    <row r="126" customFormat="false" ht="18" hidden="false" customHeight="true" outlineLevel="0" collapsed="false">
      <c r="A126" s="12" t="s">
        <v>380</v>
      </c>
      <c r="B126" s="13" t="s">
        <v>381</v>
      </c>
      <c r="C126" s="14" t="s">
        <v>382</v>
      </c>
      <c r="D126" s="15" t="str">
        <f aca="false">LEFT(C126)&amp;"*"&amp;RIGHT(C126)</f>
        <v>陈*芹</v>
      </c>
      <c r="E126" s="11"/>
      <c r="F126" s="11"/>
      <c r="G126" s="11" t="n">
        <v>2.38</v>
      </c>
      <c r="H126" s="11" t="n">
        <v>1.25</v>
      </c>
      <c r="I126" s="11"/>
      <c r="J126" s="11"/>
      <c r="K126" s="11" t="n">
        <v>1.13</v>
      </c>
      <c r="L126" s="11"/>
      <c r="M126" s="11" t="n">
        <v>1.25</v>
      </c>
      <c r="N126" s="13"/>
      <c r="O126" s="13"/>
      <c r="P126" s="13"/>
      <c r="Q126" s="13"/>
    </row>
    <row r="127" customFormat="false" ht="18" hidden="false" customHeight="true" outlineLevel="0" collapsed="false">
      <c r="A127" s="12" t="s">
        <v>383</v>
      </c>
      <c r="B127" s="13" t="s">
        <v>384</v>
      </c>
      <c r="C127" s="14" t="s">
        <v>385</v>
      </c>
      <c r="D127" s="15" t="str">
        <f aca="false">LEFT(C127)&amp;"*"&amp;RIGHT(C127)</f>
        <v>苏*海</v>
      </c>
      <c r="E127" s="11"/>
      <c r="F127" s="11"/>
      <c r="G127" s="11" t="n">
        <v>1.81</v>
      </c>
      <c r="H127" s="11" t="n">
        <v>0.95</v>
      </c>
      <c r="I127" s="11"/>
      <c r="J127" s="11"/>
      <c r="K127" s="11" t="n">
        <v>0.86</v>
      </c>
      <c r="L127" s="11"/>
      <c r="M127" s="11" t="n">
        <v>0.95</v>
      </c>
      <c r="N127" s="13"/>
      <c r="O127" s="13"/>
      <c r="P127" s="13"/>
      <c r="Q127" s="13"/>
    </row>
    <row r="128" customFormat="false" ht="18" hidden="false" customHeight="true" outlineLevel="0" collapsed="false">
      <c r="A128" s="12" t="s">
        <v>386</v>
      </c>
      <c r="B128" s="13" t="s">
        <v>387</v>
      </c>
      <c r="C128" s="14" t="s">
        <v>388</v>
      </c>
      <c r="D128" s="15" t="str">
        <f aca="false">LEFT(C128)&amp;"*"&amp;RIGHT(C128)</f>
        <v>苏*义</v>
      </c>
      <c r="E128" s="11"/>
      <c r="F128" s="11"/>
      <c r="G128" s="11" t="n">
        <v>3.95</v>
      </c>
      <c r="H128" s="11" t="n">
        <v>2.08</v>
      </c>
      <c r="I128" s="11"/>
      <c r="J128" s="11"/>
      <c r="K128" s="11" t="n">
        <v>1.87</v>
      </c>
      <c r="L128" s="11"/>
      <c r="M128" s="11" t="n">
        <v>2.08</v>
      </c>
      <c r="N128" s="13"/>
      <c r="O128" s="13"/>
      <c r="P128" s="13"/>
      <c r="Q128" s="13"/>
    </row>
    <row r="129" customFormat="false" ht="18" hidden="false" customHeight="true" outlineLevel="0" collapsed="false">
      <c r="A129" s="12" t="s">
        <v>389</v>
      </c>
      <c r="B129" s="13" t="s">
        <v>390</v>
      </c>
      <c r="C129" s="14" t="s">
        <v>391</v>
      </c>
      <c r="D129" s="15" t="str">
        <f aca="false">LEFT(C129)&amp;"*"&amp;RIGHT(C129)</f>
        <v>周*玉</v>
      </c>
      <c r="E129" s="11"/>
      <c r="F129" s="11"/>
      <c r="G129" s="11" t="n">
        <v>3.57</v>
      </c>
      <c r="H129" s="11" t="n">
        <v>1.88</v>
      </c>
      <c r="I129" s="11"/>
      <c r="J129" s="11"/>
      <c r="K129" s="11" t="n">
        <v>1.69</v>
      </c>
      <c r="L129" s="11"/>
      <c r="M129" s="11" t="n">
        <v>1.88</v>
      </c>
      <c r="N129" s="13"/>
      <c r="O129" s="13"/>
      <c r="P129" s="13"/>
      <c r="Q129" s="13"/>
    </row>
    <row r="130" customFormat="false" ht="18" hidden="false" customHeight="true" outlineLevel="0" collapsed="false">
      <c r="A130" s="12" t="s">
        <v>392</v>
      </c>
      <c r="B130" s="13" t="s">
        <v>393</v>
      </c>
      <c r="C130" s="14" t="s">
        <v>394</v>
      </c>
      <c r="D130" s="15" t="str">
        <f aca="false">LEFT(C130)&amp;"*"&amp;RIGHT(C130)</f>
        <v>周*柳</v>
      </c>
      <c r="E130" s="11"/>
      <c r="F130" s="11"/>
      <c r="G130" s="11" t="n">
        <v>5.53</v>
      </c>
      <c r="H130" s="11" t="n">
        <v>2.91</v>
      </c>
      <c r="I130" s="11"/>
      <c r="J130" s="11"/>
      <c r="K130" s="11" t="n">
        <v>2.62</v>
      </c>
      <c r="L130" s="11"/>
      <c r="M130" s="11" t="n">
        <v>2.91</v>
      </c>
      <c r="N130" s="13"/>
      <c r="O130" s="13"/>
      <c r="P130" s="13"/>
      <c r="Q130" s="13"/>
    </row>
    <row r="131" customFormat="false" ht="18" hidden="false" customHeight="true" outlineLevel="0" collapsed="false">
      <c r="A131" s="12" t="s">
        <v>395</v>
      </c>
      <c r="B131" s="13" t="s">
        <v>396</v>
      </c>
      <c r="C131" s="14" t="s">
        <v>397</v>
      </c>
      <c r="D131" s="15" t="str">
        <f aca="false">LEFT(C131)&amp;"*"&amp;RIGHT(C131)</f>
        <v>苏*伦</v>
      </c>
      <c r="E131" s="11"/>
      <c r="F131" s="11"/>
      <c r="G131" s="11" t="n">
        <v>1.94</v>
      </c>
      <c r="H131" s="11" t="n">
        <v>1.02</v>
      </c>
      <c r="I131" s="11"/>
      <c r="J131" s="11"/>
      <c r="K131" s="11" t="n">
        <v>0.92</v>
      </c>
      <c r="L131" s="11"/>
      <c r="M131" s="11" t="n">
        <v>1.02</v>
      </c>
      <c r="N131" s="13"/>
      <c r="O131" s="13"/>
      <c r="P131" s="13"/>
      <c r="Q131" s="13"/>
    </row>
    <row r="132" customFormat="false" ht="18" hidden="false" customHeight="true" outlineLevel="0" collapsed="false">
      <c r="A132" s="12" t="s">
        <v>398</v>
      </c>
      <c r="B132" s="13" t="s">
        <v>399</v>
      </c>
      <c r="C132" s="14" t="s">
        <v>400</v>
      </c>
      <c r="D132" s="15" t="str">
        <f aca="false">LEFT(C132)&amp;"*"&amp;RIGHT(C132)</f>
        <v>赵*海</v>
      </c>
      <c r="E132" s="11"/>
      <c r="F132" s="11"/>
      <c r="G132" s="11" t="n">
        <v>13.28</v>
      </c>
      <c r="H132" s="11" t="n">
        <v>6.99</v>
      </c>
      <c r="I132" s="11"/>
      <c r="J132" s="11"/>
      <c r="K132" s="11" t="n">
        <v>6.29</v>
      </c>
      <c r="L132" s="11"/>
      <c r="M132" s="11" t="n">
        <v>6.99</v>
      </c>
      <c r="N132" s="13"/>
      <c r="O132" s="13"/>
      <c r="P132" s="13"/>
      <c r="Q132" s="13"/>
    </row>
    <row r="133" customFormat="false" ht="18" hidden="false" customHeight="true" outlineLevel="0" collapsed="false">
      <c r="A133" s="12" t="s">
        <v>401</v>
      </c>
      <c r="B133" s="13" t="s">
        <v>402</v>
      </c>
      <c r="C133" s="14" t="s">
        <v>403</v>
      </c>
      <c r="D133" s="15" t="str">
        <f aca="false">LEFT(C133)&amp;"*"&amp;RIGHT(C133)</f>
        <v>苏*学</v>
      </c>
      <c r="E133" s="11"/>
      <c r="F133" s="11"/>
      <c r="G133" s="11" t="n">
        <v>5.76</v>
      </c>
      <c r="H133" s="11" t="n">
        <v>3.03</v>
      </c>
      <c r="I133" s="11"/>
      <c r="J133" s="11"/>
      <c r="K133" s="11" t="n">
        <v>2.73</v>
      </c>
      <c r="L133" s="11"/>
      <c r="M133" s="11" t="n">
        <v>3.03</v>
      </c>
      <c r="N133" s="13"/>
      <c r="O133" s="13"/>
      <c r="P133" s="13"/>
      <c r="Q133" s="13"/>
    </row>
    <row r="134" customFormat="false" ht="18" hidden="false" customHeight="true" outlineLevel="0" collapsed="false">
      <c r="A134" s="12" t="s">
        <v>404</v>
      </c>
      <c r="B134" s="13" t="s">
        <v>405</v>
      </c>
      <c r="C134" s="14" t="s">
        <v>406</v>
      </c>
      <c r="D134" s="15" t="str">
        <f aca="false">LEFT(C134)&amp;"*"&amp;RIGHT(C134)</f>
        <v>赵*山</v>
      </c>
      <c r="E134" s="11"/>
      <c r="F134" s="11"/>
      <c r="G134" s="11" t="n">
        <v>3.84</v>
      </c>
      <c r="H134" s="11" t="n">
        <v>2.02</v>
      </c>
      <c r="I134" s="11"/>
      <c r="J134" s="11"/>
      <c r="K134" s="11" t="n">
        <v>1.82</v>
      </c>
      <c r="L134" s="11"/>
      <c r="M134" s="11" t="n">
        <v>2.02</v>
      </c>
      <c r="N134" s="13"/>
      <c r="O134" s="13"/>
      <c r="P134" s="13"/>
      <c r="Q134" s="13"/>
    </row>
    <row r="135" customFormat="false" ht="18" hidden="false" customHeight="true" outlineLevel="0" collapsed="false">
      <c r="A135" s="12" t="s">
        <v>407</v>
      </c>
      <c r="B135" s="13" t="s">
        <v>408</v>
      </c>
      <c r="C135" s="14" t="s">
        <v>409</v>
      </c>
      <c r="D135" s="15" t="str">
        <f aca="false">LEFT(C135)&amp;"*"&amp;RIGHT(C135)</f>
        <v>周*东</v>
      </c>
      <c r="E135" s="11"/>
      <c r="F135" s="11"/>
      <c r="G135" s="11" t="n">
        <v>2.76</v>
      </c>
      <c r="H135" s="11" t="n">
        <v>1.45</v>
      </c>
      <c r="I135" s="11"/>
      <c r="J135" s="11"/>
      <c r="K135" s="11" t="n">
        <v>1.31</v>
      </c>
      <c r="L135" s="11"/>
      <c r="M135" s="11" t="n">
        <v>1.45</v>
      </c>
      <c r="N135" s="13"/>
      <c r="O135" s="13"/>
      <c r="P135" s="13"/>
      <c r="Q135" s="13"/>
    </row>
    <row r="136" customFormat="false" ht="18" hidden="false" customHeight="true" outlineLevel="0" collapsed="false">
      <c r="A136" s="12" t="s">
        <v>410</v>
      </c>
      <c r="B136" s="13" t="s">
        <v>411</v>
      </c>
      <c r="C136" s="14" t="s">
        <v>412</v>
      </c>
      <c r="D136" s="15" t="str">
        <f aca="false">LEFT(C136)&amp;"*"&amp;RIGHT(C136)</f>
        <v>周*东</v>
      </c>
      <c r="E136" s="11"/>
      <c r="F136" s="11"/>
      <c r="G136" s="11" t="n">
        <v>2.3</v>
      </c>
      <c r="H136" s="11" t="n">
        <v>1.21</v>
      </c>
      <c r="I136" s="11"/>
      <c r="J136" s="11"/>
      <c r="K136" s="11" t="n">
        <v>1.09</v>
      </c>
      <c r="L136" s="11"/>
      <c r="M136" s="11" t="n">
        <v>1.21</v>
      </c>
      <c r="N136" s="13"/>
      <c r="O136" s="13"/>
      <c r="P136" s="13"/>
      <c r="Q136" s="13"/>
    </row>
    <row r="137" customFormat="false" ht="18" hidden="false" customHeight="true" outlineLevel="0" collapsed="false">
      <c r="A137" s="12" t="s">
        <v>413</v>
      </c>
      <c r="B137" s="13" t="s">
        <v>414</v>
      </c>
      <c r="C137" s="14" t="s">
        <v>415</v>
      </c>
      <c r="D137" s="15" t="str">
        <f aca="false">LEFT(C137)&amp;"*"&amp;RIGHT(C137)</f>
        <v>苏*贵</v>
      </c>
      <c r="E137" s="11"/>
      <c r="F137" s="11"/>
      <c r="G137" s="11" t="n">
        <v>1.94</v>
      </c>
      <c r="H137" s="11" t="n">
        <v>1.02</v>
      </c>
      <c r="I137" s="11"/>
      <c r="J137" s="11"/>
      <c r="K137" s="11" t="n">
        <v>0.92</v>
      </c>
      <c r="L137" s="11"/>
      <c r="M137" s="11" t="n">
        <v>1.02</v>
      </c>
      <c r="N137" s="13"/>
      <c r="O137" s="13"/>
      <c r="P137" s="13"/>
      <c r="Q137" s="13"/>
    </row>
    <row r="138" customFormat="false" ht="18" hidden="false" customHeight="true" outlineLevel="0" collapsed="false">
      <c r="A138" s="12" t="s">
        <v>416</v>
      </c>
      <c r="B138" s="13" t="s">
        <v>417</v>
      </c>
      <c r="C138" s="14" t="s">
        <v>418</v>
      </c>
      <c r="D138" s="15" t="str">
        <f aca="false">LEFT(C138)&amp;"*"&amp;RIGHT(C138)</f>
        <v>周*立</v>
      </c>
      <c r="E138" s="11"/>
      <c r="F138" s="11"/>
      <c r="G138" s="11" t="n">
        <v>4.31</v>
      </c>
      <c r="H138" s="11" t="n">
        <v>2.27</v>
      </c>
      <c r="I138" s="11"/>
      <c r="J138" s="11"/>
      <c r="K138" s="11" t="n">
        <v>2.04</v>
      </c>
      <c r="L138" s="11"/>
      <c r="M138" s="11" t="n">
        <v>2.27</v>
      </c>
      <c r="N138" s="13"/>
      <c r="O138" s="13"/>
      <c r="P138" s="13"/>
      <c r="Q138" s="13"/>
    </row>
    <row r="139" customFormat="false" ht="18" hidden="false" customHeight="true" outlineLevel="0" collapsed="false">
      <c r="A139" s="12" t="s">
        <v>419</v>
      </c>
      <c r="B139" s="13" t="s">
        <v>420</v>
      </c>
      <c r="C139" s="14" t="s">
        <v>421</v>
      </c>
      <c r="D139" s="15" t="str">
        <f aca="false">LEFT(C139)&amp;"*"&amp;RIGHT(C139)</f>
        <v>程*忠</v>
      </c>
      <c r="E139" s="11"/>
      <c r="F139" s="11"/>
      <c r="G139" s="11" t="n">
        <v>0.87</v>
      </c>
      <c r="H139" s="11" t="n">
        <v>0.46</v>
      </c>
      <c r="I139" s="11"/>
      <c r="J139" s="11"/>
      <c r="K139" s="11" t="n">
        <v>0.41</v>
      </c>
      <c r="L139" s="11"/>
      <c r="M139" s="11" t="n">
        <v>0.46</v>
      </c>
      <c r="N139" s="13"/>
      <c r="O139" s="13"/>
      <c r="P139" s="13"/>
      <c r="Q139" s="13"/>
    </row>
    <row r="140" customFormat="false" ht="18" hidden="false" customHeight="true" outlineLevel="0" collapsed="false">
      <c r="A140" s="12" t="s">
        <v>422</v>
      </c>
      <c r="B140" s="13" t="s">
        <v>423</v>
      </c>
      <c r="C140" s="14" t="s">
        <v>424</v>
      </c>
      <c r="D140" s="15" t="str">
        <f aca="false">LEFT(C140)&amp;"*"&amp;RIGHT(C140)</f>
        <v>廖*雨</v>
      </c>
      <c r="E140" s="11"/>
      <c r="F140" s="11"/>
      <c r="G140" s="11" t="n">
        <v>3</v>
      </c>
      <c r="H140" s="11" t="n">
        <v>1.58</v>
      </c>
      <c r="I140" s="11"/>
      <c r="J140" s="11"/>
      <c r="K140" s="11" t="n">
        <v>1.42</v>
      </c>
      <c r="L140" s="11"/>
      <c r="M140" s="11" t="n">
        <v>1.58</v>
      </c>
      <c r="N140" s="13"/>
      <c r="O140" s="13"/>
      <c r="P140" s="13"/>
      <c r="Q140" s="13"/>
    </row>
    <row r="141" customFormat="false" ht="18" hidden="false" customHeight="true" outlineLevel="0" collapsed="false">
      <c r="A141" s="12" t="s">
        <v>425</v>
      </c>
      <c r="B141" s="13" t="s">
        <v>426</v>
      </c>
      <c r="C141" s="14" t="s">
        <v>427</v>
      </c>
      <c r="D141" s="15" t="str">
        <f aca="false">LEFT(C141)&amp;"*"&amp;RIGHT(C141)</f>
        <v>廖*会</v>
      </c>
      <c r="E141" s="11"/>
      <c r="F141" s="11"/>
      <c r="G141" s="11" t="n">
        <v>0.95</v>
      </c>
      <c r="H141" s="11" t="n">
        <v>0.5</v>
      </c>
      <c r="I141" s="11"/>
      <c r="J141" s="11"/>
      <c r="K141" s="11" t="n">
        <v>0.45</v>
      </c>
      <c r="L141" s="11"/>
      <c r="M141" s="11" t="n">
        <v>0.5</v>
      </c>
      <c r="N141" s="13"/>
      <c r="O141" s="13"/>
      <c r="P141" s="13"/>
      <c r="Q141" s="13"/>
    </row>
    <row r="142" customFormat="false" ht="18" hidden="false" customHeight="true" outlineLevel="0" collapsed="false">
      <c r="A142" s="12" t="s">
        <v>428</v>
      </c>
      <c r="B142" s="13" t="s">
        <v>429</v>
      </c>
      <c r="C142" s="14" t="s">
        <v>430</v>
      </c>
      <c r="D142" s="15" t="str">
        <f aca="false">LEFT(C142)&amp;"*"&amp;RIGHT(C142)</f>
        <v>程*武</v>
      </c>
      <c r="E142" s="11"/>
      <c r="F142" s="11"/>
      <c r="G142" s="11" t="n">
        <v>6.86</v>
      </c>
      <c r="H142" s="11" t="n">
        <v>3.61</v>
      </c>
      <c r="I142" s="11"/>
      <c r="J142" s="11"/>
      <c r="K142" s="11" t="n">
        <v>3.25</v>
      </c>
      <c r="L142" s="11"/>
      <c r="M142" s="11" t="n">
        <v>3.61</v>
      </c>
      <c r="N142" s="13"/>
      <c r="O142" s="13"/>
      <c r="P142" s="13"/>
      <c r="Q142" s="13"/>
    </row>
    <row r="143" customFormat="false" ht="18" hidden="false" customHeight="true" outlineLevel="0" collapsed="false">
      <c r="A143" s="12" t="s">
        <v>431</v>
      </c>
      <c r="B143" s="13" t="s">
        <v>432</v>
      </c>
      <c r="C143" s="14" t="s">
        <v>433</v>
      </c>
      <c r="D143" s="15" t="str">
        <f aca="false">LEFT(C143)&amp;"*"&amp;RIGHT(C143)</f>
        <v>肖*友</v>
      </c>
      <c r="E143" s="11"/>
      <c r="F143" s="11"/>
      <c r="G143" s="11" t="n">
        <v>8.3</v>
      </c>
      <c r="H143" s="11" t="n">
        <v>4.37</v>
      </c>
      <c r="I143" s="11"/>
      <c r="J143" s="11"/>
      <c r="K143" s="11" t="n">
        <v>3.93</v>
      </c>
      <c r="L143" s="11"/>
      <c r="M143" s="11" t="n">
        <v>4.37</v>
      </c>
      <c r="N143" s="13"/>
      <c r="O143" s="13"/>
      <c r="P143" s="13"/>
      <c r="Q143" s="13"/>
    </row>
    <row r="144" customFormat="false" ht="18" hidden="false" customHeight="true" outlineLevel="0" collapsed="false">
      <c r="A144" s="12" t="s">
        <v>434</v>
      </c>
      <c r="B144" s="13" t="s">
        <v>435</v>
      </c>
      <c r="C144" s="14" t="s">
        <v>436</v>
      </c>
      <c r="D144" s="15" t="str">
        <f aca="false">LEFT(C144)&amp;"*"&amp;RIGHT(C144)</f>
        <v>程*水</v>
      </c>
      <c r="E144" s="11"/>
      <c r="F144" s="11"/>
      <c r="G144" s="11" t="n">
        <v>5.87</v>
      </c>
      <c r="H144" s="11" t="n">
        <v>3.09</v>
      </c>
      <c r="I144" s="11"/>
      <c r="J144" s="11"/>
      <c r="K144" s="11" t="n">
        <v>2.78</v>
      </c>
      <c r="L144" s="11"/>
      <c r="M144" s="11" t="n">
        <v>3.09</v>
      </c>
      <c r="N144" s="13"/>
      <c r="O144" s="13"/>
      <c r="P144" s="13"/>
      <c r="Q144" s="13"/>
    </row>
    <row r="145" customFormat="false" ht="18" hidden="false" customHeight="true" outlineLevel="0" collapsed="false">
      <c r="A145" s="12" t="s">
        <v>437</v>
      </c>
      <c r="B145" s="13" t="s">
        <v>438</v>
      </c>
      <c r="C145" s="14" t="s">
        <v>439</v>
      </c>
      <c r="D145" s="15" t="str">
        <f aca="false">LEFT(C145)&amp;"*"&amp;RIGHT(C145)</f>
        <v>程*海</v>
      </c>
      <c r="E145" s="11"/>
      <c r="F145" s="11"/>
      <c r="G145" s="11" t="n">
        <v>5.43</v>
      </c>
      <c r="H145" s="11" t="n">
        <v>2.86</v>
      </c>
      <c r="I145" s="11"/>
      <c r="J145" s="11"/>
      <c r="K145" s="11" t="n">
        <v>2.57</v>
      </c>
      <c r="L145" s="11"/>
      <c r="M145" s="11" t="n">
        <v>2.86</v>
      </c>
      <c r="N145" s="13"/>
      <c r="O145" s="13"/>
      <c r="P145" s="13"/>
      <c r="Q145" s="13"/>
    </row>
    <row r="146" customFormat="false" ht="18" hidden="false" customHeight="true" outlineLevel="0" collapsed="false">
      <c r="A146" s="12" t="s">
        <v>440</v>
      </c>
      <c r="B146" s="13" t="s">
        <v>441</v>
      </c>
      <c r="C146" s="14" t="s">
        <v>442</v>
      </c>
      <c r="D146" s="15" t="str">
        <f aca="false">LEFT(C146)&amp;"*"&amp;RIGHT(C146)</f>
        <v>蔡*平</v>
      </c>
      <c r="E146" s="11"/>
      <c r="F146" s="11"/>
      <c r="G146" s="11" t="n">
        <v>4.03</v>
      </c>
      <c r="H146" s="11" t="n">
        <v>2.12</v>
      </c>
      <c r="I146" s="11"/>
      <c r="J146" s="11"/>
      <c r="K146" s="11" t="n">
        <v>1.91</v>
      </c>
      <c r="L146" s="11"/>
      <c r="M146" s="11" t="n">
        <v>2.12</v>
      </c>
      <c r="N146" s="13"/>
      <c r="O146" s="13"/>
      <c r="P146" s="13"/>
      <c r="Q146" s="13"/>
    </row>
    <row r="147" customFormat="false" ht="18" hidden="false" customHeight="true" outlineLevel="0" collapsed="false">
      <c r="A147" s="12" t="s">
        <v>443</v>
      </c>
      <c r="B147" s="13" t="s">
        <v>444</v>
      </c>
      <c r="C147" s="14" t="s">
        <v>445</v>
      </c>
      <c r="D147" s="15" t="str">
        <f aca="false">LEFT(C147)&amp;"*"&amp;RIGHT(C147)</f>
        <v>赵*明</v>
      </c>
      <c r="E147" s="11"/>
      <c r="F147" s="11"/>
      <c r="G147" s="11" t="n">
        <v>1.86</v>
      </c>
      <c r="H147" s="11" t="n">
        <v>0.98</v>
      </c>
      <c r="I147" s="11"/>
      <c r="J147" s="11"/>
      <c r="K147" s="11" t="n">
        <v>0.88</v>
      </c>
      <c r="L147" s="11"/>
      <c r="M147" s="11" t="n">
        <v>0.98</v>
      </c>
      <c r="N147" s="13"/>
      <c r="O147" s="13"/>
      <c r="P147" s="13"/>
      <c r="Q147" s="13"/>
    </row>
    <row r="148" customFormat="false" ht="18" hidden="false" customHeight="true" outlineLevel="0" collapsed="false">
      <c r="A148" s="12" t="s">
        <v>446</v>
      </c>
      <c r="B148" s="13" t="s">
        <v>447</v>
      </c>
      <c r="C148" s="14" t="s">
        <v>448</v>
      </c>
      <c r="D148" s="15" t="str">
        <f aca="false">LEFT(C148)&amp;"*"&amp;RIGHT(C148)</f>
        <v>唐*永</v>
      </c>
      <c r="E148" s="11"/>
      <c r="F148" s="11"/>
      <c r="G148" s="11" t="n">
        <v>8.02</v>
      </c>
      <c r="H148" s="11" t="n">
        <v>4.22</v>
      </c>
      <c r="I148" s="11"/>
      <c r="J148" s="11"/>
      <c r="K148" s="11" t="n">
        <v>3.8</v>
      </c>
      <c r="L148" s="11"/>
      <c r="M148" s="11" t="n">
        <v>4.22</v>
      </c>
      <c r="N148" s="13"/>
      <c r="O148" s="13"/>
      <c r="P148" s="13"/>
      <c r="Q148" s="13"/>
    </row>
    <row r="149" customFormat="false" ht="18" hidden="false" customHeight="true" outlineLevel="0" collapsed="false">
      <c r="A149" s="12" t="s">
        <v>449</v>
      </c>
      <c r="B149" s="13" t="s">
        <v>450</v>
      </c>
      <c r="C149" s="14" t="s">
        <v>451</v>
      </c>
      <c r="D149" s="15" t="str">
        <f aca="false">LEFT(C149)&amp;"*"&amp;RIGHT(C149)</f>
        <v>王*念</v>
      </c>
      <c r="E149" s="11"/>
      <c r="F149" s="11"/>
      <c r="G149" s="11" t="n">
        <v>2.77</v>
      </c>
      <c r="H149" s="11" t="n">
        <v>1.46</v>
      </c>
      <c r="I149" s="11"/>
      <c r="J149" s="11"/>
      <c r="K149" s="11" t="n">
        <v>1.31</v>
      </c>
      <c r="L149" s="11"/>
      <c r="M149" s="11" t="n">
        <v>1.46</v>
      </c>
      <c r="N149" s="13"/>
      <c r="O149" s="13"/>
      <c r="P149" s="13"/>
      <c r="Q149" s="13"/>
    </row>
    <row r="150" customFormat="false" ht="18" hidden="false" customHeight="true" outlineLevel="0" collapsed="false">
      <c r="A150" s="12" t="s">
        <v>452</v>
      </c>
      <c r="B150" s="13" t="s">
        <v>453</v>
      </c>
      <c r="C150" s="14" t="s">
        <v>454</v>
      </c>
      <c r="D150" s="15" t="str">
        <f aca="false">LEFT(C150)&amp;"*"&amp;RIGHT(C150)</f>
        <v>程*兵</v>
      </c>
      <c r="E150" s="11"/>
      <c r="F150" s="11"/>
      <c r="G150" s="11" t="n">
        <v>5.17</v>
      </c>
      <c r="H150" s="11" t="n">
        <v>2.72</v>
      </c>
      <c r="I150" s="11"/>
      <c r="J150" s="11"/>
      <c r="K150" s="11" t="n">
        <v>2.45</v>
      </c>
      <c r="L150" s="11"/>
      <c r="M150" s="11" t="n">
        <v>2.72</v>
      </c>
      <c r="N150" s="13"/>
      <c r="O150" s="13"/>
      <c r="P150" s="13"/>
      <c r="Q150" s="13"/>
    </row>
    <row r="151" customFormat="false" ht="18" hidden="false" customHeight="true" outlineLevel="0" collapsed="false">
      <c r="A151" s="12" t="s">
        <v>455</v>
      </c>
      <c r="B151" s="13" t="s">
        <v>456</v>
      </c>
      <c r="C151" s="14" t="s">
        <v>457</v>
      </c>
      <c r="D151" s="15" t="str">
        <f aca="false">LEFT(C151)&amp;"*"&amp;RIGHT(C151)</f>
        <v>金*善</v>
      </c>
      <c r="E151" s="11"/>
      <c r="F151" s="11"/>
      <c r="G151" s="11" t="n">
        <v>3.97</v>
      </c>
      <c r="H151" s="11" t="n">
        <v>2.09</v>
      </c>
      <c r="I151" s="11"/>
      <c r="J151" s="11"/>
      <c r="K151" s="11" t="n">
        <v>1.88</v>
      </c>
      <c r="L151" s="11"/>
      <c r="M151" s="11" t="n">
        <v>2.09</v>
      </c>
      <c r="N151" s="13"/>
      <c r="O151" s="13"/>
      <c r="P151" s="13"/>
      <c r="Q151" s="13"/>
    </row>
    <row r="152" customFormat="false" ht="18" hidden="false" customHeight="true" outlineLevel="0" collapsed="false">
      <c r="A152" s="12" t="s">
        <v>458</v>
      </c>
      <c r="B152" s="13" t="s">
        <v>459</v>
      </c>
      <c r="C152" s="14" t="s">
        <v>460</v>
      </c>
      <c r="D152" s="15" t="str">
        <f aca="false">LEFT(C152)&amp;"*"&amp;RIGHT(C152)</f>
        <v>金*杰</v>
      </c>
      <c r="E152" s="11"/>
      <c r="F152" s="11"/>
      <c r="G152" s="11" t="n">
        <v>6.04</v>
      </c>
      <c r="H152" s="11" t="n">
        <v>3.18</v>
      </c>
      <c r="I152" s="11"/>
      <c r="J152" s="11"/>
      <c r="K152" s="11" t="n">
        <v>2.86</v>
      </c>
      <c r="L152" s="11"/>
      <c r="M152" s="11" t="n">
        <v>3.18</v>
      </c>
      <c r="N152" s="13"/>
      <c r="O152" s="13"/>
      <c r="P152" s="13"/>
      <c r="Q152" s="13"/>
    </row>
    <row r="153" customFormat="false" ht="18" hidden="false" customHeight="true" outlineLevel="0" collapsed="false">
      <c r="A153" s="12" t="s">
        <v>461</v>
      </c>
      <c r="B153" s="13" t="s">
        <v>462</v>
      </c>
      <c r="C153" s="14" t="s">
        <v>463</v>
      </c>
      <c r="D153" s="15" t="str">
        <f aca="false">LEFT(C153)&amp;"*"&amp;RIGHT(C153)</f>
        <v>苏*建</v>
      </c>
      <c r="E153" s="11"/>
      <c r="F153" s="11"/>
      <c r="G153" s="11" t="n">
        <v>0.68</v>
      </c>
      <c r="H153" s="11" t="n">
        <v>0.36</v>
      </c>
      <c r="I153" s="11"/>
      <c r="J153" s="11"/>
      <c r="K153" s="11" t="n">
        <v>0.32</v>
      </c>
      <c r="L153" s="11"/>
      <c r="M153" s="11" t="n">
        <v>0.36</v>
      </c>
      <c r="N153" s="13"/>
      <c r="O153" s="13"/>
      <c r="P153" s="13"/>
      <c r="Q153" s="13"/>
    </row>
    <row r="154" customFormat="false" ht="18" hidden="false" customHeight="true" outlineLevel="0" collapsed="false">
      <c r="A154" s="12" t="s">
        <v>464</v>
      </c>
      <c r="B154" s="13" t="s">
        <v>465</v>
      </c>
      <c r="C154" s="14" t="s">
        <v>466</v>
      </c>
      <c r="D154" s="15" t="str">
        <f aca="false">LEFT(C154)&amp;"*"&amp;RIGHT(C154)</f>
        <v>周*昌</v>
      </c>
      <c r="E154" s="11"/>
      <c r="F154" s="11"/>
      <c r="G154" s="11" t="n">
        <v>18.92</v>
      </c>
      <c r="H154" s="11" t="n">
        <v>9.96</v>
      </c>
      <c r="I154" s="11"/>
      <c r="J154" s="11"/>
      <c r="K154" s="11" t="n">
        <v>8.96</v>
      </c>
      <c r="L154" s="11"/>
      <c r="M154" s="11" t="n">
        <v>9.96</v>
      </c>
      <c r="N154" s="13"/>
      <c r="O154" s="13"/>
      <c r="P154" s="13"/>
      <c r="Q154" s="13"/>
    </row>
    <row r="155" customFormat="false" ht="18" hidden="false" customHeight="true" outlineLevel="0" collapsed="false">
      <c r="A155" s="12" t="s">
        <v>467</v>
      </c>
      <c r="B155" s="13" t="s">
        <v>468</v>
      </c>
      <c r="C155" s="14" t="s">
        <v>469</v>
      </c>
      <c r="D155" s="15" t="str">
        <f aca="false">LEFT(C155)&amp;"*"&amp;RIGHT(C155)</f>
        <v>龚*学</v>
      </c>
      <c r="E155" s="11"/>
      <c r="F155" s="11"/>
      <c r="G155" s="11" t="n">
        <v>5.36</v>
      </c>
      <c r="H155" s="11" t="n">
        <v>2.82</v>
      </c>
      <c r="I155" s="11"/>
      <c r="J155" s="11"/>
      <c r="K155" s="11" t="n">
        <v>2.54</v>
      </c>
      <c r="L155" s="11"/>
      <c r="M155" s="11" t="n">
        <v>2.82</v>
      </c>
      <c r="N155" s="13"/>
      <c r="O155" s="13"/>
      <c r="P155" s="13"/>
      <c r="Q155" s="13"/>
    </row>
    <row r="156" customFormat="false" ht="18" hidden="false" customHeight="true" outlineLevel="0" collapsed="false">
      <c r="A156" s="12" t="s">
        <v>470</v>
      </c>
      <c r="B156" s="13" t="s">
        <v>471</v>
      </c>
      <c r="C156" s="14" t="s">
        <v>472</v>
      </c>
      <c r="D156" s="15" t="str">
        <f aca="false">LEFT(C156)&amp;"*"&amp;RIGHT(C156)</f>
        <v>龚*得</v>
      </c>
      <c r="E156" s="11"/>
      <c r="F156" s="11"/>
      <c r="G156" s="11" t="n">
        <v>5.04</v>
      </c>
      <c r="H156" s="11" t="n">
        <v>2.65</v>
      </c>
      <c r="I156" s="11"/>
      <c r="J156" s="11"/>
      <c r="K156" s="11" t="n">
        <v>2.39</v>
      </c>
      <c r="L156" s="11"/>
      <c r="M156" s="11" t="n">
        <v>2.65</v>
      </c>
      <c r="N156" s="13"/>
      <c r="O156" s="13"/>
      <c r="P156" s="13"/>
      <c r="Q156" s="13"/>
    </row>
    <row r="157" customFormat="false" ht="18" hidden="false" customHeight="true" outlineLevel="0" collapsed="false">
      <c r="A157" s="12" t="s">
        <v>473</v>
      </c>
      <c r="B157" s="13" t="s">
        <v>474</v>
      </c>
      <c r="C157" s="14" t="s">
        <v>475</v>
      </c>
      <c r="D157" s="15" t="str">
        <f aca="false">LEFT(C157)&amp;"*"&amp;RIGHT(C157)</f>
        <v>苏*兵</v>
      </c>
      <c r="E157" s="11"/>
      <c r="F157" s="11"/>
      <c r="G157" s="11" t="n">
        <v>8</v>
      </c>
      <c r="H157" s="11" t="n">
        <v>4.21</v>
      </c>
      <c r="I157" s="11"/>
      <c r="J157" s="11"/>
      <c r="K157" s="11" t="n">
        <v>3.79</v>
      </c>
      <c r="L157" s="11"/>
      <c r="M157" s="11" t="n">
        <v>4.21</v>
      </c>
      <c r="N157" s="13"/>
      <c r="O157" s="13"/>
      <c r="P157" s="13"/>
      <c r="Q157" s="13"/>
    </row>
    <row r="158" customFormat="false" ht="18" hidden="false" customHeight="true" outlineLevel="0" collapsed="false">
      <c r="A158" s="12" t="s">
        <v>476</v>
      </c>
      <c r="B158" s="13" t="s">
        <v>477</v>
      </c>
      <c r="C158" s="14" t="s">
        <v>478</v>
      </c>
      <c r="D158" s="15" t="str">
        <f aca="false">LEFT(C158)&amp;"*"&amp;RIGHT(C158)</f>
        <v>谢*义</v>
      </c>
      <c r="E158" s="11"/>
      <c r="F158" s="11"/>
      <c r="G158" s="11" t="n">
        <v>0.93</v>
      </c>
      <c r="H158" s="11" t="n">
        <v>0.49</v>
      </c>
      <c r="I158" s="11"/>
      <c r="J158" s="11"/>
      <c r="K158" s="11" t="n">
        <v>0.44</v>
      </c>
      <c r="L158" s="11"/>
      <c r="M158" s="11" t="n">
        <v>0.49</v>
      </c>
      <c r="N158" s="13"/>
      <c r="O158" s="13"/>
      <c r="P158" s="13"/>
      <c r="Q158" s="13"/>
    </row>
    <row r="159" customFormat="false" ht="18" hidden="false" customHeight="true" outlineLevel="0" collapsed="false">
      <c r="A159" s="12" t="s">
        <v>479</v>
      </c>
      <c r="B159" s="13" t="s">
        <v>480</v>
      </c>
      <c r="C159" s="14" t="s">
        <v>481</v>
      </c>
      <c r="D159" s="15" t="str">
        <f aca="false">LEFT(C159)&amp;"*"&amp;RIGHT(C159)</f>
        <v>苏*义</v>
      </c>
      <c r="E159" s="11"/>
      <c r="F159" s="11"/>
      <c r="G159" s="11" t="n">
        <v>4.31</v>
      </c>
      <c r="H159" s="11" t="n">
        <v>2.27</v>
      </c>
      <c r="I159" s="11"/>
      <c r="J159" s="11"/>
      <c r="K159" s="11" t="n">
        <v>2.04</v>
      </c>
      <c r="L159" s="11"/>
      <c r="M159" s="11" t="n">
        <v>2.27</v>
      </c>
      <c r="N159" s="13"/>
      <c r="O159" s="13"/>
      <c r="P159" s="13"/>
      <c r="Q159" s="13"/>
    </row>
    <row r="160" customFormat="false" ht="18" hidden="false" customHeight="true" outlineLevel="0" collapsed="false">
      <c r="A160" s="12" t="s">
        <v>482</v>
      </c>
      <c r="B160" s="13" t="s">
        <v>483</v>
      </c>
      <c r="C160" s="14" t="s">
        <v>484</v>
      </c>
      <c r="D160" s="15" t="str">
        <f aca="false">LEFT(C160)&amp;"*"&amp;RIGHT(C160)</f>
        <v>黄*武</v>
      </c>
      <c r="E160" s="11"/>
      <c r="F160" s="11"/>
      <c r="G160" s="11" t="n">
        <v>9.65</v>
      </c>
      <c r="H160" s="11" t="n">
        <v>4.19</v>
      </c>
      <c r="I160" s="11"/>
      <c r="J160" s="11" t="n">
        <v>0.89</v>
      </c>
      <c r="K160" s="11" t="n">
        <v>4.57</v>
      </c>
      <c r="L160" s="11"/>
      <c r="M160" s="11" t="n">
        <v>5.08</v>
      </c>
      <c r="N160" s="13"/>
      <c r="O160" s="13"/>
      <c r="P160" s="13"/>
      <c r="Q160" s="13"/>
    </row>
    <row r="161" customFormat="false" ht="18" hidden="false" customHeight="true" outlineLevel="0" collapsed="false">
      <c r="A161" s="12" t="s">
        <v>485</v>
      </c>
      <c r="B161" s="13" t="s">
        <v>486</v>
      </c>
      <c r="C161" s="14" t="s">
        <v>487</v>
      </c>
      <c r="D161" s="15" t="str">
        <f aca="false">LEFT(C161)&amp;"*"&amp;RIGHT(C161)</f>
        <v>黄*山</v>
      </c>
      <c r="E161" s="11"/>
      <c r="F161" s="11"/>
      <c r="G161" s="11" t="n">
        <v>10.15</v>
      </c>
      <c r="H161" s="11" t="n">
        <v>4.45</v>
      </c>
      <c r="I161" s="11"/>
      <c r="J161" s="11" t="n">
        <v>0.89</v>
      </c>
      <c r="K161" s="11" t="n">
        <v>4.81</v>
      </c>
      <c r="L161" s="11"/>
      <c r="M161" s="11" t="n">
        <v>5.34</v>
      </c>
      <c r="N161" s="13"/>
      <c r="O161" s="13"/>
      <c r="P161" s="13"/>
      <c r="Q161" s="13"/>
    </row>
    <row r="162" customFormat="false" ht="18" hidden="false" customHeight="true" outlineLevel="0" collapsed="false">
      <c r="A162" s="12" t="s">
        <v>488</v>
      </c>
      <c r="B162" s="13" t="s">
        <v>489</v>
      </c>
      <c r="C162" s="14" t="s">
        <v>490</v>
      </c>
      <c r="D162" s="15" t="str">
        <f aca="false">LEFT(C162)&amp;"*"&amp;RIGHT(C162)</f>
        <v>黄*闯</v>
      </c>
      <c r="E162" s="11"/>
      <c r="F162" s="11"/>
      <c r="G162" s="11" t="n">
        <v>17.35</v>
      </c>
      <c r="H162" s="11" t="n">
        <v>9.13</v>
      </c>
      <c r="I162" s="11"/>
      <c r="J162" s="11"/>
      <c r="K162" s="11" t="n">
        <v>8.22</v>
      </c>
      <c r="L162" s="11"/>
      <c r="M162" s="11" t="n">
        <v>9.13</v>
      </c>
      <c r="N162" s="13"/>
      <c r="O162" s="13"/>
      <c r="P162" s="13"/>
      <c r="Q162" s="13"/>
    </row>
    <row r="163" customFormat="false" ht="18" hidden="false" customHeight="true" outlineLevel="0" collapsed="false">
      <c r="A163" s="12" t="s">
        <v>491</v>
      </c>
      <c r="B163" s="13" t="s">
        <v>492</v>
      </c>
      <c r="C163" s="14" t="s">
        <v>493</v>
      </c>
      <c r="D163" s="15" t="str">
        <f aca="false">LEFT(C163)&amp;"*"&amp;RIGHT(C163)</f>
        <v>苏*斌</v>
      </c>
      <c r="E163" s="11"/>
      <c r="F163" s="11"/>
      <c r="G163" s="11" t="n">
        <v>14.19</v>
      </c>
      <c r="H163" s="11" t="n">
        <v>7.47</v>
      </c>
      <c r="I163" s="11"/>
      <c r="J163" s="11"/>
      <c r="K163" s="11" t="n">
        <v>6.72</v>
      </c>
      <c r="L163" s="11"/>
      <c r="M163" s="11" t="n">
        <v>7.47</v>
      </c>
      <c r="N163" s="13"/>
      <c r="O163" s="13"/>
      <c r="P163" s="13"/>
      <c r="Q163" s="13"/>
    </row>
    <row r="164" customFormat="false" ht="18" hidden="false" customHeight="true" outlineLevel="0" collapsed="false">
      <c r="A164" s="12" t="s">
        <v>494</v>
      </c>
      <c r="B164" s="13" t="s">
        <v>495</v>
      </c>
      <c r="C164" s="14" t="s">
        <v>496</v>
      </c>
      <c r="D164" s="15" t="str">
        <f aca="false">LEFT(C164)&amp;"*"&amp;RIGHT(C164)</f>
        <v>瞿*清</v>
      </c>
      <c r="E164" s="11"/>
      <c r="F164" s="11"/>
      <c r="G164" s="11" t="n">
        <v>9.18</v>
      </c>
      <c r="H164" s="11" t="n">
        <v>4.83</v>
      </c>
      <c r="I164" s="11"/>
      <c r="J164" s="11"/>
      <c r="K164" s="11" t="n">
        <v>4.35</v>
      </c>
      <c r="L164" s="11"/>
      <c r="M164" s="11" t="n">
        <v>4.83</v>
      </c>
      <c r="N164" s="13"/>
      <c r="O164" s="13"/>
      <c r="P164" s="13"/>
      <c r="Q164" s="13"/>
    </row>
    <row r="165" customFormat="false" ht="18" hidden="false" customHeight="true" outlineLevel="0" collapsed="false">
      <c r="A165" s="12" t="s">
        <v>497</v>
      </c>
      <c r="B165" s="13" t="s">
        <v>498</v>
      </c>
      <c r="C165" s="14" t="s">
        <v>499</v>
      </c>
      <c r="D165" s="15" t="str">
        <f aca="false">LEFT(C165)&amp;"*"&amp;RIGHT(C165)</f>
        <v>程*勤</v>
      </c>
      <c r="E165" s="11"/>
      <c r="F165" s="11"/>
      <c r="G165" s="11" t="n">
        <v>3.8</v>
      </c>
      <c r="H165" s="11" t="n">
        <v>2</v>
      </c>
      <c r="I165" s="11"/>
      <c r="J165" s="11"/>
      <c r="K165" s="11" t="n">
        <v>1.8</v>
      </c>
      <c r="L165" s="11"/>
      <c r="M165" s="11" t="n">
        <v>2</v>
      </c>
      <c r="N165" s="13"/>
      <c r="O165" s="13"/>
      <c r="P165" s="13"/>
      <c r="Q165" s="13"/>
    </row>
    <row r="166" customFormat="false" ht="18" hidden="false" customHeight="true" outlineLevel="0" collapsed="false">
      <c r="A166" s="12" t="s">
        <v>500</v>
      </c>
      <c r="B166" s="13" t="s">
        <v>501</v>
      </c>
      <c r="C166" s="14" t="s">
        <v>502</v>
      </c>
      <c r="D166" s="15" t="str">
        <f aca="false">LEFT(C166)&amp;"*"&amp;RIGHT(C166)</f>
        <v>訾*兰</v>
      </c>
      <c r="E166" s="11"/>
      <c r="F166" s="11"/>
      <c r="G166" s="11" t="n">
        <v>2.62</v>
      </c>
      <c r="H166" s="11" t="n">
        <v>1.38</v>
      </c>
      <c r="I166" s="11"/>
      <c r="J166" s="11"/>
      <c r="K166" s="11" t="n">
        <v>1.24</v>
      </c>
      <c r="L166" s="11"/>
      <c r="M166" s="11" t="n">
        <v>1.38</v>
      </c>
      <c r="N166" s="13"/>
      <c r="O166" s="13"/>
      <c r="P166" s="13"/>
      <c r="Q166" s="13"/>
    </row>
    <row r="167" customFormat="false" ht="18" hidden="false" customHeight="true" outlineLevel="0" collapsed="false">
      <c r="A167" s="12" t="s">
        <v>503</v>
      </c>
      <c r="B167" s="13" t="s">
        <v>504</v>
      </c>
      <c r="C167" s="14" t="s">
        <v>505</v>
      </c>
      <c r="D167" s="15" t="str">
        <f aca="false">LEFT(C167)&amp;"*"&amp;RIGHT(C167)</f>
        <v>张*享</v>
      </c>
      <c r="E167" s="11"/>
      <c r="F167" s="11"/>
      <c r="G167" s="11" t="n">
        <v>3.55</v>
      </c>
      <c r="H167" s="11" t="n">
        <v>1.87</v>
      </c>
      <c r="I167" s="11"/>
      <c r="J167" s="11"/>
      <c r="K167" s="11" t="n">
        <v>1.68</v>
      </c>
      <c r="L167" s="11"/>
      <c r="M167" s="11" t="n">
        <v>1.87</v>
      </c>
      <c r="N167" s="13"/>
      <c r="O167" s="13"/>
      <c r="P167" s="13"/>
      <c r="Q167" s="13"/>
    </row>
    <row r="168" customFormat="false" ht="18" hidden="false" customHeight="true" outlineLevel="0" collapsed="false">
      <c r="A168" s="12" t="s">
        <v>506</v>
      </c>
      <c r="B168" s="13" t="s">
        <v>507</v>
      </c>
      <c r="C168" s="14" t="s">
        <v>508</v>
      </c>
      <c r="D168" s="15" t="str">
        <f aca="false">LEFT(C168)&amp;"*"&amp;RIGHT(C168)</f>
        <v>彭*国</v>
      </c>
      <c r="E168" s="11"/>
      <c r="F168" s="11"/>
      <c r="G168" s="11" t="n">
        <v>0.95</v>
      </c>
      <c r="H168" s="11" t="n">
        <v>0.5</v>
      </c>
      <c r="I168" s="11"/>
      <c r="J168" s="11"/>
      <c r="K168" s="11" t="n">
        <v>0.45</v>
      </c>
      <c r="L168" s="11"/>
      <c r="M168" s="11" t="n">
        <v>0.5</v>
      </c>
      <c r="N168" s="13"/>
      <c r="O168" s="13"/>
      <c r="P168" s="13"/>
      <c r="Q168" s="13"/>
    </row>
    <row r="169" customFormat="false" ht="18" hidden="false" customHeight="true" outlineLevel="0" collapsed="false">
      <c r="A169" s="12" t="s">
        <v>509</v>
      </c>
      <c r="B169" s="13" t="s">
        <v>510</v>
      </c>
      <c r="C169" s="14" t="s">
        <v>511</v>
      </c>
      <c r="D169" s="15" t="str">
        <f aca="false">LEFT(C169)&amp;"*"&amp;RIGHT(C169)</f>
        <v>肖*斌</v>
      </c>
      <c r="E169" s="11"/>
      <c r="F169" s="11"/>
      <c r="G169" s="11" t="n">
        <v>1.67</v>
      </c>
      <c r="H169" s="11" t="n">
        <v>0.88</v>
      </c>
      <c r="I169" s="11"/>
      <c r="J169" s="11"/>
      <c r="K169" s="11" t="n">
        <v>0.79</v>
      </c>
      <c r="L169" s="11"/>
      <c r="M169" s="11" t="n">
        <v>0.88</v>
      </c>
      <c r="N169" s="13"/>
      <c r="O169" s="13"/>
      <c r="P169" s="13"/>
      <c r="Q169" s="13"/>
    </row>
    <row r="170" customFormat="false" ht="18" hidden="false" customHeight="true" outlineLevel="0" collapsed="false">
      <c r="A170" s="12" t="s">
        <v>512</v>
      </c>
      <c r="B170" s="13" t="s">
        <v>513</v>
      </c>
      <c r="C170" s="14" t="s">
        <v>514</v>
      </c>
      <c r="D170" s="15" t="str">
        <f aca="false">LEFT(C170)&amp;"*"&amp;RIGHT(C170)</f>
        <v>周*友</v>
      </c>
      <c r="E170" s="11"/>
      <c r="F170" s="11"/>
      <c r="G170" s="11" t="n">
        <v>2.15</v>
      </c>
      <c r="H170" s="11" t="n">
        <v>1.13</v>
      </c>
      <c r="I170" s="11"/>
      <c r="J170" s="11"/>
      <c r="K170" s="11" t="n">
        <v>1.02</v>
      </c>
      <c r="L170" s="11"/>
      <c r="M170" s="11" t="n">
        <v>1.13</v>
      </c>
      <c r="N170" s="13"/>
      <c r="O170" s="13"/>
      <c r="P170" s="13"/>
      <c r="Q170" s="13"/>
    </row>
    <row r="171" customFormat="false" ht="18" hidden="false" customHeight="true" outlineLevel="0" collapsed="false">
      <c r="A171" s="12" t="s">
        <v>515</v>
      </c>
      <c r="B171" s="13" t="s">
        <v>516</v>
      </c>
      <c r="C171" s="14" t="s">
        <v>517</v>
      </c>
      <c r="D171" s="15" t="str">
        <f aca="false">LEFT(C171)&amp;"*"&amp;RIGHT(C171)</f>
        <v>苏*军</v>
      </c>
      <c r="E171" s="11"/>
      <c r="F171" s="11"/>
      <c r="G171" s="11" t="n">
        <v>2.26</v>
      </c>
      <c r="H171" s="11" t="n">
        <v>1.19</v>
      </c>
      <c r="I171" s="11"/>
      <c r="J171" s="11"/>
      <c r="K171" s="11" t="n">
        <v>1.07</v>
      </c>
      <c r="L171" s="11"/>
      <c r="M171" s="11" t="n">
        <v>1.19</v>
      </c>
      <c r="N171" s="13"/>
      <c r="O171" s="13"/>
      <c r="P171" s="13"/>
      <c r="Q171" s="13"/>
    </row>
    <row r="172" customFormat="false" ht="18" hidden="false" customHeight="true" outlineLevel="0" collapsed="false">
      <c r="A172" s="12" t="s">
        <v>518</v>
      </c>
      <c r="B172" s="13" t="s">
        <v>519</v>
      </c>
      <c r="C172" s="14" t="s">
        <v>520</v>
      </c>
      <c r="D172" s="15" t="str">
        <f aca="false">LEFT(C172)&amp;"*"&amp;RIGHT(C172)</f>
        <v>谢*华</v>
      </c>
      <c r="E172" s="11"/>
      <c r="F172" s="11"/>
      <c r="G172" s="11" t="n">
        <v>2</v>
      </c>
      <c r="H172" s="11" t="n">
        <v>1.05</v>
      </c>
      <c r="I172" s="11"/>
      <c r="J172" s="11"/>
      <c r="K172" s="11" t="n">
        <v>0.95</v>
      </c>
      <c r="L172" s="11"/>
      <c r="M172" s="11" t="n">
        <v>1.05</v>
      </c>
      <c r="N172" s="13"/>
      <c r="O172" s="13"/>
      <c r="P172" s="13"/>
      <c r="Q172" s="13"/>
    </row>
    <row r="173" customFormat="false" ht="18" hidden="false" customHeight="true" outlineLevel="0" collapsed="false">
      <c r="A173" s="12" t="s">
        <v>521</v>
      </c>
      <c r="B173" s="13" t="s">
        <v>522</v>
      </c>
      <c r="C173" s="14" t="s">
        <v>523</v>
      </c>
      <c r="D173" s="15" t="str">
        <f aca="false">LEFT(C173)&amp;"*"&amp;RIGHT(C173)</f>
        <v>周*高</v>
      </c>
      <c r="E173" s="11"/>
      <c r="F173" s="11"/>
      <c r="G173" s="11" t="n">
        <v>6.88</v>
      </c>
      <c r="H173" s="11" t="n">
        <v>3.62</v>
      </c>
      <c r="I173" s="11"/>
      <c r="J173" s="11"/>
      <c r="K173" s="11" t="n">
        <v>3.26</v>
      </c>
      <c r="L173" s="11"/>
      <c r="M173" s="11" t="n">
        <v>3.62</v>
      </c>
      <c r="N173" s="13"/>
      <c r="O173" s="13"/>
      <c r="P173" s="13"/>
      <c r="Q173" s="13"/>
    </row>
    <row r="174" customFormat="false" ht="18" hidden="false" customHeight="true" outlineLevel="0" collapsed="false">
      <c r="A174" s="12" t="s">
        <v>524</v>
      </c>
      <c r="B174" s="13" t="s">
        <v>525</v>
      </c>
      <c r="C174" s="14" t="s">
        <v>526</v>
      </c>
      <c r="D174" s="15" t="str">
        <f aca="false">LEFT(C174)&amp;"*"&amp;RIGHT(C174)</f>
        <v>周*波</v>
      </c>
      <c r="E174" s="11"/>
      <c r="F174" s="11"/>
      <c r="G174" s="11" t="n">
        <v>2.38</v>
      </c>
      <c r="H174" s="11" t="n">
        <v>1.25</v>
      </c>
      <c r="I174" s="11"/>
      <c r="J174" s="11"/>
      <c r="K174" s="11" t="n">
        <v>1.13</v>
      </c>
      <c r="L174" s="11"/>
      <c r="M174" s="11" t="n">
        <v>1.25</v>
      </c>
      <c r="N174" s="13"/>
      <c r="O174" s="13"/>
      <c r="P174" s="13"/>
      <c r="Q174" s="13"/>
    </row>
    <row r="175" customFormat="false" ht="18" hidden="false" customHeight="true" outlineLevel="0" collapsed="false">
      <c r="A175" s="12" t="s">
        <v>527</v>
      </c>
      <c r="B175" s="13" t="s">
        <v>528</v>
      </c>
      <c r="C175" s="14" t="s">
        <v>529</v>
      </c>
      <c r="D175" s="15" t="str">
        <f aca="false">LEFT(C175)&amp;"*"&amp;RIGHT(C175)</f>
        <v>周*义</v>
      </c>
      <c r="E175" s="11"/>
      <c r="F175" s="11"/>
      <c r="G175" s="11" t="n">
        <v>1.14</v>
      </c>
      <c r="H175" s="11" t="n">
        <v>0.6</v>
      </c>
      <c r="I175" s="11"/>
      <c r="J175" s="11"/>
      <c r="K175" s="11" t="n">
        <v>0.54</v>
      </c>
      <c r="L175" s="11"/>
      <c r="M175" s="11" t="n">
        <v>0.6</v>
      </c>
      <c r="N175" s="13"/>
      <c r="O175" s="13"/>
      <c r="P175" s="13"/>
      <c r="Q175" s="13"/>
    </row>
    <row r="176" customFormat="false" ht="18" hidden="false" customHeight="true" outlineLevel="0" collapsed="false">
      <c r="A176" s="12" t="s">
        <v>530</v>
      </c>
      <c r="B176" s="13" t="s">
        <v>531</v>
      </c>
      <c r="C176" s="14" t="s">
        <v>532</v>
      </c>
      <c r="D176" s="15" t="str">
        <f aca="false">LEFT(C176)&amp;"*"&amp;RIGHT(C176)</f>
        <v>周*国</v>
      </c>
      <c r="E176" s="11"/>
      <c r="F176" s="11"/>
      <c r="G176" s="11" t="n">
        <v>2.03</v>
      </c>
      <c r="H176" s="11" t="n">
        <v>3.72</v>
      </c>
      <c r="I176" s="11"/>
      <c r="J176" s="11"/>
      <c r="K176" s="11" t="n">
        <v>0.96</v>
      </c>
      <c r="L176" s="11"/>
      <c r="M176" s="11" t="n">
        <v>1.07</v>
      </c>
      <c r="N176" s="13"/>
      <c r="O176" s="13"/>
      <c r="P176" s="13"/>
      <c r="Q176" s="13"/>
    </row>
    <row r="177" customFormat="false" ht="18" hidden="false" customHeight="true" outlineLevel="0" collapsed="false">
      <c r="A177" s="12" t="s">
        <v>533</v>
      </c>
      <c r="B177" s="13" t="s">
        <v>534</v>
      </c>
      <c r="C177" s="14" t="s">
        <v>535</v>
      </c>
      <c r="D177" s="15" t="str">
        <f aca="false">LEFT(C177)&amp;"*"&amp;RIGHT(C177)</f>
        <v>周*亮</v>
      </c>
      <c r="E177" s="11"/>
      <c r="F177" s="11"/>
      <c r="G177" s="11" t="n">
        <v>1.67</v>
      </c>
      <c r="H177" s="11" t="n">
        <v>3.5</v>
      </c>
      <c r="I177" s="11"/>
      <c r="J177" s="11"/>
      <c r="K177" s="11" t="n">
        <v>0.79</v>
      </c>
      <c r="L177" s="11"/>
      <c r="M177" s="11" t="n">
        <v>0.88</v>
      </c>
      <c r="N177" s="13"/>
      <c r="O177" s="13"/>
      <c r="P177" s="13"/>
      <c r="Q177" s="13"/>
    </row>
    <row r="178" customFormat="false" ht="18" hidden="false" customHeight="true" outlineLevel="0" collapsed="false">
      <c r="A178" s="12" t="s">
        <v>536</v>
      </c>
      <c r="B178" s="13" t="s">
        <v>537</v>
      </c>
      <c r="C178" s="14" t="s">
        <v>538</v>
      </c>
      <c r="D178" s="15" t="str">
        <f aca="false">LEFT(C178)&amp;"*"&amp;RIGHT(C178)</f>
        <v>张*军</v>
      </c>
      <c r="E178" s="11"/>
      <c r="F178" s="11"/>
      <c r="G178" s="11" t="n">
        <v>1.06</v>
      </c>
      <c r="H178" s="11" t="n">
        <v>0.56</v>
      </c>
      <c r="I178" s="11"/>
      <c r="J178" s="11"/>
      <c r="K178" s="11" t="n">
        <v>0.5</v>
      </c>
      <c r="L178" s="11"/>
      <c r="M178" s="11" t="n">
        <v>0.56</v>
      </c>
      <c r="N178" s="13"/>
      <c r="O178" s="13"/>
      <c r="P178" s="13"/>
      <c r="Q178" s="13"/>
    </row>
    <row r="179" customFormat="false" ht="18" hidden="false" customHeight="true" outlineLevel="0" collapsed="false">
      <c r="A179" s="12" t="s">
        <v>539</v>
      </c>
      <c r="B179" s="13" t="s">
        <v>540</v>
      </c>
      <c r="C179" s="14" t="s">
        <v>541</v>
      </c>
      <c r="D179" s="15" t="str">
        <f aca="false">LEFT(C179)&amp;"*"&amp;RIGHT(C179)</f>
        <v>陈*发</v>
      </c>
      <c r="E179" s="11"/>
      <c r="F179" s="11"/>
      <c r="G179" s="11" t="n">
        <v>3.84</v>
      </c>
      <c r="H179" s="11" t="n">
        <v>2.02</v>
      </c>
      <c r="I179" s="11"/>
      <c r="J179" s="11"/>
      <c r="K179" s="11" t="n">
        <v>1.82</v>
      </c>
      <c r="L179" s="11"/>
      <c r="M179" s="11" t="n">
        <v>2.02</v>
      </c>
      <c r="N179" s="13"/>
      <c r="O179" s="13"/>
      <c r="P179" s="13"/>
      <c r="Q179" s="13"/>
    </row>
    <row r="180" customFormat="false" ht="18" hidden="false" customHeight="true" outlineLevel="0" collapsed="false">
      <c r="A180" s="12" t="s">
        <v>542</v>
      </c>
      <c r="B180" s="13" t="s">
        <v>543</v>
      </c>
      <c r="C180" s="14" t="s">
        <v>544</v>
      </c>
      <c r="D180" s="15" t="str">
        <f aca="false">LEFT(C180)&amp;"*"&amp;RIGHT(C180)</f>
        <v>胡*志</v>
      </c>
      <c r="E180" s="11"/>
      <c r="F180" s="11"/>
      <c r="G180" s="11" t="n">
        <v>2.07</v>
      </c>
      <c r="H180" s="11" t="n">
        <v>1.09</v>
      </c>
      <c r="I180" s="11"/>
      <c r="J180" s="11"/>
      <c r="K180" s="11" t="n">
        <v>0.98</v>
      </c>
      <c r="L180" s="11"/>
      <c r="M180" s="11" t="n">
        <v>1.09</v>
      </c>
      <c r="N180" s="13"/>
      <c r="O180" s="13"/>
      <c r="P180" s="13"/>
      <c r="Q180" s="13"/>
    </row>
    <row r="181" customFormat="false" ht="18" hidden="false" customHeight="true" outlineLevel="0" collapsed="false">
      <c r="A181" s="12" t="s">
        <v>545</v>
      </c>
      <c r="B181" s="13" t="s">
        <v>546</v>
      </c>
      <c r="C181" s="14" t="s">
        <v>547</v>
      </c>
      <c r="D181" s="15" t="str">
        <f aca="false">LEFT(C181)&amp;"*"&amp;RIGHT(C181)</f>
        <v>李*洪</v>
      </c>
      <c r="E181" s="11"/>
      <c r="F181" s="11"/>
      <c r="G181" s="11" t="n">
        <v>2.47</v>
      </c>
      <c r="H181" s="11" t="n">
        <v>1.3</v>
      </c>
      <c r="I181" s="11"/>
      <c r="J181" s="11"/>
      <c r="K181" s="11" t="n">
        <v>1.17</v>
      </c>
      <c r="L181" s="11"/>
      <c r="M181" s="11" t="n">
        <v>1.3</v>
      </c>
      <c r="N181" s="13"/>
      <c r="O181" s="13"/>
      <c r="P181" s="13"/>
      <c r="Q181" s="13"/>
    </row>
    <row r="182" customFormat="false" ht="18" hidden="false" customHeight="true" outlineLevel="0" collapsed="false">
      <c r="A182" s="12" t="s">
        <v>548</v>
      </c>
      <c r="B182" s="13" t="s">
        <v>549</v>
      </c>
      <c r="C182" s="14" t="s">
        <v>550</v>
      </c>
      <c r="D182" s="15" t="str">
        <f aca="false">LEFT(C182)&amp;"*"&amp;RIGHT(C182)</f>
        <v>周*国</v>
      </c>
      <c r="E182" s="11"/>
      <c r="F182" s="11"/>
      <c r="G182" s="11" t="n">
        <v>2.51</v>
      </c>
      <c r="H182" s="11" t="n">
        <v>1.32</v>
      </c>
      <c r="I182" s="11"/>
      <c r="J182" s="11"/>
      <c r="K182" s="11" t="n">
        <v>1.19</v>
      </c>
      <c r="L182" s="11"/>
      <c r="M182" s="11" t="n">
        <v>1.32</v>
      </c>
      <c r="N182" s="13"/>
      <c r="O182" s="13"/>
      <c r="P182" s="13"/>
      <c r="Q182" s="13"/>
    </row>
    <row r="183" customFormat="false" ht="18" hidden="false" customHeight="true" outlineLevel="0" collapsed="false">
      <c r="A183" s="12" t="s">
        <v>551</v>
      </c>
      <c r="B183" s="13" t="s">
        <v>552</v>
      </c>
      <c r="C183" s="14" t="s">
        <v>553</v>
      </c>
      <c r="D183" s="15" t="str">
        <f aca="false">LEFT(C183)&amp;"*"&amp;RIGHT(C183)</f>
        <v>周*昌</v>
      </c>
      <c r="E183" s="11"/>
      <c r="F183" s="11"/>
      <c r="G183" s="11" t="n">
        <v>2.49</v>
      </c>
      <c r="H183" s="11" t="n">
        <v>1.31</v>
      </c>
      <c r="I183" s="11"/>
      <c r="J183" s="11"/>
      <c r="K183" s="11" t="n">
        <v>1.18</v>
      </c>
      <c r="L183" s="11"/>
      <c r="M183" s="11" t="n">
        <v>1.31</v>
      </c>
      <c r="N183" s="13"/>
      <c r="O183" s="13"/>
      <c r="P183" s="13"/>
      <c r="Q183" s="13"/>
    </row>
    <row r="184" customFormat="false" ht="18" hidden="false" customHeight="true" outlineLevel="0" collapsed="false">
      <c r="A184" s="12" t="s">
        <v>554</v>
      </c>
      <c r="B184" s="13" t="s">
        <v>555</v>
      </c>
      <c r="C184" s="14" t="s">
        <v>556</v>
      </c>
      <c r="D184" s="15" t="str">
        <f aca="false">LEFT(C184)&amp;"*"&amp;RIGHT(C184)</f>
        <v>周*杨</v>
      </c>
      <c r="E184" s="11"/>
      <c r="F184" s="11"/>
      <c r="G184" s="11" t="n">
        <v>1.75</v>
      </c>
      <c r="H184" s="11" t="n">
        <v>0.92</v>
      </c>
      <c r="I184" s="11"/>
      <c r="J184" s="11"/>
      <c r="K184" s="11" t="n">
        <v>0.83</v>
      </c>
      <c r="L184" s="11"/>
      <c r="M184" s="11" t="n">
        <v>0.92</v>
      </c>
      <c r="N184" s="13"/>
      <c r="O184" s="13"/>
      <c r="P184" s="13"/>
      <c r="Q184" s="13"/>
    </row>
    <row r="185" customFormat="false" ht="18" hidden="false" customHeight="true" outlineLevel="0" collapsed="false">
      <c r="A185" s="12" t="s">
        <v>557</v>
      </c>
      <c r="B185" s="13" t="s">
        <v>558</v>
      </c>
      <c r="C185" s="14" t="s">
        <v>559</v>
      </c>
      <c r="D185" s="15" t="str">
        <f aca="false">LEFT(C185)&amp;"*"&amp;RIGHT(C185)</f>
        <v>周*建</v>
      </c>
      <c r="E185" s="11"/>
      <c r="F185" s="11"/>
      <c r="G185" s="11" t="n">
        <v>2.24</v>
      </c>
      <c r="H185" s="11" t="n">
        <v>1.18</v>
      </c>
      <c r="I185" s="11"/>
      <c r="J185" s="11"/>
      <c r="K185" s="11" t="n">
        <v>1.06</v>
      </c>
      <c r="L185" s="11"/>
      <c r="M185" s="11" t="n">
        <v>1.18</v>
      </c>
      <c r="N185" s="13"/>
      <c r="O185" s="13"/>
      <c r="P185" s="13"/>
      <c r="Q185" s="13"/>
    </row>
    <row r="186" customFormat="false" ht="18" hidden="false" customHeight="true" outlineLevel="0" collapsed="false">
      <c r="A186" s="12" t="s">
        <v>560</v>
      </c>
      <c r="B186" s="13" t="s">
        <v>561</v>
      </c>
      <c r="C186" s="14" t="s">
        <v>562</v>
      </c>
      <c r="D186" s="15" t="str">
        <f aca="false">LEFT(C186)&amp;"*"&amp;RIGHT(C186)</f>
        <v>赵*强</v>
      </c>
      <c r="E186" s="11"/>
      <c r="F186" s="11"/>
      <c r="G186" s="11" t="n">
        <v>1.5</v>
      </c>
      <c r="H186" s="11" t="n">
        <v>0.79</v>
      </c>
      <c r="I186" s="11"/>
      <c r="J186" s="11"/>
      <c r="K186" s="11" t="n">
        <v>0.71</v>
      </c>
      <c r="L186" s="11"/>
      <c r="M186" s="11" t="n">
        <v>0.79</v>
      </c>
      <c r="N186" s="13"/>
      <c r="O186" s="13"/>
      <c r="P186" s="13"/>
      <c r="Q186" s="13"/>
    </row>
    <row r="187" customFormat="false" ht="18" hidden="false" customHeight="true" outlineLevel="0" collapsed="false">
      <c r="A187" s="12" t="s">
        <v>563</v>
      </c>
      <c r="B187" s="13" t="s">
        <v>564</v>
      </c>
      <c r="C187" s="14" t="s">
        <v>565</v>
      </c>
      <c r="D187" s="15" t="str">
        <f aca="false">LEFT(C187)&amp;"*"&amp;RIGHT(C187)</f>
        <v>张*武</v>
      </c>
      <c r="E187" s="11"/>
      <c r="F187" s="11"/>
      <c r="G187" s="11" t="n">
        <v>2.28</v>
      </c>
      <c r="H187" s="11" t="n">
        <v>1.2</v>
      </c>
      <c r="I187" s="11"/>
      <c r="J187" s="11"/>
      <c r="K187" s="11" t="n">
        <v>1.08</v>
      </c>
      <c r="L187" s="11"/>
      <c r="M187" s="11" t="n">
        <v>1.2</v>
      </c>
      <c r="N187" s="13"/>
      <c r="O187" s="13"/>
      <c r="P187" s="13"/>
      <c r="Q187" s="13"/>
    </row>
    <row r="188" customFormat="false" ht="18" hidden="false" customHeight="true" outlineLevel="0" collapsed="false">
      <c r="A188" s="12" t="s">
        <v>566</v>
      </c>
      <c r="B188" s="13" t="s">
        <v>567</v>
      </c>
      <c r="C188" s="14" t="s">
        <v>568</v>
      </c>
      <c r="D188" s="15" t="str">
        <f aca="false">LEFT(C188)&amp;"*"&amp;RIGHT(C188)</f>
        <v>邓*艳</v>
      </c>
      <c r="E188" s="11"/>
      <c r="F188" s="11"/>
      <c r="G188" s="11" t="n">
        <v>1.69</v>
      </c>
      <c r="H188" s="11" t="n">
        <v>2.62</v>
      </c>
      <c r="I188" s="11"/>
      <c r="J188" s="11"/>
      <c r="K188" s="11" t="n">
        <v>0.8</v>
      </c>
      <c r="L188" s="11"/>
      <c r="M188" s="11" t="n">
        <v>0.89</v>
      </c>
      <c r="N188" s="13"/>
      <c r="O188" s="13"/>
      <c r="P188" s="13"/>
      <c r="Q188" s="13"/>
    </row>
    <row r="189" customFormat="false" ht="18" hidden="false" customHeight="true" outlineLevel="0" collapsed="false">
      <c r="A189" s="12" t="s">
        <v>569</v>
      </c>
      <c r="B189" s="13" t="s">
        <v>570</v>
      </c>
      <c r="C189" s="14" t="s">
        <v>571</v>
      </c>
      <c r="D189" s="15" t="str">
        <f aca="false">LEFT(C189)&amp;"*"&amp;RIGHT(C189)</f>
        <v>赵*虎</v>
      </c>
      <c r="E189" s="11"/>
      <c r="F189" s="11"/>
      <c r="G189" s="11" t="n">
        <v>0.63</v>
      </c>
      <c r="H189" s="11" t="n">
        <v>0.33</v>
      </c>
      <c r="I189" s="11"/>
      <c r="J189" s="11"/>
      <c r="K189" s="11" t="n">
        <v>0.3</v>
      </c>
      <c r="L189" s="11"/>
      <c r="M189" s="11" t="n">
        <v>0.33</v>
      </c>
      <c r="N189" s="13"/>
      <c r="O189" s="13"/>
      <c r="P189" s="13"/>
      <c r="Q189" s="13"/>
    </row>
    <row r="190" customFormat="false" ht="18" hidden="false" customHeight="true" outlineLevel="0" collapsed="false">
      <c r="A190" s="12" t="s">
        <v>572</v>
      </c>
      <c r="B190" s="13" t="s">
        <v>573</v>
      </c>
      <c r="C190" s="14" t="s">
        <v>574</v>
      </c>
      <c r="D190" s="15" t="str">
        <f aca="false">LEFT(C190)&amp;"*"&amp;RIGHT(C190)</f>
        <v>成*浩</v>
      </c>
      <c r="E190" s="11"/>
      <c r="F190" s="11"/>
      <c r="G190" s="11" t="n">
        <v>17.39</v>
      </c>
      <c r="H190" s="11" t="n">
        <v>9.15</v>
      </c>
      <c r="I190" s="11"/>
      <c r="J190" s="11"/>
      <c r="K190" s="11" t="n">
        <v>8.24</v>
      </c>
      <c r="L190" s="11"/>
      <c r="M190" s="11" t="n">
        <v>9.15</v>
      </c>
      <c r="N190" s="13"/>
      <c r="O190" s="13"/>
      <c r="P190" s="13"/>
      <c r="Q190" s="13"/>
    </row>
    <row r="191" customFormat="false" ht="18" hidden="false" customHeight="true" outlineLevel="0" collapsed="false">
      <c r="A191" s="12" t="s">
        <v>575</v>
      </c>
      <c r="B191" s="13" t="s">
        <v>576</v>
      </c>
      <c r="C191" s="14" t="s">
        <v>577</v>
      </c>
      <c r="D191" s="15" t="str">
        <f aca="false">LEFT(C191)&amp;"*"&amp;RIGHT(C191)</f>
        <v>孙*国</v>
      </c>
      <c r="E191" s="11"/>
      <c r="F191" s="11"/>
      <c r="G191" s="11" t="n">
        <v>15.3</v>
      </c>
      <c r="H191" s="11" t="n">
        <v>8.05</v>
      </c>
      <c r="I191" s="11"/>
      <c r="J191" s="11"/>
      <c r="K191" s="11" t="n">
        <v>7.25</v>
      </c>
      <c r="L191" s="11"/>
      <c r="M191" s="11" t="n">
        <v>8.05</v>
      </c>
      <c r="N191" s="13"/>
      <c r="O191" s="13"/>
      <c r="P191" s="13"/>
      <c r="Q191" s="13"/>
    </row>
    <row r="192" customFormat="false" ht="18" hidden="false" customHeight="true" outlineLevel="0" collapsed="false">
      <c r="A192" s="12" t="s">
        <v>578</v>
      </c>
      <c r="B192" s="13" t="s">
        <v>579</v>
      </c>
      <c r="C192" s="14" t="s">
        <v>580</v>
      </c>
      <c r="D192" s="15" t="str">
        <f aca="false">LEFT(C192)&amp;"*"&amp;RIGHT(C192)</f>
        <v>廖*家</v>
      </c>
      <c r="E192" s="11"/>
      <c r="F192" s="11"/>
      <c r="G192" s="11" t="n">
        <v>13.02</v>
      </c>
      <c r="H192" s="11" t="n">
        <v>6.85</v>
      </c>
      <c r="I192" s="11"/>
      <c r="J192" s="11"/>
      <c r="K192" s="11" t="n">
        <v>6.17</v>
      </c>
      <c r="L192" s="11"/>
      <c r="M192" s="11" t="n">
        <v>6.85</v>
      </c>
      <c r="N192" s="13"/>
      <c r="O192" s="13"/>
      <c r="P192" s="13"/>
      <c r="Q192" s="13"/>
    </row>
    <row r="193" customFormat="false" ht="18" hidden="false" customHeight="true" outlineLevel="0" collapsed="false">
      <c r="A193" s="12" t="s">
        <v>581</v>
      </c>
      <c r="B193" s="13" t="s">
        <v>582</v>
      </c>
      <c r="C193" s="14" t="s">
        <v>583</v>
      </c>
      <c r="D193" s="15" t="str">
        <f aca="false">LEFT(C193)&amp;"*"&amp;RIGHT(C193)</f>
        <v>熊*才</v>
      </c>
      <c r="E193" s="11"/>
      <c r="F193" s="11"/>
      <c r="G193" s="11" t="n">
        <v>13.55</v>
      </c>
      <c r="H193" s="11" t="n">
        <v>7.13</v>
      </c>
      <c r="I193" s="11"/>
      <c r="J193" s="11"/>
      <c r="K193" s="11" t="n">
        <v>6.42</v>
      </c>
      <c r="L193" s="11"/>
      <c r="M193" s="11" t="n">
        <v>7.13</v>
      </c>
      <c r="N193" s="13"/>
      <c r="O193" s="13"/>
      <c r="P193" s="13"/>
      <c r="Q193" s="13"/>
    </row>
    <row r="194" customFormat="false" ht="18" hidden="false" customHeight="true" outlineLevel="0" collapsed="false">
      <c r="A194" s="12" t="s">
        <v>584</v>
      </c>
      <c r="B194" s="13" t="s">
        <v>585</v>
      </c>
      <c r="C194" s="14" t="s">
        <v>586</v>
      </c>
      <c r="D194" s="15" t="str">
        <f aca="false">LEFT(C194)&amp;"*"&amp;RIGHT(C194)</f>
        <v>谢*波</v>
      </c>
      <c r="E194" s="11"/>
      <c r="F194" s="11"/>
      <c r="G194" s="11" t="n">
        <v>11.78</v>
      </c>
      <c r="H194" s="11" t="n">
        <v>6.2</v>
      </c>
      <c r="I194" s="11"/>
      <c r="J194" s="11"/>
      <c r="K194" s="11" t="n">
        <v>5.58</v>
      </c>
      <c r="L194" s="11"/>
      <c r="M194" s="11" t="n">
        <v>6.2</v>
      </c>
      <c r="N194" s="13"/>
      <c r="O194" s="13"/>
      <c r="P194" s="13"/>
      <c r="Q194" s="13"/>
    </row>
    <row r="195" customFormat="false" ht="18" hidden="false" customHeight="true" outlineLevel="0" collapsed="false">
      <c r="A195" s="12" t="s">
        <v>587</v>
      </c>
      <c r="B195" s="13" t="s">
        <v>588</v>
      </c>
      <c r="C195" s="14" t="s">
        <v>589</v>
      </c>
      <c r="D195" s="15" t="str">
        <f aca="false">LEFT(C195)&amp;"*"&amp;RIGHT(C195)</f>
        <v>刘*玉</v>
      </c>
      <c r="E195" s="11"/>
      <c r="F195" s="11"/>
      <c r="G195" s="11" t="n">
        <v>10.03</v>
      </c>
      <c r="H195" s="11" t="n">
        <v>5.28</v>
      </c>
      <c r="I195" s="11"/>
      <c r="J195" s="11"/>
      <c r="K195" s="11" t="n">
        <v>4.75</v>
      </c>
      <c r="L195" s="11"/>
      <c r="M195" s="11" t="n">
        <v>5.28</v>
      </c>
      <c r="N195" s="13"/>
      <c r="O195" s="13"/>
      <c r="P195" s="13"/>
      <c r="Q195" s="13"/>
    </row>
    <row r="196" customFormat="false" ht="18" hidden="false" customHeight="true" outlineLevel="0" collapsed="false">
      <c r="A196" s="12" t="s">
        <v>590</v>
      </c>
      <c r="B196" s="13" t="s">
        <v>591</v>
      </c>
      <c r="C196" s="14" t="s">
        <v>592</v>
      </c>
      <c r="D196" s="15" t="str">
        <f aca="false">LEFT(C196)&amp;"*"&amp;RIGHT(C196)</f>
        <v>刘*满</v>
      </c>
      <c r="E196" s="11"/>
      <c r="F196" s="11"/>
      <c r="G196" s="11" t="n">
        <v>7.92</v>
      </c>
      <c r="H196" s="11" t="n">
        <v>4.17</v>
      </c>
      <c r="I196" s="11"/>
      <c r="J196" s="11"/>
      <c r="K196" s="11" t="n">
        <v>3.75</v>
      </c>
      <c r="L196" s="11"/>
      <c r="M196" s="11" t="n">
        <v>4.17</v>
      </c>
      <c r="N196" s="13"/>
      <c r="O196" s="13"/>
      <c r="P196" s="13"/>
      <c r="Q196" s="13"/>
    </row>
    <row r="197" customFormat="false" ht="18" hidden="false" customHeight="true" outlineLevel="0" collapsed="false">
      <c r="A197" s="12" t="s">
        <v>593</v>
      </c>
      <c r="B197" s="13" t="s">
        <v>594</v>
      </c>
      <c r="C197" s="14" t="s">
        <v>595</v>
      </c>
      <c r="D197" s="15" t="str">
        <f aca="false">LEFT(C197)&amp;"*"&amp;RIGHT(C197)</f>
        <v>叶*权</v>
      </c>
      <c r="E197" s="11"/>
      <c r="F197" s="11"/>
      <c r="G197" s="11" t="n">
        <v>18.15</v>
      </c>
      <c r="H197" s="11" t="n">
        <v>9.55</v>
      </c>
      <c r="I197" s="11"/>
      <c r="J197" s="11"/>
      <c r="K197" s="11" t="n">
        <v>8.6</v>
      </c>
      <c r="L197" s="11"/>
      <c r="M197" s="11" t="n">
        <v>9.55</v>
      </c>
      <c r="N197" s="13"/>
      <c r="O197" s="13"/>
      <c r="P197" s="13"/>
      <c r="Q197" s="13"/>
    </row>
    <row r="198" customFormat="false" ht="18" hidden="false" customHeight="true" outlineLevel="0" collapsed="false">
      <c r="A198" s="12" t="s">
        <v>596</v>
      </c>
      <c r="B198" s="13" t="s">
        <v>597</v>
      </c>
      <c r="C198" s="14" t="s">
        <v>598</v>
      </c>
      <c r="D198" s="15" t="str">
        <f aca="false">LEFT(C198)&amp;"*"&amp;RIGHT(C198)</f>
        <v>叶*柱</v>
      </c>
      <c r="E198" s="11"/>
      <c r="F198" s="11"/>
      <c r="G198" s="11" t="n">
        <v>15.03</v>
      </c>
      <c r="H198" s="11" t="n">
        <v>7.56</v>
      </c>
      <c r="I198" s="11"/>
      <c r="J198" s="11" t="n">
        <v>0.35</v>
      </c>
      <c r="K198" s="11" t="n">
        <v>7.12</v>
      </c>
      <c r="L198" s="11"/>
      <c r="M198" s="11" t="n">
        <v>7.91</v>
      </c>
      <c r="N198" s="13"/>
      <c r="O198" s="13"/>
      <c r="P198" s="13"/>
      <c r="Q198" s="13"/>
    </row>
    <row r="199" customFormat="false" ht="18" hidden="false" customHeight="true" outlineLevel="0" collapsed="false">
      <c r="A199" s="12" t="s">
        <v>599</v>
      </c>
      <c r="B199" s="13" t="s">
        <v>600</v>
      </c>
      <c r="C199" s="14" t="s">
        <v>601</v>
      </c>
      <c r="D199" s="15" t="str">
        <f aca="false">LEFT(C199)&amp;"*"&amp;RIGHT(C199)</f>
        <v>叶*松</v>
      </c>
      <c r="E199" s="11"/>
      <c r="F199" s="11"/>
      <c r="G199" s="11" t="n">
        <v>11.74</v>
      </c>
      <c r="H199" s="11" t="n">
        <v>6.18</v>
      </c>
      <c r="I199" s="11"/>
      <c r="J199" s="11"/>
      <c r="K199" s="11" t="n">
        <v>5.56</v>
      </c>
      <c r="L199" s="11"/>
      <c r="M199" s="11" t="n">
        <v>6.18</v>
      </c>
      <c r="N199" s="13"/>
      <c r="O199" s="13"/>
      <c r="P199" s="13"/>
      <c r="Q199" s="13"/>
    </row>
    <row r="200" customFormat="false" ht="18" hidden="false" customHeight="true" outlineLevel="0" collapsed="false">
      <c r="A200" s="12" t="s">
        <v>602</v>
      </c>
      <c r="B200" s="13" t="s">
        <v>603</v>
      </c>
      <c r="C200" s="14" t="s">
        <v>604</v>
      </c>
      <c r="D200" s="15" t="str">
        <f aca="false">LEFT(C200)&amp;"*"&amp;RIGHT(C200)</f>
        <v>叶*运</v>
      </c>
      <c r="E200" s="11"/>
      <c r="F200" s="11"/>
      <c r="G200" s="11" t="n">
        <v>20.16</v>
      </c>
      <c r="H200" s="11" t="n">
        <v>10.61</v>
      </c>
      <c r="I200" s="11"/>
      <c r="J200" s="11"/>
      <c r="K200" s="11" t="n">
        <v>9.55</v>
      </c>
      <c r="L200" s="11"/>
      <c r="M200" s="11" t="n">
        <v>10.61</v>
      </c>
      <c r="N200" s="13"/>
      <c r="O200" s="13"/>
      <c r="P200" s="13"/>
      <c r="Q200" s="13"/>
    </row>
    <row r="201" customFormat="false" ht="18" hidden="false" customHeight="true" outlineLevel="0" collapsed="false">
      <c r="A201" s="12" t="s">
        <v>605</v>
      </c>
      <c r="B201" s="13" t="s">
        <v>606</v>
      </c>
      <c r="C201" s="14" t="s">
        <v>607</v>
      </c>
      <c r="D201" s="15" t="str">
        <f aca="false">LEFT(C201)&amp;"*"&amp;RIGHT(C201)</f>
        <v>陆*平</v>
      </c>
      <c r="E201" s="11"/>
      <c r="F201" s="11"/>
      <c r="G201" s="11" t="n">
        <v>6.54</v>
      </c>
      <c r="H201" s="11" t="n">
        <v>3.44</v>
      </c>
      <c r="I201" s="11"/>
      <c r="J201" s="11"/>
      <c r="K201" s="11" t="n">
        <v>3.1</v>
      </c>
      <c r="L201" s="11"/>
      <c r="M201" s="11" t="n">
        <v>3.44</v>
      </c>
      <c r="N201" s="13"/>
      <c r="O201" s="13"/>
      <c r="P201" s="13"/>
      <c r="Q201" s="13"/>
    </row>
    <row r="202" customFormat="false" ht="18" hidden="false" customHeight="true" outlineLevel="0" collapsed="false">
      <c r="A202" s="12" t="s">
        <v>608</v>
      </c>
      <c r="B202" s="13" t="s">
        <v>609</v>
      </c>
      <c r="C202" s="14" t="s">
        <v>610</v>
      </c>
      <c r="D202" s="15" t="str">
        <f aca="false">LEFT(C202)&amp;"*"&amp;RIGHT(C202)</f>
        <v>杨*国</v>
      </c>
      <c r="E202" s="11"/>
      <c r="F202" s="11"/>
      <c r="G202" s="11" t="n">
        <v>16.7</v>
      </c>
      <c r="H202" s="11" t="n">
        <v>8.79</v>
      </c>
      <c r="I202" s="11"/>
      <c r="J202" s="11"/>
      <c r="K202" s="11" t="n">
        <v>7.91</v>
      </c>
      <c r="L202" s="11"/>
      <c r="M202" s="11" t="n">
        <v>8.79</v>
      </c>
      <c r="N202" s="13"/>
      <c r="O202" s="13"/>
      <c r="P202" s="13"/>
      <c r="Q202" s="13"/>
    </row>
    <row r="203" customFormat="false" ht="18" hidden="false" customHeight="true" outlineLevel="0" collapsed="false">
      <c r="A203" s="12" t="s">
        <v>611</v>
      </c>
      <c r="B203" s="13" t="s">
        <v>612</v>
      </c>
      <c r="C203" s="14" t="s">
        <v>613</v>
      </c>
      <c r="D203" s="15" t="str">
        <f aca="false">LEFT(C203)&amp;"*"&amp;RIGHT(C203)</f>
        <v>杨*菊</v>
      </c>
      <c r="E203" s="11"/>
      <c r="F203" s="11"/>
      <c r="G203" s="11" t="n">
        <v>12.01</v>
      </c>
      <c r="H203" s="11" t="n">
        <v>6.32</v>
      </c>
      <c r="I203" s="11"/>
      <c r="J203" s="11"/>
      <c r="K203" s="11" t="n">
        <v>5.69</v>
      </c>
      <c r="L203" s="11"/>
      <c r="M203" s="11" t="n">
        <v>6.32</v>
      </c>
      <c r="N203" s="13"/>
      <c r="O203" s="13"/>
      <c r="P203" s="13"/>
      <c r="Q203" s="13"/>
    </row>
    <row r="204" customFormat="false" ht="18" hidden="false" customHeight="true" outlineLevel="0" collapsed="false">
      <c r="A204" s="12" t="s">
        <v>614</v>
      </c>
      <c r="B204" s="13" t="s">
        <v>615</v>
      </c>
      <c r="C204" s="14" t="s">
        <v>616</v>
      </c>
      <c r="D204" s="15" t="str">
        <f aca="false">LEFT(C204)&amp;"*"&amp;RIGHT(C204)</f>
        <v>刘*江</v>
      </c>
      <c r="E204" s="11"/>
      <c r="F204" s="11"/>
      <c r="G204" s="11" t="n">
        <v>17.46</v>
      </c>
      <c r="H204" s="11" t="n">
        <v>9.19</v>
      </c>
      <c r="I204" s="11"/>
      <c r="J204" s="11"/>
      <c r="K204" s="11" t="n">
        <v>8.27</v>
      </c>
      <c r="L204" s="11"/>
      <c r="M204" s="11" t="n">
        <v>9.19</v>
      </c>
      <c r="N204" s="13"/>
      <c r="O204" s="13"/>
      <c r="P204" s="13"/>
      <c r="Q204" s="13"/>
    </row>
    <row r="205" customFormat="false" ht="18" hidden="false" customHeight="true" outlineLevel="0" collapsed="false">
      <c r="A205" s="12" t="s">
        <v>617</v>
      </c>
      <c r="B205" s="13" t="s">
        <v>618</v>
      </c>
      <c r="C205" s="14" t="s">
        <v>619</v>
      </c>
      <c r="D205" s="15" t="str">
        <f aca="false">LEFT(C205)&amp;"*"&amp;RIGHT(C205)</f>
        <v>刘*忠</v>
      </c>
      <c r="E205" s="11"/>
      <c r="F205" s="11"/>
      <c r="G205" s="11" t="n">
        <v>18.81</v>
      </c>
      <c r="H205" s="11" t="n">
        <v>9.9</v>
      </c>
      <c r="I205" s="11"/>
      <c r="J205" s="11"/>
      <c r="K205" s="11" t="n">
        <v>8.91</v>
      </c>
      <c r="L205" s="11"/>
      <c r="M205" s="11" t="n">
        <v>9.9</v>
      </c>
      <c r="N205" s="13"/>
      <c r="O205" s="13"/>
      <c r="P205" s="13"/>
      <c r="Q205" s="13"/>
    </row>
    <row r="206" customFormat="false" ht="18" hidden="false" customHeight="true" outlineLevel="0" collapsed="false">
      <c r="A206" s="12" t="s">
        <v>620</v>
      </c>
      <c r="B206" s="13" t="s">
        <v>621</v>
      </c>
      <c r="C206" s="14" t="s">
        <v>622</v>
      </c>
      <c r="D206" s="15" t="str">
        <f aca="false">LEFT(C206)&amp;"*"&amp;RIGHT(C206)</f>
        <v>刘*友</v>
      </c>
      <c r="E206" s="11"/>
      <c r="F206" s="11"/>
      <c r="G206" s="11" t="n">
        <v>22.44</v>
      </c>
      <c r="H206" s="11" t="n">
        <v>11.81</v>
      </c>
      <c r="I206" s="11"/>
      <c r="J206" s="11"/>
      <c r="K206" s="11" t="n">
        <v>10.63</v>
      </c>
      <c r="L206" s="11"/>
      <c r="M206" s="11" t="n">
        <v>11.81</v>
      </c>
      <c r="N206" s="13"/>
      <c r="O206" s="13"/>
      <c r="P206" s="13"/>
      <c r="Q206" s="13"/>
    </row>
    <row r="207" customFormat="false" ht="18" hidden="false" customHeight="true" outlineLevel="0" collapsed="false">
      <c r="A207" s="12" t="s">
        <v>623</v>
      </c>
      <c r="B207" s="13" t="s">
        <v>624</v>
      </c>
      <c r="C207" s="14" t="s">
        <v>625</v>
      </c>
      <c r="D207" s="15" t="str">
        <f aca="false">LEFT(C207)&amp;"*"&amp;RIGHT(C207)</f>
        <v>刘*成</v>
      </c>
      <c r="E207" s="11"/>
      <c r="F207" s="11"/>
      <c r="G207" s="11" t="n">
        <v>8.65</v>
      </c>
      <c r="H207" s="11" t="n">
        <v>4.55</v>
      </c>
      <c r="I207" s="11"/>
      <c r="J207" s="11"/>
      <c r="K207" s="11" t="n">
        <v>4.1</v>
      </c>
      <c r="L207" s="11"/>
      <c r="M207" s="11" t="n">
        <v>4.55</v>
      </c>
      <c r="N207" s="13"/>
      <c r="O207" s="13"/>
      <c r="P207" s="13"/>
      <c r="Q207" s="13"/>
    </row>
    <row r="208" customFormat="false" ht="18" hidden="false" customHeight="true" outlineLevel="0" collapsed="false">
      <c r="A208" s="12" t="s">
        <v>626</v>
      </c>
      <c r="B208" s="13" t="s">
        <v>627</v>
      </c>
      <c r="C208" s="14" t="s">
        <v>628</v>
      </c>
      <c r="D208" s="15" t="str">
        <f aca="false">LEFT(C208)&amp;"*"&amp;RIGHT(C208)</f>
        <v>周*勇</v>
      </c>
      <c r="E208" s="11"/>
      <c r="F208" s="11"/>
      <c r="G208" s="11" t="n">
        <v>19.1</v>
      </c>
      <c r="H208" s="11" t="n">
        <v>10.05</v>
      </c>
      <c r="I208" s="11"/>
      <c r="J208" s="11"/>
      <c r="K208" s="11" t="n">
        <v>9.05</v>
      </c>
      <c r="L208" s="11"/>
      <c r="M208" s="11" t="n">
        <v>10.05</v>
      </c>
      <c r="N208" s="13"/>
      <c r="O208" s="13"/>
      <c r="P208" s="13"/>
      <c r="Q208" s="13"/>
    </row>
    <row r="209" customFormat="false" ht="18" hidden="false" customHeight="true" outlineLevel="0" collapsed="false">
      <c r="A209" s="12" t="s">
        <v>629</v>
      </c>
      <c r="B209" s="13" t="s">
        <v>630</v>
      </c>
      <c r="C209" s="14" t="s">
        <v>631</v>
      </c>
      <c r="D209" s="15" t="str">
        <f aca="false">LEFT(C209)&amp;"*"&amp;RIGHT(C209)</f>
        <v>蒋*军</v>
      </c>
      <c r="E209" s="11"/>
      <c r="F209" s="11"/>
      <c r="G209" s="11" t="n">
        <v>7.39</v>
      </c>
      <c r="H209" s="11" t="n">
        <v>3.89</v>
      </c>
      <c r="I209" s="11"/>
      <c r="J209" s="11"/>
      <c r="K209" s="11" t="n">
        <v>3.5</v>
      </c>
      <c r="L209" s="11"/>
      <c r="M209" s="11" t="n">
        <v>3.89</v>
      </c>
      <c r="N209" s="13"/>
      <c r="O209" s="13"/>
      <c r="P209" s="13"/>
      <c r="Q209" s="13"/>
    </row>
    <row r="210" customFormat="false" ht="18" hidden="false" customHeight="true" outlineLevel="0" collapsed="false">
      <c r="A210" s="12" t="s">
        <v>632</v>
      </c>
      <c r="B210" s="13" t="s">
        <v>633</v>
      </c>
      <c r="C210" s="14" t="s">
        <v>634</v>
      </c>
      <c r="D210" s="15" t="str">
        <f aca="false">LEFT(C210)&amp;"*"&amp;RIGHT(C210)</f>
        <v>廖*权</v>
      </c>
      <c r="E210" s="11"/>
      <c r="F210" s="11"/>
      <c r="G210" s="11" t="n">
        <v>8.57</v>
      </c>
      <c r="H210" s="11" t="n">
        <v>4.51</v>
      </c>
      <c r="I210" s="11"/>
      <c r="J210" s="11"/>
      <c r="K210" s="11" t="n">
        <v>4.06</v>
      </c>
      <c r="L210" s="11"/>
      <c r="M210" s="11" t="n">
        <v>4.51</v>
      </c>
      <c r="N210" s="13"/>
      <c r="O210" s="13"/>
      <c r="P210" s="13"/>
      <c r="Q210" s="13"/>
    </row>
    <row r="211" customFormat="false" ht="18" hidden="false" customHeight="true" outlineLevel="0" collapsed="false">
      <c r="A211" s="12" t="s">
        <v>635</v>
      </c>
      <c r="B211" s="13" t="s">
        <v>636</v>
      </c>
      <c r="C211" s="14" t="s">
        <v>637</v>
      </c>
      <c r="D211" s="15" t="str">
        <f aca="false">LEFT(C211)&amp;"*"&amp;RIGHT(C211)</f>
        <v>廖*龙</v>
      </c>
      <c r="E211" s="11"/>
      <c r="F211" s="11"/>
      <c r="G211" s="11" t="n">
        <v>5.95</v>
      </c>
      <c r="H211" s="11" t="n">
        <v>3.13</v>
      </c>
      <c r="I211" s="11"/>
      <c r="J211" s="11"/>
      <c r="K211" s="11" t="n">
        <v>2.82</v>
      </c>
      <c r="L211" s="11"/>
      <c r="M211" s="11" t="n">
        <v>3.13</v>
      </c>
      <c r="N211" s="13"/>
      <c r="O211" s="13"/>
      <c r="P211" s="13"/>
      <c r="Q211" s="13"/>
    </row>
    <row r="212" customFormat="false" ht="18" hidden="false" customHeight="true" outlineLevel="0" collapsed="false">
      <c r="A212" s="12" t="s">
        <v>638</v>
      </c>
      <c r="B212" s="13" t="s">
        <v>639</v>
      </c>
      <c r="C212" s="14" t="s">
        <v>640</v>
      </c>
      <c r="D212" s="15" t="str">
        <f aca="false">LEFT(C212)&amp;"*"&amp;RIGHT(C212)</f>
        <v>刘*军</v>
      </c>
      <c r="E212" s="11"/>
      <c r="F212" s="11"/>
      <c r="G212" s="11" t="n">
        <v>17.67</v>
      </c>
      <c r="H212" s="11" t="n">
        <v>9.3</v>
      </c>
      <c r="I212" s="11"/>
      <c r="J212" s="11"/>
      <c r="K212" s="11" t="n">
        <v>8.37</v>
      </c>
      <c r="L212" s="11"/>
      <c r="M212" s="11" t="n">
        <v>9.3</v>
      </c>
      <c r="N212" s="13"/>
      <c r="O212" s="13"/>
      <c r="P212" s="13"/>
      <c r="Q212" s="13"/>
    </row>
    <row r="213" customFormat="false" ht="18" hidden="false" customHeight="true" outlineLevel="0" collapsed="false">
      <c r="A213" s="12" t="s">
        <v>641</v>
      </c>
      <c r="B213" s="13" t="s">
        <v>642</v>
      </c>
      <c r="C213" s="14" t="s">
        <v>643</v>
      </c>
      <c r="D213" s="15" t="str">
        <f aca="false">LEFT(C213)&amp;"*"&amp;RIGHT(C213)</f>
        <v>彭*家</v>
      </c>
      <c r="E213" s="11"/>
      <c r="F213" s="11"/>
      <c r="G213" s="11" t="n">
        <v>18.07</v>
      </c>
      <c r="H213" s="11" t="n">
        <v>9.51</v>
      </c>
      <c r="I213" s="11"/>
      <c r="J213" s="11"/>
      <c r="K213" s="11" t="n">
        <v>8.56</v>
      </c>
      <c r="L213" s="11"/>
      <c r="M213" s="11" t="n">
        <v>9.51</v>
      </c>
      <c r="N213" s="13"/>
      <c r="O213" s="13"/>
      <c r="P213" s="13"/>
      <c r="Q213" s="13"/>
    </row>
    <row r="214" customFormat="false" ht="18" hidden="false" customHeight="true" outlineLevel="0" collapsed="false">
      <c r="A214" s="12" t="s">
        <v>644</v>
      </c>
      <c r="B214" s="13" t="s">
        <v>645</v>
      </c>
      <c r="C214" s="14" t="s">
        <v>646</v>
      </c>
      <c r="D214" s="15" t="str">
        <f aca="false">LEFT(C214)&amp;"*"&amp;RIGHT(C214)</f>
        <v>倪*友</v>
      </c>
      <c r="E214" s="11"/>
      <c r="F214" s="11"/>
      <c r="G214" s="11" t="n">
        <v>22.29</v>
      </c>
      <c r="H214" s="11" t="n">
        <v>11.73</v>
      </c>
      <c r="I214" s="11"/>
      <c r="J214" s="11"/>
      <c r="K214" s="11" t="n">
        <v>10.56</v>
      </c>
      <c r="L214" s="11"/>
      <c r="M214" s="11" t="n">
        <v>11.73</v>
      </c>
      <c r="N214" s="13"/>
      <c r="O214" s="13"/>
      <c r="P214" s="13"/>
      <c r="Q214" s="13"/>
    </row>
    <row r="215" customFormat="false" ht="18" hidden="false" customHeight="true" outlineLevel="0" collapsed="false">
      <c r="A215" s="12" t="s">
        <v>647</v>
      </c>
      <c r="B215" s="13" t="s">
        <v>648</v>
      </c>
      <c r="C215" s="14" t="s">
        <v>649</v>
      </c>
      <c r="D215" s="15" t="str">
        <f aca="false">LEFT(C215)&amp;"*"&amp;RIGHT(C215)</f>
        <v>刘*青</v>
      </c>
      <c r="E215" s="11"/>
      <c r="F215" s="11"/>
      <c r="G215" s="11" t="n">
        <v>20.14</v>
      </c>
      <c r="H215" s="11" t="n">
        <v>10.6</v>
      </c>
      <c r="I215" s="11"/>
      <c r="J215" s="11"/>
      <c r="K215" s="11" t="n">
        <v>9.54</v>
      </c>
      <c r="L215" s="11"/>
      <c r="M215" s="11" t="n">
        <v>10.6</v>
      </c>
      <c r="N215" s="13"/>
      <c r="O215" s="13"/>
      <c r="P215" s="13"/>
      <c r="Q215" s="13"/>
    </row>
    <row r="216" customFormat="false" ht="18" hidden="false" customHeight="true" outlineLevel="0" collapsed="false">
      <c r="A216" s="12" t="s">
        <v>650</v>
      </c>
      <c r="B216" s="13" t="s">
        <v>651</v>
      </c>
      <c r="C216" s="14" t="s">
        <v>652</v>
      </c>
      <c r="D216" s="15" t="str">
        <f aca="false">LEFT(C216)&amp;"*"&amp;RIGHT(C216)</f>
        <v>谭*国</v>
      </c>
      <c r="E216" s="11"/>
      <c r="F216" s="11"/>
      <c r="G216" s="11" t="n">
        <v>19.68</v>
      </c>
      <c r="H216" s="11" t="n">
        <v>10.36</v>
      </c>
      <c r="I216" s="11"/>
      <c r="J216" s="11"/>
      <c r="K216" s="11" t="n">
        <v>9.32</v>
      </c>
      <c r="L216" s="11"/>
      <c r="M216" s="11" t="n">
        <v>10.36</v>
      </c>
      <c r="N216" s="13"/>
      <c r="O216" s="13"/>
      <c r="P216" s="13"/>
      <c r="Q216" s="13"/>
    </row>
    <row r="217" customFormat="false" ht="18" hidden="false" customHeight="true" outlineLevel="0" collapsed="false">
      <c r="A217" s="12" t="s">
        <v>653</v>
      </c>
      <c r="B217" s="13" t="s">
        <v>654</v>
      </c>
      <c r="C217" s="14" t="s">
        <v>655</v>
      </c>
      <c r="D217" s="15" t="str">
        <f aca="false">LEFT(C217)&amp;"*"&amp;RIGHT(C217)</f>
        <v>周*才</v>
      </c>
      <c r="E217" s="11"/>
      <c r="F217" s="11"/>
      <c r="G217" s="11" t="n">
        <v>16.49</v>
      </c>
      <c r="H217" s="11" t="n">
        <v>8.68</v>
      </c>
      <c r="I217" s="11"/>
      <c r="J217" s="11"/>
      <c r="K217" s="11" t="n">
        <v>7.81</v>
      </c>
      <c r="L217" s="11"/>
      <c r="M217" s="11" t="n">
        <v>8.68</v>
      </c>
      <c r="N217" s="13"/>
      <c r="O217" s="13"/>
      <c r="P217" s="13"/>
      <c r="Q217" s="13"/>
    </row>
    <row r="218" customFormat="false" ht="18" hidden="false" customHeight="true" outlineLevel="0" collapsed="false">
      <c r="A218" s="12" t="s">
        <v>656</v>
      </c>
      <c r="B218" s="13" t="s">
        <v>657</v>
      </c>
      <c r="C218" s="14" t="s">
        <v>658</v>
      </c>
      <c r="D218" s="15" t="str">
        <f aca="false">LEFT(C218)&amp;"*"&amp;RIGHT(C218)</f>
        <v>杨*清</v>
      </c>
      <c r="E218" s="11"/>
      <c r="F218" s="11"/>
      <c r="G218" s="11" t="n">
        <v>25.38</v>
      </c>
      <c r="H218" s="11" t="n">
        <v>13.36</v>
      </c>
      <c r="I218" s="11"/>
      <c r="J218" s="11"/>
      <c r="K218" s="11" t="n">
        <v>12.02</v>
      </c>
      <c r="L218" s="11"/>
      <c r="M218" s="11" t="n">
        <v>13.36</v>
      </c>
      <c r="N218" s="13"/>
      <c r="O218" s="13"/>
      <c r="P218" s="13"/>
      <c r="Q218" s="13"/>
    </row>
    <row r="219" customFormat="false" ht="18" hidden="false" customHeight="true" outlineLevel="0" collapsed="false">
      <c r="A219" s="12" t="s">
        <v>659</v>
      </c>
      <c r="B219" s="13" t="s">
        <v>660</v>
      </c>
      <c r="C219" s="14" t="s">
        <v>661</v>
      </c>
      <c r="D219" s="15" t="str">
        <f aca="false">LEFT(C219)&amp;"*"&amp;RIGHT(C219)</f>
        <v>吴*云</v>
      </c>
      <c r="E219" s="11"/>
      <c r="F219" s="11"/>
      <c r="G219" s="11" t="n">
        <v>16.53</v>
      </c>
      <c r="H219" s="11" t="n">
        <v>8.7</v>
      </c>
      <c r="I219" s="11"/>
      <c r="J219" s="11"/>
      <c r="K219" s="11" t="n">
        <v>7.83</v>
      </c>
      <c r="L219" s="11"/>
      <c r="M219" s="11" t="n">
        <v>8.7</v>
      </c>
      <c r="N219" s="13"/>
      <c r="O219" s="13"/>
      <c r="P219" s="13"/>
      <c r="Q219" s="13"/>
    </row>
    <row r="220" customFormat="false" ht="18" hidden="false" customHeight="true" outlineLevel="0" collapsed="false">
      <c r="A220" s="12" t="s">
        <v>662</v>
      </c>
      <c r="B220" s="13" t="s">
        <v>663</v>
      </c>
      <c r="C220" s="14" t="s">
        <v>664</v>
      </c>
      <c r="D220" s="15" t="str">
        <f aca="false">LEFT(C220)&amp;"*"&amp;RIGHT(C220)</f>
        <v>熊*军</v>
      </c>
      <c r="E220" s="11"/>
      <c r="F220" s="11"/>
      <c r="G220" s="11" t="n">
        <v>7.62</v>
      </c>
      <c r="H220" s="11" t="n">
        <v>4.01</v>
      </c>
      <c r="I220" s="11"/>
      <c r="J220" s="11"/>
      <c r="K220" s="11" t="n">
        <v>3.61</v>
      </c>
      <c r="L220" s="11"/>
      <c r="M220" s="11" t="n">
        <v>4.01</v>
      </c>
      <c r="N220" s="13"/>
      <c r="O220" s="13"/>
      <c r="P220" s="13"/>
      <c r="Q220" s="13"/>
    </row>
    <row r="221" customFormat="false" ht="18" hidden="false" customHeight="true" outlineLevel="0" collapsed="false">
      <c r="A221" s="12" t="s">
        <v>665</v>
      </c>
      <c r="B221" s="13" t="s">
        <v>666</v>
      </c>
      <c r="C221" s="14" t="s">
        <v>667</v>
      </c>
      <c r="D221" s="15" t="str">
        <f aca="false">LEFT(C221)&amp;"*"&amp;RIGHT(C221)</f>
        <v>杨*付</v>
      </c>
      <c r="E221" s="11"/>
      <c r="F221" s="11"/>
      <c r="G221" s="11" t="n">
        <v>15.69</v>
      </c>
      <c r="H221" s="11" t="n">
        <v>8.26</v>
      </c>
      <c r="I221" s="11"/>
      <c r="J221" s="11"/>
      <c r="K221" s="11" t="n">
        <v>7.43</v>
      </c>
      <c r="L221" s="11"/>
      <c r="M221" s="11" t="n">
        <v>8.26</v>
      </c>
      <c r="N221" s="13"/>
      <c r="O221" s="13"/>
      <c r="P221" s="13"/>
      <c r="Q221" s="13"/>
    </row>
    <row r="222" customFormat="false" ht="18" hidden="false" customHeight="true" outlineLevel="0" collapsed="false">
      <c r="A222" s="12" t="s">
        <v>668</v>
      </c>
      <c r="B222" s="13" t="s">
        <v>669</v>
      </c>
      <c r="C222" s="14" t="s">
        <v>670</v>
      </c>
      <c r="D222" s="15" t="str">
        <f aca="false">LEFT(C222)&amp;"*"&amp;RIGHT(C222)</f>
        <v>谭*安</v>
      </c>
      <c r="E222" s="11"/>
      <c r="F222" s="11"/>
      <c r="G222" s="11" t="n">
        <v>11.5</v>
      </c>
      <c r="H222" s="11" t="n">
        <v>6.05</v>
      </c>
      <c r="I222" s="11"/>
      <c r="J222" s="11"/>
      <c r="K222" s="11" t="n">
        <v>5.45</v>
      </c>
      <c r="L222" s="11"/>
      <c r="M222" s="11" t="n">
        <v>6.05</v>
      </c>
      <c r="N222" s="13"/>
      <c r="O222" s="13"/>
      <c r="P222" s="13"/>
      <c r="Q222" s="13"/>
    </row>
    <row r="223" customFormat="false" ht="18" hidden="false" customHeight="true" outlineLevel="0" collapsed="false">
      <c r="A223" s="12" t="s">
        <v>671</v>
      </c>
      <c r="B223" s="13" t="s">
        <v>672</v>
      </c>
      <c r="C223" s="14" t="s">
        <v>673</v>
      </c>
      <c r="D223" s="15" t="str">
        <f aca="false">LEFT(C223)&amp;"*"&amp;RIGHT(C223)</f>
        <v>谭*军</v>
      </c>
      <c r="E223" s="11"/>
      <c r="F223" s="11"/>
      <c r="G223" s="11" t="n">
        <v>19.04</v>
      </c>
      <c r="H223" s="11" t="n">
        <v>10.02</v>
      </c>
      <c r="I223" s="11"/>
      <c r="J223" s="11"/>
      <c r="K223" s="11" t="n">
        <v>9.02</v>
      </c>
      <c r="L223" s="11"/>
      <c r="M223" s="11" t="n">
        <v>10.02</v>
      </c>
      <c r="N223" s="13"/>
      <c r="O223" s="13"/>
      <c r="P223" s="13"/>
      <c r="Q223" s="13"/>
    </row>
    <row r="224" customFormat="false" ht="18" hidden="false" customHeight="true" outlineLevel="0" collapsed="false">
      <c r="A224" s="12" t="s">
        <v>674</v>
      </c>
      <c r="B224" s="13" t="s">
        <v>675</v>
      </c>
      <c r="C224" s="14" t="s">
        <v>676</v>
      </c>
      <c r="D224" s="15" t="str">
        <f aca="false">LEFT(C224)&amp;"*"&amp;RIGHT(C224)</f>
        <v>彭*福</v>
      </c>
      <c r="E224" s="11"/>
      <c r="F224" s="11"/>
      <c r="G224" s="11" t="n">
        <v>16.76</v>
      </c>
      <c r="H224" s="11" t="n">
        <v>8.82</v>
      </c>
      <c r="I224" s="11"/>
      <c r="J224" s="11"/>
      <c r="K224" s="11" t="n">
        <v>7.94</v>
      </c>
      <c r="L224" s="11"/>
      <c r="M224" s="11" t="n">
        <v>8.82</v>
      </c>
      <c r="N224" s="13"/>
      <c r="O224" s="13"/>
      <c r="P224" s="13"/>
      <c r="Q224" s="13"/>
    </row>
    <row r="225" customFormat="false" ht="18" hidden="false" customHeight="true" outlineLevel="0" collapsed="false">
      <c r="A225" s="12" t="s">
        <v>677</v>
      </c>
      <c r="B225" s="13" t="s">
        <v>678</v>
      </c>
      <c r="C225" s="14" t="s">
        <v>679</v>
      </c>
      <c r="D225" s="15" t="str">
        <f aca="false">LEFT(C225)&amp;"*"&amp;RIGHT(C225)</f>
        <v>周*昌</v>
      </c>
      <c r="E225" s="11"/>
      <c r="F225" s="11"/>
      <c r="G225" s="11" t="n">
        <v>14.84</v>
      </c>
      <c r="H225" s="11" t="n">
        <v>7.81</v>
      </c>
      <c r="I225" s="11"/>
      <c r="J225" s="11"/>
      <c r="K225" s="11" t="n">
        <v>7.03</v>
      </c>
      <c r="L225" s="11"/>
      <c r="M225" s="11" t="n">
        <v>7.81</v>
      </c>
      <c r="N225" s="13"/>
      <c r="O225" s="13"/>
      <c r="P225" s="13"/>
      <c r="Q225" s="13"/>
    </row>
    <row r="226" customFormat="false" ht="18" hidden="false" customHeight="true" outlineLevel="0" collapsed="false">
      <c r="A226" s="12" t="s">
        <v>680</v>
      </c>
      <c r="B226" s="13" t="s">
        <v>681</v>
      </c>
      <c r="C226" s="14" t="s">
        <v>682</v>
      </c>
      <c r="D226" s="15" t="str">
        <f aca="false">LEFT(C226)&amp;"*"&amp;RIGHT(C226)</f>
        <v>周*昌</v>
      </c>
      <c r="E226" s="11"/>
      <c r="F226" s="11"/>
      <c r="G226" s="11" t="n">
        <v>6.42</v>
      </c>
      <c r="H226" s="11" t="n">
        <v>3.38</v>
      </c>
      <c r="I226" s="11"/>
      <c r="J226" s="11"/>
      <c r="K226" s="11" t="n">
        <v>3.04</v>
      </c>
      <c r="L226" s="11"/>
      <c r="M226" s="11" t="n">
        <v>3.38</v>
      </c>
      <c r="N226" s="13"/>
      <c r="O226" s="13"/>
      <c r="P226" s="13"/>
      <c r="Q226" s="13"/>
    </row>
    <row r="227" customFormat="false" ht="18" hidden="false" customHeight="true" outlineLevel="0" collapsed="false">
      <c r="A227" s="12" t="s">
        <v>683</v>
      </c>
      <c r="B227" s="13" t="s">
        <v>684</v>
      </c>
      <c r="C227" s="14" t="s">
        <v>685</v>
      </c>
      <c r="D227" s="15" t="str">
        <f aca="false">LEFT(C227)&amp;"*"&amp;RIGHT(C227)</f>
        <v>钱*友</v>
      </c>
      <c r="E227" s="11"/>
      <c r="F227" s="11"/>
      <c r="G227" s="11" t="n">
        <v>2.38</v>
      </c>
      <c r="H227" s="11" t="n">
        <v>1.25</v>
      </c>
      <c r="I227" s="11"/>
      <c r="J227" s="11"/>
      <c r="K227" s="11" t="n">
        <v>1.13</v>
      </c>
      <c r="L227" s="11"/>
      <c r="M227" s="11" t="n">
        <v>1.25</v>
      </c>
      <c r="N227" s="13"/>
      <c r="O227" s="13"/>
      <c r="P227" s="13"/>
      <c r="Q227" s="13"/>
    </row>
    <row r="228" customFormat="false" ht="18" hidden="false" customHeight="true" outlineLevel="0" collapsed="false">
      <c r="A228" s="12" t="s">
        <v>686</v>
      </c>
      <c r="B228" s="13" t="s">
        <v>687</v>
      </c>
      <c r="C228" s="14" t="s">
        <v>688</v>
      </c>
      <c r="D228" s="15" t="str">
        <f aca="false">LEFT(C228)&amp;"*"&amp;RIGHT(C228)</f>
        <v>肖*琴</v>
      </c>
      <c r="E228" s="11"/>
      <c r="F228" s="11"/>
      <c r="G228" s="11" t="n">
        <v>7.37</v>
      </c>
      <c r="H228" s="11" t="n">
        <v>3.88</v>
      </c>
      <c r="I228" s="11"/>
      <c r="J228" s="11"/>
      <c r="K228" s="11" t="n">
        <v>3.49</v>
      </c>
      <c r="L228" s="11"/>
      <c r="M228" s="11" t="n">
        <v>3.88</v>
      </c>
      <c r="N228" s="13"/>
      <c r="O228" s="13"/>
      <c r="P228" s="13"/>
      <c r="Q228" s="13"/>
    </row>
    <row r="229" customFormat="false" ht="18" hidden="false" customHeight="true" outlineLevel="0" collapsed="false">
      <c r="A229" s="12" t="s">
        <v>689</v>
      </c>
      <c r="B229" s="13" t="s">
        <v>690</v>
      </c>
      <c r="C229" s="14" t="s">
        <v>691</v>
      </c>
      <c r="D229" s="15" t="str">
        <f aca="false">LEFT(C229)&amp;"*"&amp;RIGHT(C229)</f>
        <v>周*喜</v>
      </c>
      <c r="E229" s="11"/>
      <c r="F229" s="11"/>
      <c r="G229" s="11" t="n">
        <v>12.71</v>
      </c>
      <c r="H229" s="11" t="n">
        <v>6.69</v>
      </c>
      <c r="I229" s="11"/>
      <c r="J229" s="11"/>
      <c r="K229" s="11" t="n">
        <v>6.02</v>
      </c>
      <c r="L229" s="11"/>
      <c r="M229" s="11" t="n">
        <v>6.69</v>
      </c>
      <c r="N229" s="13"/>
      <c r="O229" s="13"/>
      <c r="P229" s="13"/>
      <c r="Q229" s="13"/>
    </row>
    <row r="230" customFormat="false" ht="18" hidden="false" customHeight="true" outlineLevel="0" collapsed="false">
      <c r="A230" s="12" t="s">
        <v>692</v>
      </c>
      <c r="B230" s="13" t="s">
        <v>693</v>
      </c>
      <c r="C230" s="14" t="s">
        <v>694</v>
      </c>
      <c r="D230" s="15" t="str">
        <f aca="false">LEFT(C230)&amp;"*"&amp;RIGHT(C230)</f>
        <v>刘*武</v>
      </c>
      <c r="E230" s="11"/>
      <c r="F230" s="11"/>
      <c r="G230" s="11" t="n">
        <v>21.07</v>
      </c>
      <c r="H230" s="11" t="n">
        <v>11.09</v>
      </c>
      <c r="I230" s="11"/>
      <c r="J230" s="11"/>
      <c r="K230" s="11" t="n">
        <v>9.98</v>
      </c>
      <c r="L230" s="11"/>
      <c r="M230" s="11" t="n">
        <v>11.09</v>
      </c>
      <c r="N230" s="13"/>
      <c r="O230" s="13"/>
      <c r="P230" s="13"/>
      <c r="Q230" s="13"/>
    </row>
    <row r="231" customFormat="false" ht="18" hidden="false" customHeight="true" outlineLevel="0" collapsed="false">
      <c r="A231" s="12" t="s">
        <v>695</v>
      </c>
      <c r="B231" s="13" t="s">
        <v>696</v>
      </c>
      <c r="C231" s="14" t="s">
        <v>697</v>
      </c>
      <c r="D231" s="15" t="str">
        <f aca="false">LEFT(C231)&amp;"*"&amp;RIGHT(C231)</f>
        <v>王*云</v>
      </c>
      <c r="E231" s="11"/>
      <c r="F231" s="11"/>
      <c r="G231" s="11" t="n">
        <v>14.93</v>
      </c>
      <c r="H231" s="11" t="n">
        <v>7.86</v>
      </c>
      <c r="I231" s="11"/>
      <c r="J231" s="11"/>
      <c r="K231" s="11" t="n">
        <v>7.07</v>
      </c>
      <c r="L231" s="11"/>
      <c r="M231" s="11" t="n">
        <v>7.86</v>
      </c>
      <c r="N231" s="13"/>
      <c r="O231" s="13"/>
      <c r="P231" s="13"/>
      <c r="Q231" s="13"/>
    </row>
    <row r="232" customFormat="false" ht="18" hidden="false" customHeight="true" outlineLevel="0" collapsed="false">
      <c r="A232" s="12" t="s">
        <v>698</v>
      </c>
      <c r="B232" s="13" t="s">
        <v>699</v>
      </c>
      <c r="C232" s="14" t="s">
        <v>700</v>
      </c>
      <c r="D232" s="15" t="str">
        <f aca="false">LEFT(C232)&amp;"*"&amp;RIGHT(C232)</f>
        <v>蒋*友</v>
      </c>
      <c r="E232" s="11"/>
      <c r="F232" s="11"/>
      <c r="G232" s="11" t="n">
        <v>13.45</v>
      </c>
      <c r="H232" s="11" t="n">
        <v>7.08</v>
      </c>
      <c r="I232" s="11"/>
      <c r="J232" s="11"/>
      <c r="K232" s="11" t="n">
        <v>6.37</v>
      </c>
      <c r="L232" s="11"/>
      <c r="M232" s="11" t="n">
        <v>7.08</v>
      </c>
      <c r="N232" s="13"/>
      <c r="O232" s="13"/>
      <c r="P232" s="13"/>
      <c r="Q232" s="13"/>
    </row>
    <row r="233" customFormat="false" ht="18" hidden="false" customHeight="true" outlineLevel="0" collapsed="false">
      <c r="A233" s="12" t="s">
        <v>701</v>
      </c>
      <c r="B233" s="13" t="s">
        <v>702</v>
      </c>
      <c r="C233" s="14" t="s">
        <v>703</v>
      </c>
      <c r="D233" s="15" t="str">
        <f aca="false">LEFT(C233)&amp;"*"&amp;RIGHT(C233)</f>
        <v>蒋*斌</v>
      </c>
      <c r="E233" s="11"/>
      <c r="F233" s="11"/>
      <c r="G233" s="11" t="n">
        <v>16.49</v>
      </c>
      <c r="H233" s="11" t="n">
        <v>8.68</v>
      </c>
      <c r="I233" s="11"/>
      <c r="J233" s="11"/>
      <c r="K233" s="11" t="n">
        <v>7.81</v>
      </c>
      <c r="L233" s="11"/>
      <c r="M233" s="11" t="n">
        <v>8.68</v>
      </c>
      <c r="N233" s="13"/>
      <c r="O233" s="13"/>
      <c r="P233" s="13"/>
      <c r="Q233" s="13"/>
    </row>
    <row r="234" customFormat="false" ht="18" hidden="false" customHeight="true" outlineLevel="0" collapsed="false">
      <c r="A234" s="12" t="s">
        <v>704</v>
      </c>
      <c r="B234" s="13" t="s">
        <v>705</v>
      </c>
      <c r="C234" s="14" t="s">
        <v>706</v>
      </c>
      <c r="D234" s="15" t="str">
        <f aca="false">LEFT(C234)&amp;"*"&amp;RIGHT(C234)</f>
        <v>周*付</v>
      </c>
      <c r="E234" s="11"/>
      <c r="F234" s="11"/>
      <c r="G234" s="11" t="n">
        <v>15.92</v>
      </c>
      <c r="H234" s="11" t="n">
        <v>8.38</v>
      </c>
      <c r="I234" s="11"/>
      <c r="J234" s="11"/>
      <c r="K234" s="11" t="n">
        <v>7.54</v>
      </c>
      <c r="L234" s="11"/>
      <c r="M234" s="11" t="n">
        <v>8.38</v>
      </c>
      <c r="N234" s="13"/>
      <c r="O234" s="13"/>
      <c r="P234" s="13"/>
      <c r="Q234" s="13"/>
    </row>
    <row r="235" customFormat="false" ht="18" hidden="false" customHeight="true" outlineLevel="0" collapsed="false">
      <c r="A235" s="12" t="s">
        <v>707</v>
      </c>
      <c r="B235" s="13" t="s">
        <v>708</v>
      </c>
      <c r="C235" s="14" t="s">
        <v>709</v>
      </c>
      <c r="D235" s="15" t="str">
        <f aca="false">LEFT(C235)&amp;"*"&amp;RIGHT(C235)</f>
        <v>廖*国</v>
      </c>
      <c r="E235" s="11"/>
      <c r="F235" s="11"/>
      <c r="G235" s="11" t="n">
        <v>15.56</v>
      </c>
      <c r="H235" s="11" t="n">
        <v>8.19</v>
      </c>
      <c r="I235" s="11"/>
      <c r="J235" s="11"/>
      <c r="K235" s="11" t="n">
        <v>7.37</v>
      </c>
      <c r="L235" s="11"/>
      <c r="M235" s="11" t="n">
        <v>8.19</v>
      </c>
      <c r="N235" s="13"/>
      <c r="O235" s="13"/>
      <c r="P235" s="13"/>
      <c r="Q235" s="13"/>
    </row>
    <row r="236" customFormat="false" ht="18" hidden="false" customHeight="true" outlineLevel="0" collapsed="false">
      <c r="A236" s="12" t="s">
        <v>710</v>
      </c>
      <c r="B236" s="13" t="s">
        <v>711</v>
      </c>
      <c r="C236" s="14" t="s">
        <v>712</v>
      </c>
      <c r="D236" s="15" t="str">
        <f aca="false">LEFT(C236)&amp;"*"&amp;RIGHT(C236)</f>
        <v>周*亮</v>
      </c>
      <c r="E236" s="11"/>
      <c r="F236" s="11"/>
      <c r="G236" s="11" t="n">
        <v>21.32</v>
      </c>
      <c r="H236" s="11" t="n">
        <v>11.22</v>
      </c>
      <c r="I236" s="11"/>
      <c r="J236" s="11"/>
      <c r="K236" s="11" t="n">
        <v>10.1</v>
      </c>
      <c r="L236" s="11"/>
      <c r="M236" s="11" t="n">
        <v>11.22</v>
      </c>
      <c r="N236" s="13"/>
      <c r="O236" s="13"/>
      <c r="P236" s="13"/>
      <c r="Q236" s="13"/>
    </row>
    <row r="237" customFormat="false" ht="18" hidden="false" customHeight="true" outlineLevel="0" collapsed="false">
      <c r="A237" s="12" t="s">
        <v>713</v>
      </c>
      <c r="B237" s="13" t="s">
        <v>714</v>
      </c>
      <c r="C237" s="14" t="s">
        <v>715</v>
      </c>
      <c r="D237" s="15" t="str">
        <f aca="false">LEFT(C237)&amp;"*"&amp;RIGHT(C237)</f>
        <v>周*学</v>
      </c>
      <c r="E237" s="11"/>
      <c r="F237" s="11"/>
      <c r="G237" s="11" t="n">
        <v>26.66</v>
      </c>
      <c r="H237" s="11" t="n">
        <v>14.03</v>
      </c>
      <c r="I237" s="11"/>
      <c r="J237" s="11"/>
      <c r="K237" s="11" t="n">
        <v>12.63</v>
      </c>
      <c r="L237" s="11"/>
      <c r="M237" s="11" t="n">
        <v>14.03</v>
      </c>
      <c r="N237" s="13"/>
      <c r="O237" s="13"/>
      <c r="P237" s="13"/>
      <c r="Q237" s="13"/>
    </row>
    <row r="238" customFormat="false" ht="18" hidden="false" customHeight="true" outlineLevel="0" collapsed="false">
      <c r="A238" s="12" t="s">
        <v>716</v>
      </c>
      <c r="B238" s="13" t="s">
        <v>717</v>
      </c>
      <c r="C238" s="14" t="s">
        <v>718</v>
      </c>
      <c r="D238" s="15" t="str">
        <f aca="false">LEFT(C238)&amp;"*"&amp;RIGHT(C238)</f>
        <v>熊*发</v>
      </c>
      <c r="E238" s="11"/>
      <c r="F238" s="11"/>
      <c r="G238" s="11" t="n">
        <v>6.54</v>
      </c>
      <c r="H238" s="11" t="n">
        <v>3.44</v>
      </c>
      <c r="I238" s="11"/>
      <c r="J238" s="11"/>
      <c r="K238" s="11" t="n">
        <v>3.1</v>
      </c>
      <c r="L238" s="11"/>
      <c r="M238" s="11" t="n">
        <v>3.44</v>
      </c>
      <c r="N238" s="13"/>
      <c r="O238" s="13"/>
      <c r="P238" s="13"/>
      <c r="Q238" s="13"/>
    </row>
    <row r="239" customFormat="false" ht="18" hidden="false" customHeight="true" outlineLevel="0" collapsed="false">
      <c r="A239" s="12" t="s">
        <v>719</v>
      </c>
      <c r="B239" s="13" t="s">
        <v>720</v>
      </c>
      <c r="C239" s="14" t="s">
        <v>721</v>
      </c>
      <c r="D239" s="15" t="str">
        <f aca="false">LEFT(C239)&amp;"*"&amp;RIGHT(C239)</f>
        <v>周*福</v>
      </c>
      <c r="E239" s="11"/>
      <c r="F239" s="11"/>
      <c r="G239" s="11" t="n">
        <v>15.14</v>
      </c>
      <c r="H239" s="11" t="n">
        <v>7.97</v>
      </c>
      <c r="I239" s="11"/>
      <c r="J239" s="11"/>
      <c r="K239" s="11" t="n">
        <v>7.17</v>
      </c>
      <c r="L239" s="11"/>
      <c r="M239" s="11" t="n">
        <v>7.97</v>
      </c>
      <c r="N239" s="13"/>
      <c r="O239" s="13"/>
      <c r="P239" s="13"/>
      <c r="Q239" s="13"/>
    </row>
    <row r="240" customFormat="false" ht="18" hidden="false" customHeight="true" outlineLevel="0" collapsed="false">
      <c r="A240" s="12" t="s">
        <v>722</v>
      </c>
      <c r="B240" s="13" t="s">
        <v>723</v>
      </c>
      <c r="C240" s="14" t="s">
        <v>724</v>
      </c>
      <c r="D240" s="15" t="str">
        <f aca="false">LEFT(C240)&amp;"*"&amp;RIGHT(C240)</f>
        <v>彭*泽</v>
      </c>
      <c r="E240" s="11"/>
      <c r="F240" s="11"/>
      <c r="G240" s="11" t="n">
        <v>1.88</v>
      </c>
      <c r="H240" s="11" t="n">
        <v>0.99</v>
      </c>
      <c r="I240" s="11"/>
      <c r="J240" s="11"/>
      <c r="K240" s="11" t="n">
        <v>0.89</v>
      </c>
      <c r="L240" s="11"/>
      <c r="M240" s="11" t="n">
        <v>0.99</v>
      </c>
      <c r="N240" s="13"/>
      <c r="O240" s="13"/>
      <c r="P240" s="13"/>
      <c r="Q240" s="13"/>
    </row>
    <row r="241" customFormat="false" ht="18" hidden="false" customHeight="true" outlineLevel="0" collapsed="false">
      <c r="A241" s="12" t="s">
        <v>725</v>
      </c>
      <c r="B241" s="13" t="s">
        <v>726</v>
      </c>
      <c r="C241" s="14" t="s">
        <v>727</v>
      </c>
      <c r="D241" s="15" t="str">
        <f aca="false">LEFT(C241)&amp;"*"&amp;RIGHT(C241)</f>
        <v>彭*州</v>
      </c>
      <c r="E241" s="11"/>
      <c r="F241" s="11"/>
      <c r="G241" s="11" t="n">
        <v>6.42</v>
      </c>
      <c r="H241" s="11" t="n">
        <v>3.38</v>
      </c>
      <c r="I241" s="11"/>
      <c r="J241" s="11"/>
      <c r="K241" s="11" t="n">
        <v>3.04</v>
      </c>
      <c r="L241" s="11"/>
      <c r="M241" s="11" t="n">
        <v>3.38</v>
      </c>
      <c r="N241" s="13"/>
      <c r="O241" s="13"/>
      <c r="P241" s="13"/>
      <c r="Q241" s="13"/>
    </row>
    <row r="242" customFormat="false" ht="18" hidden="false" customHeight="true" outlineLevel="0" collapsed="false">
      <c r="A242" s="12" t="s">
        <v>728</v>
      </c>
      <c r="B242" s="13" t="s">
        <v>729</v>
      </c>
      <c r="C242" s="14" t="s">
        <v>730</v>
      </c>
      <c r="D242" s="15" t="str">
        <f aca="false">LEFT(C242)&amp;"*"&amp;RIGHT(C242)</f>
        <v>彭*友</v>
      </c>
      <c r="E242" s="11"/>
      <c r="F242" s="11"/>
      <c r="G242" s="11" t="n">
        <v>11.61</v>
      </c>
      <c r="H242" s="11" t="n">
        <v>6.11</v>
      </c>
      <c r="I242" s="11"/>
      <c r="J242" s="11"/>
      <c r="K242" s="11" t="n">
        <v>5.5</v>
      </c>
      <c r="L242" s="11"/>
      <c r="M242" s="11" t="n">
        <v>6.11</v>
      </c>
      <c r="N242" s="13"/>
      <c r="O242" s="13"/>
      <c r="P242" s="13"/>
      <c r="Q242" s="13"/>
    </row>
    <row r="243" customFormat="false" ht="18" hidden="false" customHeight="true" outlineLevel="0" collapsed="false">
      <c r="A243" s="12" t="s">
        <v>731</v>
      </c>
      <c r="B243" s="13" t="s">
        <v>732</v>
      </c>
      <c r="C243" s="14" t="s">
        <v>733</v>
      </c>
      <c r="D243" s="15" t="str">
        <f aca="false">LEFT(C243)&amp;"*"&amp;RIGHT(C243)</f>
        <v>彭*武</v>
      </c>
      <c r="E243" s="11"/>
      <c r="F243" s="11"/>
      <c r="G243" s="11" t="n">
        <v>15.73</v>
      </c>
      <c r="H243" s="11" t="n">
        <v>8.28</v>
      </c>
      <c r="I243" s="11"/>
      <c r="J243" s="11"/>
      <c r="K243" s="11" t="n">
        <v>7.45</v>
      </c>
      <c r="L243" s="11"/>
      <c r="M243" s="11" t="n">
        <v>8.28</v>
      </c>
      <c r="N243" s="13"/>
      <c r="O243" s="13"/>
      <c r="P243" s="13"/>
      <c r="Q243" s="13"/>
    </row>
    <row r="244" customFormat="false" ht="18" hidden="false" customHeight="true" outlineLevel="0" collapsed="false">
      <c r="A244" s="12" t="s">
        <v>734</v>
      </c>
      <c r="B244" s="13" t="s">
        <v>735</v>
      </c>
      <c r="C244" s="14" t="s">
        <v>736</v>
      </c>
      <c r="D244" s="15" t="str">
        <f aca="false">LEFT(C244)&amp;"*"&amp;RIGHT(C244)</f>
        <v>金*勇</v>
      </c>
      <c r="E244" s="11"/>
      <c r="F244" s="11"/>
      <c r="G244" s="11" t="n">
        <v>13.53</v>
      </c>
      <c r="H244" s="11" t="n">
        <v>7.12</v>
      </c>
      <c r="I244" s="11"/>
      <c r="J244" s="11"/>
      <c r="K244" s="11" t="n">
        <v>6.41</v>
      </c>
      <c r="L244" s="11"/>
      <c r="M244" s="11" t="n">
        <v>7.12</v>
      </c>
      <c r="N244" s="13"/>
      <c r="O244" s="13"/>
      <c r="P244" s="13"/>
      <c r="Q244" s="13"/>
    </row>
    <row r="245" customFormat="false" ht="18" hidden="false" customHeight="true" outlineLevel="0" collapsed="false">
      <c r="A245" s="12" t="s">
        <v>737</v>
      </c>
      <c r="B245" s="13" t="s">
        <v>738</v>
      </c>
      <c r="C245" s="14" t="s">
        <v>739</v>
      </c>
      <c r="D245" s="15" t="str">
        <f aca="false">LEFT(C245)&amp;"*"&amp;RIGHT(C245)</f>
        <v>熊*伟</v>
      </c>
      <c r="E245" s="11"/>
      <c r="F245" s="11"/>
      <c r="G245" s="11" t="n">
        <v>6.5</v>
      </c>
      <c r="H245" s="11" t="n">
        <v>3.42</v>
      </c>
      <c r="I245" s="11"/>
      <c r="J245" s="11"/>
      <c r="K245" s="11" t="n">
        <v>3.08</v>
      </c>
      <c r="L245" s="11"/>
      <c r="M245" s="11" t="n">
        <v>3.42</v>
      </c>
      <c r="N245" s="13"/>
      <c r="O245" s="13"/>
      <c r="P245" s="13"/>
      <c r="Q245" s="13"/>
    </row>
    <row r="246" customFormat="false" ht="18" hidden="false" customHeight="true" outlineLevel="0" collapsed="false">
      <c r="A246" s="12" t="s">
        <v>740</v>
      </c>
      <c r="B246" s="13" t="s">
        <v>741</v>
      </c>
      <c r="C246" s="14" t="s">
        <v>742</v>
      </c>
      <c r="D246" s="15" t="str">
        <f aca="false">LEFT(C246)&amp;"*"&amp;RIGHT(C246)</f>
        <v>刘*勇</v>
      </c>
      <c r="E246" s="11"/>
      <c r="F246" s="11"/>
      <c r="G246" s="11" t="n">
        <v>12.86</v>
      </c>
      <c r="H246" s="11" t="n">
        <v>6.77</v>
      </c>
      <c r="I246" s="11"/>
      <c r="J246" s="11"/>
      <c r="K246" s="11" t="n">
        <v>6.09</v>
      </c>
      <c r="L246" s="11"/>
      <c r="M246" s="11" t="n">
        <v>6.77</v>
      </c>
      <c r="N246" s="13"/>
      <c r="O246" s="13"/>
      <c r="P246" s="13"/>
      <c r="Q246" s="13"/>
    </row>
    <row r="247" customFormat="false" ht="18" hidden="false" customHeight="true" outlineLevel="0" collapsed="false">
      <c r="A247" s="12" t="s">
        <v>743</v>
      </c>
      <c r="B247" s="13" t="s">
        <v>744</v>
      </c>
      <c r="C247" s="14" t="s">
        <v>745</v>
      </c>
      <c r="D247" s="15" t="str">
        <f aca="false">LEFT(C247)&amp;"*"&amp;RIGHT(C247)</f>
        <v>刘*堂</v>
      </c>
      <c r="E247" s="11"/>
      <c r="F247" s="11"/>
      <c r="G247" s="11" t="n">
        <v>3.99</v>
      </c>
      <c r="H247" s="11" t="n">
        <v>2.1</v>
      </c>
      <c r="I247" s="11"/>
      <c r="J247" s="11"/>
      <c r="K247" s="11" t="n">
        <v>1.89</v>
      </c>
      <c r="L247" s="11"/>
      <c r="M247" s="11" t="n">
        <v>2.1</v>
      </c>
      <c r="N247" s="13"/>
      <c r="O247" s="13"/>
      <c r="P247" s="13"/>
      <c r="Q247" s="13"/>
    </row>
    <row r="248" customFormat="false" ht="18" hidden="false" customHeight="true" outlineLevel="0" collapsed="false">
      <c r="A248" s="12" t="s">
        <v>746</v>
      </c>
      <c r="B248" s="13" t="s">
        <v>747</v>
      </c>
      <c r="C248" s="14" t="s">
        <v>748</v>
      </c>
      <c r="D248" s="15" t="str">
        <f aca="false">LEFT(C248)&amp;"*"&amp;RIGHT(C248)</f>
        <v>唐*华</v>
      </c>
      <c r="E248" s="11"/>
      <c r="F248" s="11"/>
      <c r="G248" s="11" t="n">
        <v>7.6</v>
      </c>
      <c r="H248" s="11" t="n">
        <v>4</v>
      </c>
      <c r="I248" s="11"/>
      <c r="J248" s="11"/>
      <c r="K248" s="11" t="n">
        <v>3.6</v>
      </c>
      <c r="L248" s="11"/>
      <c r="M248" s="11" t="n">
        <v>4</v>
      </c>
      <c r="N248" s="13"/>
      <c r="O248" s="13"/>
      <c r="P248" s="13"/>
      <c r="Q248" s="13"/>
    </row>
    <row r="249" customFormat="false" ht="18" hidden="false" customHeight="true" outlineLevel="0" collapsed="false">
      <c r="A249" s="12" t="s">
        <v>749</v>
      </c>
      <c r="B249" s="13" t="s">
        <v>750</v>
      </c>
      <c r="C249" s="14" t="s">
        <v>751</v>
      </c>
      <c r="D249" s="15" t="str">
        <f aca="false">LEFT(C249)&amp;"*"&amp;RIGHT(C249)</f>
        <v>刘*超</v>
      </c>
      <c r="E249" s="11"/>
      <c r="F249" s="11"/>
      <c r="G249" s="11" t="n">
        <v>3.97</v>
      </c>
      <c r="H249" s="11" t="n">
        <v>2.09</v>
      </c>
      <c r="I249" s="11"/>
      <c r="J249" s="11"/>
      <c r="K249" s="11" t="n">
        <v>1.88</v>
      </c>
      <c r="L249" s="11"/>
      <c r="M249" s="11" t="n">
        <v>2.09</v>
      </c>
      <c r="N249" s="13"/>
      <c r="O249" s="13"/>
      <c r="P249" s="13"/>
      <c r="Q249" s="13"/>
    </row>
    <row r="250" customFormat="false" ht="18" hidden="false" customHeight="true" outlineLevel="0" collapsed="false">
      <c r="A250" s="12" t="s">
        <v>752</v>
      </c>
      <c r="B250" s="13" t="s">
        <v>753</v>
      </c>
      <c r="C250" s="14" t="s">
        <v>754</v>
      </c>
      <c r="D250" s="15" t="str">
        <f aca="false">LEFT(C250)&amp;"*"&amp;RIGHT(C250)</f>
        <v>李*朝</v>
      </c>
      <c r="E250" s="11"/>
      <c r="F250" s="11"/>
      <c r="G250" s="11" t="n">
        <v>7.09</v>
      </c>
      <c r="H250" s="11" t="n">
        <v>3.73</v>
      </c>
      <c r="I250" s="11"/>
      <c r="J250" s="11"/>
      <c r="K250" s="11" t="n">
        <v>3.36</v>
      </c>
      <c r="L250" s="11"/>
      <c r="M250" s="11" t="n">
        <v>3.73</v>
      </c>
      <c r="N250" s="13"/>
      <c r="O250" s="13"/>
      <c r="P250" s="13"/>
      <c r="Q250" s="13"/>
    </row>
    <row r="251" customFormat="false" ht="18" hidden="false" customHeight="true" outlineLevel="0" collapsed="false">
      <c r="A251" s="12" t="s">
        <v>755</v>
      </c>
      <c r="B251" s="13" t="s">
        <v>756</v>
      </c>
      <c r="C251" s="14" t="s">
        <v>757</v>
      </c>
      <c r="D251" s="15" t="str">
        <f aca="false">LEFT(C251)&amp;"*"&amp;RIGHT(C251)</f>
        <v>杨*腊</v>
      </c>
      <c r="E251" s="11"/>
      <c r="F251" s="11"/>
      <c r="G251" s="11" t="n">
        <v>3.06</v>
      </c>
      <c r="H251" s="11" t="n">
        <v>1.61</v>
      </c>
      <c r="I251" s="11"/>
      <c r="J251" s="11"/>
      <c r="K251" s="11" t="n">
        <v>1.45</v>
      </c>
      <c r="L251" s="11"/>
      <c r="M251" s="11" t="n">
        <v>1.61</v>
      </c>
      <c r="N251" s="13"/>
      <c r="O251" s="13"/>
      <c r="P251" s="13"/>
      <c r="Q251" s="13"/>
    </row>
    <row r="252" customFormat="false" ht="18" hidden="false" customHeight="true" outlineLevel="0" collapsed="false">
      <c r="A252" s="12" t="s">
        <v>758</v>
      </c>
      <c r="B252" s="13" t="s">
        <v>759</v>
      </c>
      <c r="C252" s="14" t="s">
        <v>760</v>
      </c>
      <c r="D252" s="15" t="str">
        <f aca="false">LEFT(C252)&amp;"*"&amp;RIGHT(C252)</f>
        <v>蒋*波</v>
      </c>
      <c r="E252" s="11"/>
      <c r="F252" s="11"/>
      <c r="G252" s="11" t="n">
        <v>11.86</v>
      </c>
      <c r="H252" s="11" t="n">
        <v>6.24</v>
      </c>
      <c r="I252" s="11"/>
      <c r="J252" s="11"/>
      <c r="K252" s="11" t="n">
        <v>5.62</v>
      </c>
      <c r="L252" s="11"/>
      <c r="M252" s="11" t="n">
        <v>6.24</v>
      </c>
      <c r="N252" s="13"/>
      <c r="O252" s="13"/>
      <c r="P252" s="13"/>
      <c r="Q252" s="13"/>
    </row>
    <row r="253" customFormat="false" ht="18" hidden="false" customHeight="true" outlineLevel="0" collapsed="false">
      <c r="A253" s="12" t="s">
        <v>761</v>
      </c>
      <c r="B253" s="13" t="s">
        <v>762</v>
      </c>
      <c r="C253" s="14" t="s">
        <v>763</v>
      </c>
      <c r="D253" s="15" t="str">
        <f aca="false">LEFT(C253)&amp;"*"&amp;RIGHT(C253)</f>
        <v>钱*英</v>
      </c>
      <c r="E253" s="11"/>
      <c r="F253" s="11"/>
      <c r="G253" s="11" t="n">
        <v>2.13</v>
      </c>
      <c r="H253" s="11" t="n">
        <v>1.12</v>
      </c>
      <c r="I253" s="11"/>
      <c r="J253" s="11"/>
      <c r="K253" s="11" t="n">
        <v>1.01</v>
      </c>
      <c r="L253" s="11"/>
      <c r="M253" s="11" t="n">
        <v>1.12</v>
      </c>
      <c r="N253" s="13"/>
      <c r="O253" s="13"/>
      <c r="P253" s="13"/>
      <c r="Q253" s="13"/>
    </row>
    <row r="254" customFormat="false" ht="18" hidden="false" customHeight="true" outlineLevel="0" collapsed="false">
      <c r="A254" s="12" t="s">
        <v>764</v>
      </c>
      <c r="B254" s="13" t="s">
        <v>765</v>
      </c>
      <c r="C254" s="14" t="s">
        <v>766</v>
      </c>
      <c r="D254" s="15" t="str">
        <f aca="false">LEFT(C254)&amp;"*"&amp;RIGHT(C254)</f>
        <v>谢*英</v>
      </c>
      <c r="E254" s="11"/>
      <c r="F254" s="11"/>
      <c r="G254" s="11" t="n">
        <v>2.81</v>
      </c>
      <c r="H254" s="11" t="n">
        <v>1.48</v>
      </c>
      <c r="I254" s="11"/>
      <c r="J254" s="11"/>
      <c r="K254" s="11" t="n">
        <v>1.33</v>
      </c>
      <c r="L254" s="11"/>
      <c r="M254" s="11" t="n">
        <v>1.48</v>
      </c>
      <c r="N254" s="13"/>
      <c r="O254" s="13"/>
      <c r="P254" s="13"/>
      <c r="Q254" s="13"/>
    </row>
    <row r="255" customFormat="false" ht="18" hidden="false" customHeight="true" outlineLevel="0" collapsed="false">
      <c r="A255" s="12" t="s">
        <v>767</v>
      </c>
      <c r="B255" s="13" t="s">
        <v>768</v>
      </c>
      <c r="C255" s="14" t="s">
        <v>769</v>
      </c>
      <c r="D255" s="15" t="str">
        <f aca="false">LEFT(C255)&amp;"*"&amp;RIGHT(C255)</f>
        <v>廖*伟</v>
      </c>
      <c r="E255" s="11"/>
      <c r="F255" s="11"/>
      <c r="G255" s="11" t="n">
        <v>18.47</v>
      </c>
      <c r="H255" s="11" t="n">
        <v>9.72</v>
      </c>
      <c r="I255" s="11"/>
      <c r="J255" s="11"/>
      <c r="K255" s="11" t="n">
        <v>8.75</v>
      </c>
      <c r="L255" s="11"/>
      <c r="M255" s="11" t="n">
        <v>9.72</v>
      </c>
      <c r="N255" s="13"/>
      <c r="O255" s="13"/>
      <c r="P255" s="13"/>
      <c r="Q255" s="13"/>
    </row>
    <row r="256" customFormat="false" ht="18" hidden="false" customHeight="true" outlineLevel="0" collapsed="false">
      <c r="A256" s="12" t="s">
        <v>770</v>
      </c>
      <c r="B256" s="13" t="s">
        <v>771</v>
      </c>
      <c r="C256" s="14" t="s">
        <v>772</v>
      </c>
      <c r="D256" s="15" t="str">
        <f aca="false">LEFT(C256)&amp;"*"&amp;RIGHT(C256)</f>
        <v>龚*银</v>
      </c>
      <c r="E256" s="11"/>
      <c r="F256" s="11"/>
      <c r="G256" s="11" t="n">
        <v>10.39</v>
      </c>
      <c r="H256" s="11" t="n">
        <v>5.47</v>
      </c>
      <c r="I256" s="11"/>
      <c r="J256" s="11"/>
      <c r="K256" s="11" t="n">
        <v>4.92</v>
      </c>
      <c r="L256" s="11"/>
      <c r="M256" s="11" t="n">
        <v>5.47</v>
      </c>
      <c r="N256" s="13"/>
      <c r="O256" s="13"/>
      <c r="P256" s="13"/>
      <c r="Q256" s="13"/>
    </row>
    <row r="257" customFormat="false" ht="18" hidden="false" customHeight="true" outlineLevel="0" collapsed="false">
      <c r="A257" s="12" t="s">
        <v>773</v>
      </c>
      <c r="B257" s="13" t="s">
        <v>774</v>
      </c>
      <c r="C257" s="14" t="s">
        <v>775</v>
      </c>
      <c r="D257" s="15" t="str">
        <f aca="false">LEFT(C257)&amp;"*"&amp;RIGHT(C257)</f>
        <v>刘*菊</v>
      </c>
      <c r="E257" s="11"/>
      <c r="F257" s="11"/>
      <c r="G257" s="11" t="n">
        <v>0.55</v>
      </c>
      <c r="H257" s="11" t="n">
        <v>0.64</v>
      </c>
      <c r="I257" s="11"/>
      <c r="J257" s="11"/>
      <c r="K257" s="11" t="n">
        <v>0.26</v>
      </c>
      <c r="L257" s="11"/>
      <c r="M257" s="11" t="n">
        <v>0.29</v>
      </c>
      <c r="N257" s="13"/>
      <c r="O257" s="13"/>
      <c r="P257" s="13"/>
      <c r="Q257" s="13"/>
    </row>
    <row r="258" customFormat="false" ht="18" hidden="false" customHeight="true" outlineLevel="0" collapsed="false">
      <c r="A258" s="12" t="s">
        <v>776</v>
      </c>
      <c r="B258" s="13" t="s">
        <v>777</v>
      </c>
      <c r="C258" s="14" t="s">
        <v>778</v>
      </c>
      <c r="D258" s="15" t="str">
        <f aca="false">LEFT(C258)&amp;"*"&amp;RIGHT(C258)</f>
        <v>郭*成</v>
      </c>
      <c r="E258" s="11"/>
      <c r="F258" s="11"/>
      <c r="G258" s="11" t="n">
        <v>2.74</v>
      </c>
      <c r="H258" s="11" t="n">
        <v>1.44</v>
      </c>
      <c r="I258" s="11"/>
      <c r="J258" s="11"/>
      <c r="K258" s="11" t="n">
        <v>1.3</v>
      </c>
      <c r="L258" s="11"/>
      <c r="M258" s="11" t="n">
        <v>1.44</v>
      </c>
      <c r="N258" s="13"/>
      <c r="O258" s="13"/>
      <c r="P258" s="13"/>
      <c r="Q258" s="13"/>
    </row>
    <row r="259" customFormat="false" ht="18" hidden="false" customHeight="true" outlineLevel="0" collapsed="false">
      <c r="A259" s="12" t="s">
        <v>779</v>
      </c>
      <c r="B259" s="13" t="s">
        <v>780</v>
      </c>
      <c r="C259" s="14" t="s">
        <v>781</v>
      </c>
      <c r="D259" s="15" t="str">
        <f aca="false">LEFT(C259)&amp;"*"&amp;RIGHT(C259)</f>
        <v>刘*越</v>
      </c>
      <c r="E259" s="11"/>
      <c r="F259" s="11"/>
      <c r="G259" s="11" t="n">
        <v>3.91</v>
      </c>
      <c r="H259" s="11" t="n">
        <v>2.06</v>
      </c>
      <c r="I259" s="11"/>
      <c r="J259" s="11"/>
      <c r="K259" s="11" t="n">
        <v>1.85</v>
      </c>
      <c r="L259" s="11"/>
      <c r="M259" s="11" t="n">
        <v>2.06</v>
      </c>
      <c r="N259" s="13"/>
      <c r="O259" s="13"/>
      <c r="P259" s="13"/>
      <c r="Q259" s="13"/>
    </row>
    <row r="260" customFormat="false" ht="18" hidden="false" customHeight="true" outlineLevel="0" collapsed="false">
      <c r="A260" s="12" t="s">
        <v>782</v>
      </c>
      <c r="B260" s="13" t="s">
        <v>783</v>
      </c>
      <c r="C260" s="14" t="s">
        <v>784</v>
      </c>
      <c r="D260" s="15" t="str">
        <f aca="false">LEFT(C260)&amp;"*"&amp;RIGHT(C260)</f>
        <v>龚*秀</v>
      </c>
      <c r="E260" s="11"/>
      <c r="F260" s="11"/>
      <c r="G260" s="11" t="n">
        <v>4.83</v>
      </c>
      <c r="H260" s="11" t="n">
        <v>2.54</v>
      </c>
      <c r="I260" s="11"/>
      <c r="J260" s="11"/>
      <c r="K260" s="11" t="n">
        <v>2.29</v>
      </c>
      <c r="L260" s="11"/>
      <c r="M260" s="11" t="n">
        <v>2.54</v>
      </c>
      <c r="N260" s="13"/>
      <c r="O260" s="13"/>
      <c r="P260" s="13"/>
      <c r="Q260" s="13"/>
    </row>
    <row r="261" customFormat="false" ht="18" hidden="false" customHeight="true" outlineLevel="0" collapsed="false">
      <c r="A261" s="12" t="s">
        <v>785</v>
      </c>
      <c r="B261" s="13" t="s">
        <v>786</v>
      </c>
      <c r="C261" s="14" t="s">
        <v>787</v>
      </c>
      <c r="D261" s="15" t="str">
        <f aca="false">LEFT(C261)&amp;"*"&amp;RIGHT(C261)</f>
        <v>金*儒</v>
      </c>
      <c r="E261" s="11"/>
      <c r="F261" s="11"/>
      <c r="G261" s="11" t="n">
        <v>7.18</v>
      </c>
      <c r="H261" s="11" t="n">
        <v>3.78</v>
      </c>
      <c r="I261" s="11"/>
      <c r="J261" s="11"/>
      <c r="K261" s="11" t="n">
        <v>3.4</v>
      </c>
      <c r="L261" s="11"/>
      <c r="M261" s="11" t="n">
        <v>3.78</v>
      </c>
      <c r="N261" s="13"/>
      <c r="O261" s="13"/>
      <c r="P261" s="13"/>
      <c r="Q261" s="13"/>
    </row>
    <row r="262" customFormat="false" ht="18" hidden="false" customHeight="true" outlineLevel="0" collapsed="false">
      <c r="A262" s="12" t="s">
        <v>788</v>
      </c>
      <c r="B262" s="13" t="s">
        <v>789</v>
      </c>
      <c r="C262" s="14" t="s">
        <v>790</v>
      </c>
      <c r="D262" s="15" t="str">
        <f aca="false">LEFT(C262)&amp;"*"&amp;RIGHT(C262)</f>
        <v>金*成</v>
      </c>
      <c r="E262" s="11"/>
      <c r="F262" s="11"/>
      <c r="G262" s="11" t="n">
        <v>9.84</v>
      </c>
      <c r="H262" s="11" t="n">
        <v>5.18</v>
      </c>
      <c r="I262" s="11"/>
      <c r="J262" s="11"/>
      <c r="K262" s="11" t="n">
        <v>4.66</v>
      </c>
      <c r="L262" s="11"/>
      <c r="M262" s="11" t="n">
        <v>5.18</v>
      </c>
      <c r="N262" s="13"/>
      <c r="O262" s="13"/>
      <c r="P262" s="13"/>
      <c r="Q262" s="13"/>
    </row>
    <row r="263" customFormat="false" ht="18" hidden="false" customHeight="true" outlineLevel="0" collapsed="false">
      <c r="A263" s="12" t="s">
        <v>791</v>
      </c>
      <c r="B263" s="13" t="s">
        <v>792</v>
      </c>
      <c r="C263" s="14" t="s">
        <v>793</v>
      </c>
      <c r="D263" s="15" t="str">
        <f aca="false">LEFT(C263)&amp;"*"&amp;RIGHT(C263)</f>
        <v>吕*刚</v>
      </c>
      <c r="E263" s="11"/>
      <c r="F263" s="11"/>
      <c r="G263" s="11" t="n">
        <v>16.3</v>
      </c>
      <c r="H263" s="11" t="n">
        <v>8.58</v>
      </c>
      <c r="I263" s="11"/>
      <c r="J263" s="11"/>
      <c r="K263" s="11" t="n">
        <v>7.72</v>
      </c>
      <c r="L263" s="11"/>
      <c r="M263" s="11" t="n">
        <v>8.58</v>
      </c>
      <c r="N263" s="13"/>
      <c r="O263" s="13"/>
      <c r="P263" s="13"/>
      <c r="Q263" s="13"/>
    </row>
    <row r="264" customFormat="false" ht="18" hidden="false" customHeight="true" outlineLevel="0" collapsed="false">
      <c r="A264" s="12" t="s">
        <v>794</v>
      </c>
      <c r="B264" s="13" t="s">
        <v>795</v>
      </c>
      <c r="C264" s="14" t="s">
        <v>796</v>
      </c>
      <c r="D264" s="15" t="str">
        <f aca="false">LEFT(C264)&amp;"*"&amp;RIGHT(C264)</f>
        <v>金*兴</v>
      </c>
      <c r="E264" s="11"/>
      <c r="F264" s="11"/>
      <c r="G264" s="11" t="n">
        <v>9.61</v>
      </c>
      <c r="H264" s="11" t="n">
        <v>5.06</v>
      </c>
      <c r="I264" s="11"/>
      <c r="J264" s="11"/>
      <c r="K264" s="11" t="n">
        <v>4.55</v>
      </c>
      <c r="L264" s="11"/>
      <c r="M264" s="11" t="n">
        <v>5.06</v>
      </c>
      <c r="N264" s="13"/>
      <c r="O264" s="13"/>
      <c r="P264" s="13"/>
      <c r="Q264" s="13"/>
    </row>
    <row r="265" customFormat="false" ht="18" hidden="false" customHeight="true" outlineLevel="0" collapsed="false">
      <c r="A265" s="12" t="s">
        <v>797</v>
      </c>
      <c r="B265" s="13" t="s">
        <v>798</v>
      </c>
      <c r="C265" s="14" t="s">
        <v>799</v>
      </c>
      <c r="D265" s="15" t="str">
        <f aca="false">LEFT(C265)&amp;"*"&amp;RIGHT(C265)</f>
        <v>龚*武</v>
      </c>
      <c r="E265" s="11"/>
      <c r="F265" s="11"/>
      <c r="G265" s="11" t="n">
        <v>12.79</v>
      </c>
      <c r="H265" s="11" t="n">
        <v>6.73</v>
      </c>
      <c r="I265" s="11"/>
      <c r="J265" s="11"/>
      <c r="K265" s="11" t="n">
        <v>6.06</v>
      </c>
      <c r="L265" s="11"/>
      <c r="M265" s="11" t="n">
        <v>6.73</v>
      </c>
      <c r="N265" s="13"/>
      <c r="O265" s="13"/>
      <c r="P265" s="13"/>
      <c r="Q265" s="13"/>
    </row>
    <row r="266" customFormat="false" ht="18" hidden="false" customHeight="true" outlineLevel="0" collapsed="false">
      <c r="A266" s="12" t="s">
        <v>800</v>
      </c>
      <c r="B266" s="13" t="s">
        <v>801</v>
      </c>
      <c r="C266" s="14" t="s">
        <v>802</v>
      </c>
      <c r="D266" s="15" t="str">
        <f aca="false">LEFT(C266)&amp;"*"&amp;RIGHT(C266)</f>
        <v>龚*友</v>
      </c>
      <c r="E266" s="11"/>
      <c r="F266" s="11"/>
      <c r="G266" s="11" t="n">
        <v>16.26</v>
      </c>
      <c r="H266" s="11" t="n">
        <v>8.56</v>
      </c>
      <c r="I266" s="11"/>
      <c r="J266" s="11"/>
      <c r="K266" s="11" t="n">
        <v>7.7</v>
      </c>
      <c r="L266" s="11"/>
      <c r="M266" s="11" t="n">
        <v>8.56</v>
      </c>
      <c r="N266" s="13"/>
      <c r="O266" s="13"/>
      <c r="P266" s="13"/>
      <c r="Q266" s="13"/>
    </row>
    <row r="267" customFormat="false" ht="18" hidden="false" customHeight="true" outlineLevel="0" collapsed="false">
      <c r="A267" s="12" t="s">
        <v>803</v>
      </c>
      <c r="B267" s="13" t="s">
        <v>804</v>
      </c>
      <c r="C267" s="14" t="s">
        <v>805</v>
      </c>
      <c r="D267" s="15" t="str">
        <f aca="false">LEFT(C267)&amp;"*"&amp;RIGHT(C267)</f>
        <v>程*洲</v>
      </c>
      <c r="E267" s="11"/>
      <c r="F267" s="11"/>
      <c r="G267" s="11" t="n">
        <v>19.23</v>
      </c>
      <c r="H267" s="11" t="n">
        <v>10.12</v>
      </c>
      <c r="I267" s="11"/>
      <c r="J267" s="11"/>
      <c r="K267" s="11" t="n">
        <v>9.11</v>
      </c>
      <c r="L267" s="11"/>
      <c r="M267" s="11" t="n">
        <v>10.12</v>
      </c>
      <c r="N267" s="13"/>
      <c r="O267" s="13"/>
      <c r="P267" s="13"/>
      <c r="Q267" s="13"/>
    </row>
    <row r="268" customFormat="false" ht="18" hidden="false" customHeight="true" outlineLevel="0" collapsed="false">
      <c r="A268" s="12" t="s">
        <v>806</v>
      </c>
      <c r="B268" s="13" t="s">
        <v>807</v>
      </c>
      <c r="C268" s="14" t="s">
        <v>808</v>
      </c>
      <c r="D268" s="15" t="str">
        <f aca="false">LEFT(C268)&amp;"*"&amp;RIGHT(C268)</f>
        <v>吕*江</v>
      </c>
      <c r="E268" s="11"/>
      <c r="F268" s="11"/>
      <c r="G268" s="11" t="n">
        <v>32.02</v>
      </c>
      <c r="H268" s="11" t="n">
        <v>16.41</v>
      </c>
      <c r="I268" s="11"/>
      <c r="J268" s="11" t="n">
        <v>0.44</v>
      </c>
      <c r="K268" s="11" t="n">
        <v>15.17</v>
      </c>
      <c r="L268" s="11"/>
      <c r="M268" s="11" t="n">
        <v>16.85</v>
      </c>
      <c r="N268" s="13"/>
      <c r="O268" s="13"/>
      <c r="P268" s="13"/>
      <c r="Q268" s="13"/>
    </row>
    <row r="269" customFormat="false" ht="18" hidden="false" customHeight="true" outlineLevel="0" collapsed="false">
      <c r="A269" s="12" t="s">
        <v>809</v>
      </c>
      <c r="B269" s="13" t="s">
        <v>810</v>
      </c>
      <c r="C269" s="14" t="s">
        <v>811</v>
      </c>
      <c r="D269" s="15" t="str">
        <f aca="false">LEFT(C269)&amp;"*"&amp;RIGHT(C269)</f>
        <v>苏*明</v>
      </c>
      <c r="E269" s="11"/>
      <c r="F269" s="11"/>
      <c r="G269" s="11" t="n">
        <v>12.77</v>
      </c>
      <c r="H269" s="11" t="n">
        <v>6.72</v>
      </c>
      <c r="I269" s="11"/>
      <c r="J269" s="11"/>
      <c r="K269" s="11" t="n">
        <v>6.05</v>
      </c>
      <c r="L269" s="11"/>
      <c r="M269" s="11" t="n">
        <v>6.72</v>
      </c>
      <c r="N269" s="13"/>
      <c r="O269" s="13"/>
      <c r="P269" s="13"/>
      <c r="Q269" s="13"/>
    </row>
    <row r="270" customFormat="false" ht="18" hidden="false" customHeight="true" outlineLevel="0" collapsed="false">
      <c r="A270" s="12" t="s">
        <v>812</v>
      </c>
      <c r="B270" s="13" t="s">
        <v>813</v>
      </c>
      <c r="C270" s="14" t="s">
        <v>814</v>
      </c>
      <c r="D270" s="15" t="str">
        <f aca="false">LEFT(C270)&amp;"*"&amp;RIGHT(C270)</f>
        <v>程*海</v>
      </c>
      <c r="E270" s="11"/>
      <c r="F270" s="11"/>
      <c r="G270" s="11" t="n">
        <v>14.55</v>
      </c>
      <c r="H270" s="11" t="n">
        <v>7.66</v>
      </c>
      <c r="I270" s="11"/>
      <c r="J270" s="11"/>
      <c r="K270" s="11" t="n">
        <v>6.89</v>
      </c>
      <c r="L270" s="11"/>
      <c r="M270" s="11" t="n">
        <v>7.66</v>
      </c>
      <c r="N270" s="13"/>
      <c r="O270" s="13"/>
      <c r="P270" s="13"/>
      <c r="Q270" s="13"/>
    </row>
    <row r="271" customFormat="false" ht="18" hidden="false" customHeight="true" outlineLevel="0" collapsed="false">
      <c r="A271" s="12" t="s">
        <v>815</v>
      </c>
      <c r="B271" s="13" t="s">
        <v>816</v>
      </c>
      <c r="C271" s="14" t="s">
        <v>817</v>
      </c>
      <c r="D271" s="15" t="str">
        <f aca="false">LEFT(C271)&amp;"*"&amp;RIGHT(C271)</f>
        <v>夏*太</v>
      </c>
      <c r="E271" s="11"/>
      <c r="F271" s="11"/>
      <c r="G271" s="11" t="n">
        <v>0.59</v>
      </c>
      <c r="H271" s="11" t="n">
        <v>0.31</v>
      </c>
      <c r="I271" s="11"/>
      <c r="J271" s="11"/>
      <c r="K271" s="11" t="n">
        <v>0.28</v>
      </c>
      <c r="L271" s="11"/>
      <c r="M271" s="11" t="n">
        <v>0.31</v>
      </c>
      <c r="N271" s="13"/>
      <c r="O271" s="13"/>
      <c r="P271" s="13"/>
      <c r="Q271" s="13"/>
    </row>
    <row r="272" customFormat="false" ht="18" hidden="false" customHeight="true" outlineLevel="0" collapsed="false">
      <c r="A272" s="12" t="s">
        <v>818</v>
      </c>
      <c r="B272" s="13" t="s">
        <v>819</v>
      </c>
      <c r="C272" s="14" t="s">
        <v>820</v>
      </c>
      <c r="D272" s="15" t="str">
        <f aca="false">LEFT(C272)&amp;"*"&amp;RIGHT(C272)</f>
        <v>夏*国</v>
      </c>
      <c r="E272" s="11"/>
      <c r="F272" s="11"/>
      <c r="G272" s="11" t="n">
        <v>13.43</v>
      </c>
      <c r="H272" s="11" t="n">
        <v>7.07</v>
      </c>
      <c r="I272" s="11"/>
      <c r="J272" s="11"/>
      <c r="K272" s="11" t="n">
        <v>6.36</v>
      </c>
      <c r="L272" s="11"/>
      <c r="M272" s="11" t="n">
        <v>7.07</v>
      </c>
      <c r="N272" s="13"/>
      <c r="O272" s="13"/>
      <c r="P272" s="13"/>
      <c r="Q272" s="13"/>
    </row>
    <row r="273" customFormat="false" ht="18" hidden="false" customHeight="true" outlineLevel="0" collapsed="false">
      <c r="A273" s="12" t="s">
        <v>821</v>
      </c>
      <c r="B273" s="13" t="s">
        <v>822</v>
      </c>
      <c r="C273" s="14" t="s">
        <v>823</v>
      </c>
      <c r="D273" s="15" t="str">
        <f aca="false">LEFT(C273)&amp;"*"&amp;RIGHT(C273)</f>
        <v>罗*国</v>
      </c>
      <c r="E273" s="11"/>
      <c r="F273" s="11"/>
      <c r="G273" s="11" t="n">
        <v>15.64</v>
      </c>
      <c r="H273" s="11" t="n">
        <v>8.23</v>
      </c>
      <c r="I273" s="11"/>
      <c r="J273" s="11"/>
      <c r="K273" s="11" t="n">
        <v>7.41</v>
      </c>
      <c r="L273" s="11"/>
      <c r="M273" s="11" t="n">
        <v>8.23</v>
      </c>
      <c r="N273" s="13"/>
      <c r="O273" s="13"/>
      <c r="P273" s="13"/>
      <c r="Q273" s="13"/>
    </row>
    <row r="274" customFormat="false" ht="18" hidden="false" customHeight="true" outlineLevel="0" collapsed="false">
      <c r="A274" s="12" t="s">
        <v>824</v>
      </c>
      <c r="B274" s="13" t="s">
        <v>825</v>
      </c>
      <c r="C274" s="14" t="s">
        <v>826</v>
      </c>
      <c r="D274" s="15" t="str">
        <f aca="false">LEFT(C274)&amp;"*"&amp;RIGHT(C274)</f>
        <v>李*清</v>
      </c>
      <c r="E274" s="11"/>
      <c r="F274" s="11"/>
      <c r="G274" s="11" t="n">
        <v>6.86</v>
      </c>
      <c r="H274" s="11" t="n">
        <v>3.61</v>
      </c>
      <c r="I274" s="11"/>
      <c r="J274" s="11"/>
      <c r="K274" s="11" t="n">
        <v>3.25</v>
      </c>
      <c r="L274" s="11"/>
      <c r="M274" s="11" t="n">
        <v>3.61</v>
      </c>
      <c r="N274" s="13"/>
      <c r="O274" s="13"/>
      <c r="P274" s="13"/>
      <c r="Q274" s="13"/>
    </row>
    <row r="275" customFormat="false" ht="18" hidden="false" customHeight="true" outlineLevel="0" collapsed="false">
      <c r="A275" s="12" t="s">
        <v>827</v>
      </c>
      <c r="B275" s="13" t="s">
        <v>828</v>
      </c>
      <c r="C275" s="14" t="s">
        <v>829</v>
      </c>
      <c r="D275" s="15" t="str">
        <f aca="false">LEFT(C275)&amp;"*"&amp;RIGHT(C275)</f>
        <v>安*启</v>
      </c>
      <c r="E275" s="11"/>
      <c r="F275" s="11"/>
      <c r="G275" s="11" t="n">
        <v>16.7</v>
      </c>
      <c r="H275" s="11" t="n">
        <v>8.79</v>
      </c>
      <c r="I275" s="11"/>
      <c r="J275" s="11"/>
      <c r="K275" s="11" t="n">
        <v>7.91</v>
      </c>
      <c r="L275" s="11"/>
      <c r="M275" s="11" t="n">
        <v>8.79</v>
      </c>
      <c r="N275" s="13"/>
      <c r="O275" s="13"/>
      <c r="P275" s="13"/>
      <c r="Q275" s="13"/>
    </row>
    <row r="276" customFormat="false" ht="18" hidden="false" customHeight="true" outlineLevel="0" collapsed="false">
      <c r="A276" s="12" t="s">
        <v>830</v>
      </c>
      <c r="B276" s="13" t="s">
        <v>831</v>
      </c>
      <c r="C276" s="14" t="s">
        <v>832</v>
      </c>
      <c r="D276" s="15" t="str">
        <f aca="false">LEFT(C276)&amp;"*"&amp;RIGHT(C276)</f>
        <v>李*友</v>
      </c>
      <c r="E276" s="11"/>
      <c r="F276" s="11"/>
      <c r="G276" s="11" t="n">
        <v>16.21</v>
      </c>
      <c r="H276" s="11" t="n">
        <v>8.53</v>
      </c>
      <c r="I276" s="11"/>
      <c r="J276" s="11"/>
      <c r="K276" s="11" t="n">
        <v>7.68</v>
      </c>
      <c r="L276" s="11"/>
      <c r="M276" s="11" t="n">
        <v>8.53</v>
      </c>
      <c r="N276" s="13"/>
      <c r="O276" s="13"/>
      <c r="P276" s="13"/>
      <c r="Q276" s="13"/>
    </row>
    <row r="277" customFormat="false" ht="18" hidden="false" customHeight="true" outlineLevel="0" collapsed="false">
      <c r="A277" s="12" t="s">
        <v>833</v>
      </c>
      <c r="B277" s="13" t="s">
        <v>834</v>
      </c>
      <c r="C277" s="14" t="s">
        <v>835</v>
      </c>
      <c r="D277" s="15" t="str">
        <f aca="false">LEFT(C277)&amp;"*"&amp;RIGHT(C277)</f>
        <v>邓*武</v>
      </c>
      <c r="E277" s="11"/>
      <c r="F277" s="11"/>
      <c r="G277" s="11" t="n">
        <v>8.17</v>
      </c>
      <c r="H277" s="11" t="n">
        <v>4.3</v>
      </c>
      <c r="I277" s="11"/>
      <c r="J277" s="11"/>
      <c r="K277" s="11" t="n">
        <v>3.87</v>
      </c>
      <c r="L277" s="11"/>
      <c r="M277" s="11" t="n">
        <v>4.3</v>
      </c>
      <c r="N277" s="13"/>
      <c r="O277" s="13"/>
      <c r="P277" s="13"/>
      <c r="Q277" s="13"/>
    </row>
    <row r="278" customFormat="false" ht="18" hidden="false" customHeight="true" outlineLevel="0" collapsed="false">
      <c r="A278" s="12" t="s">
        <v>836</v>
      </c>
      <c r="B278" s="13" t="s">
        <v>837</v>
      </c>
      <c r="C278" s="14" t="s">
        <v>838</v>
      </c>
      <c r="D278" s="15" t="str">
        <f aca="false">LEFT(C278)&amp;"*"&amp;RIGHT(C278)</f>
        <v>安*财</v>
      </c>
      <c r="E278" s="11"/>
      <c r="F278" s="11"/>
      <c r="G278" s="11" t="n">
        <v>12.08</v>
      </c>
      <c r="H278" s="11" t="n">
        <v>6.36</v>
      </c>
      <c r="I278" s="11"/>
      <c r="J278" s="11"/>
      <c r="K278" s="11" t="n">
        <v>5.72</v>
      </c>
      <c r="L278" s="11"/>
      <c r="M278" s="11" t="n">
        <v>6.36</v>
      </c>
      <c r="N278" s="13"/>
      <c r="O278" s="13"/>
      <c r="P278" s="13"/>
      <c r="Q278" s="13"/>
    </row>
    <row r="279" customFormat="false" ht="18" hidden="false" customHeight="true" outlineLevel="0" collapsed="false">
      <c r="A279" s="12" t="s">
        <v>839</v>
      </c>
      <c r="B279" s="13" t="s">
        <v>840</v>
      </c>
      <c r="C279" s="14" t="s">
        <v>841</v>
      </c>
      <c r="D279" s="15" t="str">
        <f aca="false">LEFT(C279)&amp;"*"&amp;RIGHT(C279)</f>
        <v>安*书</v>
      </c>
      <c r="E279" s="11"/>
      <c r="F279" s="11"/>
      <c r="G279" s="11" t="n">
        <v>17.04</v>
      </c>
      <c r="H279" s="11" t="n">
        <v>8.97</v>
      </c>
      <c r="I279" s="11"/>
      <c r="J279" s="11"/>
      <c r="K279" s="11" t="n">
        <v>8.07</v>
      </c>
      <c r="L279" s="11"/>
      <c r="M279" s="11" t="n">
        <v>8.97</v>
      </c>
      <c r="N279" s="13"/>
      <c r="O279" s="13"/>
      <c r="P279" s="13"/>
      <c r="Q279" s="13"/>
    </row>
    <row r="280" customFormat="false" ht="18" hidden="false" customHeight="true" outlineLevel="0" collapsed="false">
      <c r="A280" s="12" t="s">
        <v>842</v>
      </c>
      <c r="B280" s="13" t="s">
        <v>843</v>
      </c>
      <c r="C280" s="14" t="s">
        <v>844</v>
      </c>
      <c r="D280" s="15" t="str">
        <f aca="false">LEFT(C280)&amp;"*"&amp;RIGHT(C280)</f>
        <v>龚*新</v>
      </c>
      <c r="E280" s="11"/>
      <c r="F280" s="11"/>
      <c r="G280" s="11" t="n">
        <v>8.63</v>
      </c>
      <c r="H280" s="11" t="n">
        <v>4.54</v>
      </c>
      <c r="I280" s="11"/>
      <c r="J280" s="11"/>
      <c r="K280" s="11" t="n">
        <v>4.09</v>
      </c>
      <c r="L280" s="11"/>
      <c r="M280" s="11" t="n">
        <v>4.54</v>
      </c>
      <c r="N280" s="13"/>
      <c r="O280" s="13"/>
      <c r="P280" s="13"/>
      <c r="Q280" s="13"/>
    </row>
    <row r="281" customFormat="false" ht="18" hidden="false" customHeight="true" outlineLevel="0" collapsed="false">
      <c r="A281" s="12" t="s">
        <v>845</v>
      </c>
      <c r="B281" s="13" t="s">
        <v>846</v>
      </c>
      <c r="C281" s="14" t="s">
        <v>847</v>
      </c>
      <c r="D281" s="15" t="str">
        <f aca="false">LEFT(C281)&amp;"*"&amp;RIGHT(C281)</f>
        <v>龚*忠</v>
      </c>
      <c r="E281" s="11"/>
      <c r="F281" s="11"/>
      <c r="G281" s="11" t="n">
        <v>4.1</v>
      </c>
      <c r="H281" s="11" t="n">
        <v>2.16</v>
      </c>
      <c r="I281" s="11"/>
      <c r="J281" s="11"/>
      <c r="K281" s="11" t="n">
        <v>1.94</v>
      </c>
      <c r="L281" s="11"/>
      <c r="M281" s="11" t="n">
        <v>2.16</v>
      </c>
      <c r="N281" s="13"/>
      <c r="O281" s="13"/>
      <c r="P281" s="13"/>
      <c r="Q281" s="13"/>
    </row>
    <row r="282" customFormat="false" ht="18" hidden="false" customHeight="true" outlineLevel="0" collapsed="false">
      <c r="A282" s="12" t="s">
        <v>848</v>
      </c>
      <c r="B282" s="13" t="s">
        <v>849</v>
      </c>
      <c r="C282" s="14" t="s">
        <v>850</v>
      </c>
      <c r="D282" s="15" t="str">
        <f aca="false">LEFT(C282)&amp;"*"&amp;RIGHT(C282)</f>
        <v>龚*东</v>
      </c>
      <c r="E282" s="11"/>
      <c r="F282" s="11"/>
      <c r="G282" s="11" t="n">
        <v>9.39</v>
      </c>
      <c r="H282" s="11" t="n">
        <v>4.94</v>
      </c>
      <c r="I282" s="11"/>
      <c r="J282" s="11"/>
      <c r="K282" s="11" t="n">
        <v>4.45</v>
      </c>
      <c r="L282" s="11"/>
      <c r="M282" s="11" t="n">
        <v>4.94</v>
      </c>
      <c r="N282" s="13"/>
      <c r="O282" s="13"/>
      <c r="P282" s="13"/>
      <c r="Q282" s="13"/>
    </row>
    <row r="283" customFormat="false" ht="18" hidden="false" customHeight="true" outlineLevel="0" collapsed="false">
      <c r="A283" s="12" t="s">
        <v>851</v>
      </c>
      <c r="B283" s="13" t="s">
        <v>852</v>
      </c>
      <c r="C283" s="14" t="s">
        <v>853</v>
      </c>
      <c r="D283" s="15" t="str">
        <f aca="false">LEFT(C283)&amp;"*"&amp;RIGHT(C283)</f>
        <v>安*升</v>
      </c>
      <c r="E283" s="11"/>
      <c r="F283" s="11"/>
      <c r="G283" s="11" t="n">
        <v>16.47</v>
      </c>
      <c r="H283" s="11" t="n">
        <v>8.67</v>
      </c>
      <c r="I283" s="11"/>
      <c r="J283" s="11"/>
      <c r="K283" s="11" t="n">
        <v>7.8</v>
      </c>
      <c r="L283" s="11"/>
      <c r="M283" s="11" t="n">
        <v>8.67</v>
      </c>
      <c r="N283" s="13"/>
      <c r="O283" s="13"/>
      <c r="P283" s="13"/>
      <c r="Q283" s="13"/>
    </row>
    <row r="284" customFormat="false" ht="18" hidden="false" customHeight="true" outlineLevel="0" collapsed="false">
      <c r="A284" s="12" t="s">
        <v>854</v>
      </c>
      <c r="B284" s="13" t="s">
        <v>855</v>
      </c>
      <c r="C284" s="14" t="s">
        <v>856</v>
      </c>
      <c r="D284" s="15" t="str">
        <f aca="false">LEFT(C284)&amp;"*"&amp;RIGHT(C284)</f>
        <v>安*军</v>
      </c>
      <c r="E284" s="11"/>
      <c r="F284" s="11"/>
      <c r="G284" s="11" t="n">
        <v>14.21</v>
      </c>
      <c r="H284" s="11" t="n">
        <v>7.48</v>
      </c>
      <c r="I284" s="11"/>
      <c r="J284" s="11"/>
      <c r="K284" s="11" t="n">
        <v>6.73</v>
      </c>
      <c r="L284" s="11"/>
      <c r="M284" s="11" t="n">
        <v>7.48</v>
      </c>
      <c r="N284" s="13"/>
      <c r="O284" s="13"/>
      <c r="P284" s="13"/>
      <c r="Q284" s="13"/>
    </row>
    <row r="285" customFormat="false" ht="18" hidden="false" customHeight="true" outlineLevel="0" collapsed="false">
      <c r="A285" s="12" t="s">
        <v>857</v>
      </c>
      <c r="B285" s="13" t="s">
        <v>858</v>
      </c>
      <c r="C285" s="14" t="s">
        <v>859</v>
      </c>
      <c r="D285" s="15" t="str">
        <f aca="false">LEFT(C285)&amp;"*"&amp;RIGHT(C285)</f>
        <v>赵*远</v>
      </c>
      <c r="E285" s="11"/>
      <c r="F285" s="11"/>
      <c r="G285" s="11" t="n">
        <v>9.29</v>
      </c>
      <c r="H285" s="11" t="n">
        <v>4.89</v>
      </c>
      <c r="I285" s="11"/>
      <c r="J285" s="11"/>
      <c r="K285" s="11" t="n">
        <v>4.4</v>
      </c>
      <c r="L285" s="11"/>
      <c r="M285" s="11" t="n">
        <v>4.89</v>
      </c>
      <c r="N285" s="13"/>
      <c r="O285" s="13"/>
      <c r="P285" s="13"/>
      <c r="Q285" s="13"/>
    </row>
    <row r="286" customFormat="false" ht="18" hidden="false" customHeight="true" outlineLevel="0" collapsed="false">
      <c r="A286" s="12" t="s">
        <v>860</v>
      </c>
      <c r="B286" s="13" t="s">
        <v>861</v>
      </c>
      <c r="C286" s="14" t="s">
        <v>862</v>
      </c>
      <c r="D286" s="15" t="str">
        <f aca="false">LEFT(C286)&amp;"*"&amp;RIGHT(C286)</f>
        <v>安*显</v>
      </c>
      <c r="E286" s="11"/>
      <c r="F286" s="11"/>
      <c r="G286" s="11" t="n">
        <v>8.02</v>
      </c>
      <c r="H286" s="11" t="n">
        <v>4.22</v>
      </c>
      <c r="I286" s="11"/>
      <c r="J286" s="11"/>
      <c r="K286" s="11" t="n">
        <v>3.8</v>
      </c>
      <c r="L286" s="11"/>
      <c r="M286" s="11" t="n">
        <v>4.22</v>
      </c>
      <c r="N286" s="13"/>
      <c r="O286" s="13"/>
      <c r="P286" s="13"/>
      <c r="Q286" s="13"/>
    </row>
    <row r="287" customFormat="false" ht="18" hidden="false" customHeight="true" outlineLevel="0" collapsed="false">
      <c r="A287" s="12" t="s">
        <v>863</v>
      </c>
      <c r="B287" s="13" t="s">
        <v>864</v>
      </c>
      <c r="C287" s="14" t="s">
        <v>865</v>
      </c>
      <c r="D287" s="15" t="str">
        <f aca="false">LEFT(C287)&amp;"*"&amp;RIGHT(C287)</f>
        <v>安*高</v>
      </c>
      <c r="E287" s="11"/>
      <c r="F287" s="11"/>
      <c r="G287" s="11" t="n">
        <v>14.69</v>
      </c>
      <c r="H287" s="11" t="n">
        <v>7.73</v>
      </c>
      <c r="I287" s="11"/>
      <c r="J287" s="11"/>
      <c r="K287" s="11" t="n">
        <v>6.96</v>
      </c>
      <c r="L287" s="11"/>
      <c r="M287" s="11" t="n">
        <v>7.73</v>
      </c>
      <c r="N287" s="13"/>
      <c r="O287" s="13"/>
      <c r="P287" s="13"/>
      <c r="Q287" s="13"/>
    </row>
    <row r="288" customFormat="false" ht="18" hidden="false" customHeight="true" outlineLevel="0" collapsed="false">
      <c r="A288" s="12" t="s">
        <v>866</v>
      </c>
      <c r="B288" s="13" t="s">
        <v>867</v>
      </c>
      <c r="C288" s="14" t="s">
        <v>868</v>
      </c>
      <c r="D288" s="15" t="str">
        <f aca="false">LEFT(C288)&amp;"*"&amp;RIGHT(C288)</f>
        <v>夏*洲</v>
      </c>
      <c r="E288" s="11"/>
      <c r="F288" s="11"/>
      <c r="G288" s="11" t="n">
        <v>10.74</v>
      </c>
      <c r="H288" s="11" t="n">
        <v>5.65</v>
      </c>
      <c r="I288" s="11"/>
      <c r="J288" s="11"/>
      <c r="K288" s="11" t="n">
        <v>5.09</v>
      </c>
      <c r="L288" s="11"/>
      <c r="M288" s="11" t="n">
        <v>5.65</v>
      </c>
      <c r="N288" s="13"/>
      <c r="O288" s="13"/>
      <c r="P288" s="13"/>
      <c r="Q288" s="13"/>
    </row>
    <row r="289" customFormat="false" ht="18" hidden="false" customHeight="true" outlineLevel="0" collapsed="false">
      <c r="A289" s="12" t="s">
        <v>869</v>
      </c>
      <c r="B289" s="13" t="s">
        <v>870</v>
      </c>
      <c r="C289" s="14" t="s">
        <v>871</v>
      </c>
      <c r="D289" s="15" t="str">
        <f aca="false">LEFT(C289)&amp;"*"&amp;RIGHT(C289)</f>
        <v>龚*明</v>
      </c>
      <c r="E289" s="11"/>
      <c r="F289" s="11"/>
      <c r="G289" s="11" t="n">
        <v>16.87</v>
      </c>
      <c r="H289" s="11" t="n">
        <v>8.88</v>
      </c>
      <c r="I289" s="11"/>
      <c r="J289" s="11"/>
      <c r="K289" s="11" t="n">
        <v>7.99</v>
      </c>
      <c r="L289" s="11"/>
      <c r="M289" s="11" t="n">
        <v>8.88</v>
      </c>
      <c r="N289" s="13"/>
      <c r="O289" s="13"/>
      <c r="P289" s="13"/>
      <c r="Q289" s="13"/>
    </row>
    <row r="290" customFormat="false" ht="18" hidden="false" customHeight="true" outlineLevel="0" collapsed="false">
      <c r="A290" s="12" t="s">
        <v>872</v>
      </c>
      <c r="B290" s="13" t="s">
        <v>873</v>
      </c>
      <c r="C290" s="14" t="s">
        <v>874</v>
      </c>
      <c r="D290" s="15" t="str">
        <f aca="false">LEFT(C290)&amp;"*"&amp;RIGHT(C290)</f>
        <v>安*金</v>
      </c>
      <c r="E290" s="11"/>
      <c r="F290" s="11"/>
      <c r="G290" s="11" t="n">
        <v>3.8</v>
      </c>
      <c r="H290" s="11" t="n">
        <v>2</v>
      </c>
      <c r="I290" s="11"/>
      <c r="J290" s="11"/>
      <c r="K290" s="11" t="n">
        <v>1.8</v>
      </c>
      <c r="L290" s="11"/>
      <c r="M290" s="11" t="n">
        <v>2</v>
      </c>
      <c r="N290" s="13"/>
      <c r="O290" s="13"/>
      <c r="P290" s="13"/>
      <c r="Q290" s="13"/>
    </row>
    <row r="291" customFormat="false" ht="18" hidden="false" customHeight="true" outlineLevel="0" collapsed="false">
      <c r="A291" s="12" t="s">
        <v>875</v>
      </c>
      <c r="B291" s="13" t="s">
        <v>876</v>
      </c>
      <c r="C291" s="14" t="s">
        <v>877</v>
      </c>
      <c r="D291" s="15" t="str">
        <f aca="false">LEFT(C291)&amp;"*"&amp;RIGHT(C291)</f>
        <v>龚*商</v>
      </c>
      <c r="E291" s="11"/>
      <c r="F291" s="11"/>
      <c r="G291" s="11" t="n">
        <v>14.06</v>
      </c>
      <c r="H291" s="11" t="n">
        <v>7.4</v>
      </c>
      <c r="I291" s="11"/>
      <c r="J291" s="11"/>
      <c r="K291" s="11" t="n">
        <v>6.66</v>
      </c>
      <c r="L291" s="11"/>
      <c r="M291" s="11" t="n">
        <v>7.4</v>
      </c>
      <c r="N291" s="13"/>
      <c r="O291" s="13"/>
      <c r="P291" s="13"/>
      <c r="Q291" s="13"/>
    </row>
    <row r="292" customFormat="false" ht="18" hidden="false" customHeight="true" outlineLevel="0" collapsed="false">
      <c r="A292" s="12" t="s">
        <v>878</v>
      </c>
      <c r="B292" s="13" t="s">
        <v>879</v>
      </c>
      <c r="C292" s="14" t="s">
        <v>880</v>
      </c>
      <c r="D292" s="15" t="str">
        <f aca="false">LEFT(C292)&amp;"*"&amp;RIGHT(C292)</f>
        <v>贺*武</v>
      </c>
      <c r="E292" s="11"/>
      <c r="F292" s="11"/>
      <c r="G292" s="11" t="n">
        <v>13.22</v>
      </c>
      <c r="H292" s="11" t="n">
        <v>6.96</v>
      </c>
      <c r="I292" s="11"/>
      <c r="J292" s="11"/>
      <c r="K292" s="11" t="n">
        <v>6.26</v>
      </c>
      <c r="L292" s="11"/>
      <c r="M292" s="11" t="n">
        <v>6.96</v>
      </c>
      <c r="N292" s="13"/>
      <c r="O292" s="13"/>
      <c r="P292" s="13"/>
      <c r="Q292" s="13"/>
    </row>
    <row r="293" customFormat="false" ht="18" hidden="false" customHeight="true" outlineLevel="0" collapsed="false">
      <c r="A293" s="12" t="s">
        <v>881</v>
      </c>
      <c r="B293" s="13" t="s">
        <v>882</v>
      </c>
      <c r="C293" s="14" t="s">
        <v>883</v>
      </c>
      <c r="D293" s="15" t="str">
        <f aca="false">LEFT(C293)&amp;"*"&amp;RIGHT(C293)</f>
        <v>龚*山</v>
      </c>
      <c r="E293" s="11"/>
      <c r="F293" s="11"/>
      <c r="G293" s="11" t="n">
        <v>10.17</v>
      </c>
      <c r="H293" s="11" t="n">
        <v>5.35</v>
      </c>
      <c r="I293" s="11"/>
      <c r="J293" s="11"/>
      <c r="K293" s="11" t="n">
        <v>4.82</v>
      </c>
      <c r="L293" s="11"/>
      <c r="M293" s="11" t="n">
        <v>5.35</v>
      </c>
      <c r="N293" s="13"/>
      <c r="O293" s="13"/>
      <c r="P293" s="13"/>
      <c r="Q293" s="13"/>
    </row>
    <row r="294" customFormat="false" ht="18" hidden="false" customHeight="true" outlineLevel="0" collapsed="false">
      <c r="A294" s="12" t="s">
        <v>884</v>
      </c>
      <c r="B294" s="13" t="s">
        <v>885</v>
      </c>
      <c r="C294" s="14" t="s">
        <v>886</v>
      </c>
      <c r="D294" s="15" t="str">
        <f aca="false">LEFT(C294)&amp;"*"&amp;RIGHT(C294)</f>
        <v>夏*军</v>
      </c>
      <c r="E294" s="11"/>
      <c r="F294" s="11"/>
      <c r="G294" s="11" t="n">
        <v>12.39</v>
      </c>
      <c r="H294" s="11" t="n">
        <v>6.52</v>
      </c>
      <c r="I294" s="11"/>
      <c r="J294" s="11"/>
      <c r="K294" s="11" t="n">
        <v>5.87</v>
      </c>
      <c r="L294" s="11"/>
      <c r="M294" s="11" t="n">
        <v>6.52</v>
      </c>
      <c r="N294" s="13"/>
      <c r="O294" s="13"/>
      <c r="P294" s="13"/>
      <c r="Q294" s="13"/>
    </row>
    <row r="295" customFormat="false" ht="18" hidden="false" customHeight="true" outlineLevel="0" collapsed="false">
      <c r="A295" s="12" t="s">
        <v>887</v>
      </c>
      <c r="B295" s="13" t="s">
        <v>888</v>
      </c>
      <c r="C295" s="14" t="s">
        <v>889</v>
      </c>
      <c r="D295" s="15" t="str">
        <f aca="false">LEFT(C295)&amp;"*"&amp;RIGHT(C295)</f>
        <v>安*勇</v>
      </c>
      <c r="E295" s="11"/>
      <c r="F295" s="11"/>
      <c r="G295" s="11" t="n">
        <v>8.63</v>
      </c>
      <c r="H295" s="11" t="n">
        <v>4.54</v>
      </c>
      <c r="I295" s="11"/>
      <c r="J295" s="11"/>
      <c r="K295" s="11" t="n">
        <v>4.09</v>
      </c>
      <c r="L295" s="11"/>
      <c r="M295" s="11" t="n">
        <v>4.54</v>
      </c>
      <c r="N295" s="13"/>
      <c r="O295" s="13"/>
      <c r="P295" s="13"/>
      <c r="Q295" s="13"/>
    </row>
    <row r="296" customFormat="false" ht="18" hidden="false" customHeight="true" outlineLevel="0" collapsed="false">
      <c r="A296" s="12" t="s">
        <v>890</v>
      </c>
      <c r="B296" s="13" t="s">
        <v>891</v>
      </c>
      <c r="C296" s="14" t="s">
        <v>892</v>
      </c>
      <c r="D296" s="15" t="str">
        <f aca="false">LEFT(C296)&amp;"*"&amp;RIGHT(C296)</f>
        <v>安*顶</v>
      </c>
      <c r="E296" s="11"/>
      <c r="F296" s="11"/>
      <c r="G296" s="11" t="n">
        <v>19.34</v>
      </c>
      <c r="H296" s="11" t="n">
        <v>10.18</v>
      </c>
      <c r="I296" s="11"/>
      <c r="J296" s="11"/>
      <c r="K296" s="11" t="n">
        <v>9.16</v>
      </c>
      <c r="L296" s="11"/>
      <c r="M296" s="11" t="n">
        <v>10.18</v>
      </c>
      <c r="N296" s="13"/>
      <c r="O296" s="13"/>
      <c r="P296" s="13"/>
      <c r="Q296" s="13"/>
    </row>
    <row r="297" customFormat="false" ht="18" hidden="false" customHeight="true" outlineLevel="0" collapsed="false">
      <c r="A297" s="12" t="s">
        <v>893</v>
      </c>
      <c r="B297" s="13" t="s">
        <v>894</v>
      </c>
      <c r="C297" s="14" t="s">
        <v>895</v>
      </c>
      <c r="D297" s="15" t="str">
        <f aca="false">LEFT(C297)&amp;"*"&amp;RIGHT(C297)</f>
        <v>钱*亮</v>
      </c>
      <c r="E297" s="11"/>
      <c r="F297" s="11"/>
      <c r="G297" s="11" t="n">
        <v>12.56</v>
      </c>
      <c r="H297" s="11" t="n">
        <v>6.61</v>
      </c>
      <c r="I297" s="11"/>
      <c r="J297" s="11"/>
      <c r="K297" s="11" t="n">
        <v>5.95</v>
      </c>
      <c r="L297" s="11"/>
      <c r="M297" s="11" t="n">
        <v>6.61</v>
      </c>
      <c r="N297" s="13"/>
      <c r="O297" s="13"/>
      <c r="P297" s="13"/>
      <c r="Q297" s="13"/>
    </row>
    <row r="298" customFormat="false" ht="18" hidden="false" customHeight="true" outlineLevel="0" collapsed="false">
      <c r="A298" s="12" t="s">
        <v>896</v>
      </c>
      <c r="B298" s="13" t="s">
        <v>897</v>
      </c>
      <c r="C298" s="14" t="s">
        <v>898</v>
      </c>
      <c r="D298" s="15" t="str">
        <f aca="false">LEFT(C298)&amp;"*"&amp;RIGHT(C298)</f>
        <v>龚*义</v>
      </c>
      <c r="E298" s="11"/>
      <c r="F298" s="11"/>
      <c r="G298" s="11" t="n">
        <v>19.59</v>
      </c>
      <c r="H298" s="11" t="n">
        <v>10.31</v>
      </c>
      <c r="I298" s="11"/>
      <c r="J298" s="11"/>
      <c r="K298" s="11" t="n">
        <v>9.28</v>
      </c>
      <c r="L298" s="11"/>
      <c r="M298" s="11" t="n">
        <v>10.31</v>
      </c>
      <c r="N298" s="13"/>
      <c r="O298" s="13"/>
      <c r="P298" s="13"/>
      <c r="Q298" s="13"/>
    </row>
    <row r="299" customFormat="false" ht="18" hidden="false" customHeight="true" outlineLevel="0" collapsed="false">
      <c r="A299" s="12" t="s">
        <v>899</v>
      </c>
      <c r="B299" s="13" t="s">
        <v>900</v>
      </c>
      <c r="C299" s="14" t="s">
        <v>901</v>
      </c>
      <c r="D299" s="15" t="str">
        <f aca="false">LEFT(C299)&amp;"*"&amp;RIGHT(C299)</f>
        <v>安*汉</v>
      </c>
      <c r="E299" s="11"/>
      <c r="F299" s="11"/>
      <c r="G299" s="11" t="n">
        <v>17.04</v>
      </c>
      <c r="H299" s="11" t="n">
        <v>8.97</v>
      </c>
      <c r="I299" s="11"/>
      <c r="J299" s="11"/>
      <c r="K299" s="11" t="n">
        <v>8.07</v>
      </c>
      <c r="L299" s="11"/>
      <c r="M299" s="11" t="n">
        <v>8.97</v>
      </c>
      <c r="N299" s="13"/>
      <c r="O299" s="13"/>
      <c r="P299" s="13"/>
      <c r="Q299" s="13"/>
    </row>
    <row r="300" customFormat="false" ht="18" hidden="false" customHeight="true" outlineLevel="0" collapsed="false">
      <c r="A300" s="12" t="s">
        <v>902</v>
      </c>
      <c r="B300" s="13" t="s">
        <v>903</v>
      </c>
      <c r="C300" s="14" t="s">
        <v>904</v>
      </c>
      <c r="D300" s="15" t="str">
        <f aca="false">LEFT(C300)&amp;"*"&amp;RIGHT(C300)</f>
        <v>安*权</v>
      </c>
      <c r="E300" s="11"/>
      <c r="F300" s="11"/>
      <c r="G300" s="11" t="n">
        <v>18.39</v>
      </c>
      <c r="H300" s="11" t="n">
        <v>9.68</v>
      </c>
      <c r="I300" s="11"/>
      <c r="J300" s="11"/>
      <c r="K300" s="11" t="n">
        <v>8.71</v>
      </c>
      <c r="L300" s="11"/>
      <c r="M300" s="11" t="n">
        <v>9.68</v>
      </c>
      <c r="N300" s="13"/>
      <c r="O300" s="13"/>
      <c r="P300" s="13"/>
      <c r="Q300" s="13"/>
    </row>
    <row r="301" customFormat="false" ht="18" hidden="false" customHeight="true" outlineLevel="0" collapsed="false">
      <c r="A301" s="12" t="s">
        <v>905</v>
      </c>
      <c r="B301" s="13" t="s">
        <v>906</v>
      </c>
      <c r="C301" s="14" t="s">
        <v>907</v>
      </c>
      <c r="D301" s="15" t="str">
        <f aca="false">LEFT(C301)&amp;"*"&amp;RIGHT(C301)</f>
        <v>安*涛</v>
      </c>
      <c r="E301" s="11"/>
      <c r="F301" s="11"/>
      <c r="G301" s="11" t="n">
        <v>18.73</v>
      </c>
      <c r="H301" s="11" t="n">
        <v>9.86</v>
      </c>
      <c r="I301" s="11"/>
      <c r="J301" s="11"/>
      <c r="K301" s="11" t="n">
        <v>8.87</v>
      </c>
      <c r="L301" s="11"/>
      <c r="M301" s="11" t="n">
        <v>9.86</v>
      </c>
      <c r="N301" s="13"/>
      <c r="O301" s="13"/>
      <c r="P301" s="13"/>
      <c r="Q301" s="13"/>
    </row>
    <row r="302" customFormat="false" ht="18" hidden="false" customHeight="true" outlineLevel="0" collapsed="false">
      <c r="A302" s="12" t="s">
        <v>908</v>
      </c>
      <c r="B302" s="13" t="s">
        <v>909</v>
      </c>
      <c r="C302" s="14" t="s">
        <v>910</v>
      </c>
      <c r="D302" s="15" t="str">
        <f aca="false">LEFT(C302)&amp;"*"&amp;RIGHT(C302)</f>
        <v>金*兵</v>
      </c>
      <c r="E302" s="11"/>
      <c r="F302" s="11"/>
      <c r="G302" s="11" t="n">
        <v>6.21</v>
      </c>
      <c r="H302" s="11" t="n">
        <v>3.27</v>
      </c>
      <c r="I302" s="11"/>
      <c r="J302" s="11"/>
      <c r="K302" s="11" t="n">
        <v>2.94</v>
      </c>
      <c r="L302" s="11"/>
      <c r="M302" s="11" t="n">
        <v>3.27</v>
      </c>
      <c r="N302" s="13"/>
      <c r="O302" s="13"/>
      <c r="P302" s="13"/>
      <c r="Q302" s="13"/>
    </row>
    <row r="303" customFormat="false" ht="18" hidden="false" customHeight="true" outlineLevel="0" collapsed="false">
      <c r="A303" s="12" t="s">
        <v>911</v>
      </c>
      <c r="B303" s="13" t="s">
        <v>912</v>
      </c>
      <c r="C303" s="14" t="s">
        <v>913</v>
      </c>
      <c r="D303" s="15" t="str">
        <f aca="false">LEFT(C303)&amp;"*"&amp;RIGHT(C303)</f>
        <v>蒋*维</v>
      </c>
      <c r="E303" s="11"/>
      <c r="F303" s="11"/>
      <c r="G303" s="11" t="n">
        <v>4.9</v>
      </c>
      <c r="H303" s="11" t="n">
        <v>2.58</v>
      </c>
      <c r="I303" s="11"/>
      <c r="J303" s="11"/>
      <c r="K303" s="11" t="n">
        <v>2.32</v>
      </c>
      <c r="L303" s="11"/>
      <c r="M303" s="11" t="n">
        <v>2.58</v>
      </c>
      <c r="N303" s="13"/>
      <c r="O303" s="13"/>
      <c r="P303" s="13"/>
      <c r="Q303" s="13"/>
    </row>
    <row r="304" customFormat="false" ht="18" hidden="false" customHeight="true" outlineLevel="0" collapsed="false">
      <c r="A304" s="12" t="s">
        <v>914</v>
      </c>
      <c r="B304" s="13" t="s">
        <v>915</v>
      </c>
      <c r="C304" s="14" t="s">
        <v>916</v>
      </c>
      <c r="D304" s="15" t="str">
        <f aca="false">LEFT(C304)&amp;"*"&amp;RIGHT(C304)</f>
        <v>罗*梅</v>
      </c>
      <c r="E304" s="11"/>
      <c r="F304" s="11"/>
      <c r="G304" s="11" t="n">
        <v>22.33</v>
      </c>
      <c r="H304" s="11" t="n">
        <v>11.75</v>
      </c>
      <c r="I304" s="11"/>
      <c r="J304" s="11"/>
      <c r="K304" s="11" t="n">
        <v>10.58</v>
      </c>
      <c r="L304" s="11"/>
      <c r="M304" s="11" t="n">
        <v>11.75</v>
      </c>
      <c r="N304" s="13"/>
      <c r="O304" s="13"/>
      <c r="P304" s="13"/>
      <c r="Q304" s="13"/>
    </row>
    <row r="305" customFormat="false" ht="18" hidden="false" customHeight="true" outlineLevel="0" collapsed="false">
      <c r="A305" s="12" t="s">
        <v>917</v>
      </c>
      <c r="B305" s="13" t="s">
        <v>918</v>
      </c>
      <c r="C305" s="14" t="s">
        <v>919</v>
      </c>
      <c r="D305" s="15" t="str">
        <f aca="false">LEFT(C305)&amp;"*"&amp;RIGHT(C305)</f>
        <v>程*英</v>
      </c>
      <c r="E305" s="11"/>
      <c r="F305" s="11"/>
      <c r="G305" s="11" t="n">
        <v>19.29</v>
      </c>
      <c r="H305" s="11" t="n">
        <v>10.15</v>
      </c>
      <c r="I305" s="11"/>
      <c r="J305" s="11"/>
      <c r="K305" s="11" t="n">
        <v>9.14</v>
      </c>
      <c r="L305" s="11"/>
      <c r="M305" s="11" t="n">
        <v>10.15</v>
      </c>
      <c r="N305" s="13"/>
      <c r="O305" s="13"/>
      <c r="P305" s="13"/>
      <c r="Q305" s="13"/>
    </row>
    <row r="306" customFormat="false" ht="18" hidden="false" customHeight="true" outlineLevel="0" collapsed="false">
      <c r="A306" s="12" t="s">
        <v>920</v>
      </c>
      <c r="B306" s="13" t="s">
        <v>921</v>
      </c>
      <c r="C306" s="14" t="s">
        <v>922</v>
      </c>
      <c r="D306" s="15" t="str">
        <f aca="false">LEFT(C306)&amp;"*"&amp;RIGHT(C306)</f>
        <v>李*波</v>
      </c>
      <c r="E306" s="11"/>
      <c r="F306" s="11"/>
      <c r="G306" s="11" t="n">
        <v>15.43</v>
      </c>
      <c r="H306" s="11" t="n">
        <v>8.12</v>
      </c>
      <c r="I306" s="11"/>
      <c r="J306" s="11"/>
      <c r="K306" s="11" t="n">
        <v>7.31</v>
      </c>
      <c r="L306" s="11"/>
      <c r="M306" s="11" t="n">
        <v>8.12</v>
      </c>
      <c r="N306" s="13"/>
      <c r="O306" s="13"/>
      <c r="P306" s="13"/>
      <c r="Q306" s="13"/>
    </row>
    <row r="307" customFormat="false" ht="18" hidden="false" customHeight="true" outlineLevel="0" collapsed="false">
      <c r="A307" s="12" t="s">
        <v>923</v>
      </c>
      <c r="B307" s="13" t="s">
        <v>924</v>
      </c>
      <c r="C307" s="14" t="s">
        <v>925</v>
      </c>
      <c r="D307" s="15" t="str">
        <f aca="false">LEFT(C307)&amp;"*"&amp;RIGHT(C307)</f>
        <v>冷*英</v>
      </c>
      <c r="E307" s="11"/>
      <c r="F307" s="11"/>
      <c r="G307" s="11" t="n">
        <v>1.35</v>
      </c>
      <c r="H307" s="11" t="n">
        <v>0.71</v>
      </c>
      <c r="I307" s="11"/>
      <c r="J307" s="11"/>
      <c r="K307" s="11" t="n">
        <v>0.64</v>
      </c>
      <c r="L307" s="11"/>
      <c r="M307" s="11" t="n">
        <v>0.71</v>
      </c>
      <c r="N307" s="13"/>
      <c r="O307" s="13"/>
      <c r="P307" s="13"/>
      <c r="Q307" s="13"/>
    </row>
    <row r="308" customFormat="false" ht="18" hidden="false" customHeight="true" outlineLevel="0" collapsed="false">
      <c r="A308" s="12" t="s">
        <v>926</v>
      </c>
      <c r="B308" s="13" t="s">
        <v>927</v>
      </c>
      <c r="C308" s="14" t="s">
        <v>928</v>
      </c>
      <c r="D308" s="15" t="str">
        <f aca="false">LEFT(C308)&amp;"*"&amp;RIGHT(C308)</f>
        <v>王*平</v>
      </c>
      <c r="E308" s="11"/>
      <c r="F308" s="11"/>
      <c r="G308" s="11" t="n">
        <v>12.16</v>
      </c>
      <c r="H308" s="11" t="n">
        <v>6.4</v>
      </c>
      <c r="I308" s="11"/>
      <c r="J308" s="11"/>
      <c r="K308" s="11" t="n">
        <v>5.76</v>
      </c>
      <c r="L308" s="11"/>
      <c r="M308" s="11" t="n">
        <v>6.4</v>
      </c>
      <c r="N308" s="13"/>
      <c r="O308" s="13"/>
      <c r="P308" s="13"/>
      <c r="Q308" s="13"/>
    </row>
    <row r="309" customFormat="false" ht="18" hidden="false" customHeight="true" outlineLevel="0" collapsed="false">
      <c r="A309" s="12" t="s">
        <v>929</v>
      </c>
      <c r="B309" s="13" t="s">
        <v>930</v>
      </c>
      <c r="C309" s="14" t="s">
        <v>931</v>
      </c>
      <c r="D309" s="15" t="str">
        <f aca="false">LEFT(C309)&amp;"*"&amp;RIGHT(C309)</f>
        <v>夏*军</v>
      </c>
      <c r="E309" s="11"/>
      <c r="F309" s="11"/>
      <c r="G309" s="11" t="n">
        <v>9.84</v>
      </c>
      <c r="H309" s="11" t="n">
        <v>5.18</v>
      </c>
      <c r="I309" s="11"/>
      <c r="J309" s="11"/>
      <c r="K309" s="11" t="n">
        <v>4.66</v>
      </c>
      <c r="L309" s="11"/>
      <c r="M309" s="11" t="n">
        <v>5.18</v>
      </c>
      <c r="N309" s="13"/>
      <c r="O309" s="13"/>
      <c r="P309" s="13"/>
      <c r="Q309" s="13"/>
    </row>
    <row r="310" customFormat="false" ht="18" hidden="false" customHeight="true" outlineLevel="0" collapsed="false">
      <c r="A310" s="12" t="s">
        <v>932</v>
      </c>
      <c r="B310" s="13" t="s">
        <v>933</v>
      </c>
      <c r="C310" s="14" t="s">
        <v>934</v>
      </c>
      <c r="D310" s="15" t="str">
        <f aca="false">LEFT(C310)&amp;"*"&amp;RIGHT(C310)</f>
        <v>陈*忠</v>
      </c>
      <c r="E310" s="11"/>
      <c r="F310" s="11"/>
      <c r="G310" s="11" t="n">
        <v>10.64</v>
      </c>
      <c r="H310" s="11" t="n">
        <v>5.9</v>
      </c>
      <c r="I310" s="11"/>
      <c r="J310" s="11"/>
      <c r="K310" s="11" t="n">
        <v>5.04</v>
      </c>
      <c r="L310" s="11"/>
      <c r="M310" s="11" t="n">
        <v>5.6</v>
      </c>
      <c r="N310" s="13"/>
      <c r="O310" s="13"/>
      <c r="P310" s="13"/>
      <c r="Q310" s="13"/>
    </row>
    <row r="311" customFormat="false" ht="18" hidden="false" customHeight="true" outlineLevel="0" collapsed="false">
      <c r="A311" s="12" t="s">
        <v>935</v>
      </c>
      <c r="B311" s="13" t="s">
        <v>936</v>
      </c>
      <c r="C311" s="14" t="s">
        <v>937</v>
      </c>
      <c r="D311" s="15" t="str">
        <f aca="false">LEFT(C311)&amp;"*"&amp;RIGHT(C311)</f>
        <v>陈*明</v>
      </c>
      <c r="E311" s="11"/>
      <c r="F311" s="11"/>
      <c r="G311" s="11" t="n">
        <v>8.74</v>
      </c>
      <c r="H311" s="11" t="n">
        <v>4.6</v>
      </c>
      <c r="I311" s="11"/>
      <c r="J311" s="11"/>
      <c r="K311" s="11" t="n">
        <v>4.14</v>
      </c>
      <c r="L311" s="11"/>
      <c r="M311" s="11" t="n">
        <v>4.6</v>
      </c>
      <c r="N311" s="13"/>
      <c r="O311" s="13"/>
      <c r="P311" s="13"/>
      <c r="Q311" s="13"/>
    </row>
    <row r="312" customFormat="false" ht="18" hidden="false" customHeight="true" outlineLevel="0" collapsed="false">
      <c r="A312" s="12" t="s">
        <v>938</v>
      </c>
      <c r="B312" s="13" t="s">
        <v>939</v>
      </c>
      <c r="C312" s="14" t="s">
        <v>940</v>
      </c>
      <c r="D312" s="15" t="str">
        <f aca="false">LEFT(C312)&amp;"*"&amp;RIGHT(C312)</f>
        <v>王*赛</v>
      </c>
      <c r="E312" s="11"/>
      <c r="F312" s="11"/>
      <c r="G312" s="11" t="n">
        <v>8.11</v>
      </c>
      <c r="H312" s="11" t="n">
        <v>4.27</v>
      </c>
      <c r="I312" s="11"/>
      <c r="J312" s="11"/>
      <c r="K312" s="11" t="n">
        <v>3.84</v>
      </c>
      <c r="L312" s="11"/>
      <c r="M312" s="11" t="n">
        <v>4.27</v>
      </c>
      <c r="N312" s="13"/>
      <c r="O312" s="13"/>
      <c r="P312" s="13"/>
      <c r="Q312" s="13"/>
    </row>
    <row r="313" customFormat="false" ht="18" hidden="false" customHeight="true" outlineLevel="0" collapsed="false">
      <c r="A313" s="12" t="s">
        <v>941</v>
      </c>
      <c r="B313" s="13" t="s">
        <v>942</v>
      </c>
      <c r="C313" s="14" t="s">
        <v>943</v>
      </c>
      <c r="D313" s="15" t="str">
        <f aca="false">LEFT(C313)&amp;"*"&amp;RIGHT(C313)</f>
        <v>陈*学</v>
      </c>
      <c r="E313" s="11"/>
      <c r="F313" s="11"/>
      <c r="G313" s="11" t="n">
        <v>12.64</v>
      </c>
      <c r="H313" s="11" t="n">
        <v>6.65</v>
      </c>
      <c r="I313" s="11"/>
      <c r="J313" s="11"/>
      <c r="K313" s="11" t="n">
        <v>5.99</v>
      </c>
      <c r="L313" s="11"/>
      <c r="M313" s="11" t="n">
        <v>6.65</v>
      </c>
      <c r="N313" s="13"/>
      <c r="O313" s="13"/>
      <c r="P313" s="13"/>
      <c r="Q313" s="13"/>
    </row>
    <row r="314" customFormat="false" ht="18" hidden="false" customHeight="true" outlineLevel="0" collapsed="false">
      <c r="A314" s="12" t="s">
        <v>944</v>
      </c>
      <c r="B314" s="13" t="s">
        <v>945</v>
      </c>
      <c r="C314" s="14" t="s">
        <v>946</v>
      </c>
      <c r="D314" s="15" t="str">
        <f aca="false">LEFT(C314)&amp;"*"&amp;RIGHT(C314)</f>
        <v>陈*义</v>
      </c>
      <c r="E314" s="11"/>
      <c r="F314" s="11"/>
      <c r="G314" s="11" t="n">
        <v>22.76</v>
      </c>
      <c r="H314" s="11" t="n">
        <v>11.98</v>
      </c>
      <c r="I314" s="11"/>
      <c r="J314" s="11"/>
      <c r="K314" s="11" t="n">
        <v>10.78</v>
      </c>
      <c r="L314" s="11"/>
      <c r="M314" s="11" t="n">
        <v>11.98</v>
      </c>
      <c r="N314" s="13"/>
      <c r="O314" s="13"/>
      <c r="P314" s="13"/>
      <c r="Q314" s="13"/>
    </row>
    <row r="315" customFormat="false" ht="18" hidden="false" customHeight="true" outlineLevel="0" collapsed="false">
      <c r="A315" s="12" t="s">
        <v>947</v>
      </c>
      <c r="B315" s="13" t="s">
        <v>948</v>
      </c>
      <c r="C315" s="14" t="s">
        <v>949</v>
      </c>
      <c r="D315" s="15" t="str">
        <f aca="false">LEFT(C315)&amp;"*"&amp;RIGHT(C315)</f>
        <v>王*新</v>
      </c>
      <c r="E315" s="11"/>
      <c r="F315" s="11"/>
      <c r="G315" s="11" t="n">
        <v>9.69</v>
      </c>
      <c r="H315" s="11" t="n">
        <v>5.1</v>
      </c>
      <c r="I315" s="11"/>
      <c r="J315" s="11"/>
      <c r="K315" s="11" t="n">
        <v>4.59</v>
      </c>
      <c r="L315" s="11"/>
      <c r="M315" s="11" t="n">
        <v>5.1</v>
      </c>
      <c r="N315" s="13"/>
      <c r="O315" s="13"/>
      <c r="P315" s="13"/>
      <c r="Q315" s="13"/>
    </row>
    <row r="316" customFormat="false" ht="18" hidden="false" customHeight="true" outlineLevel="0" collapsed="false">
      <c r="A316" s="12" t="s">
        <v>950</v>
      </c>
      <c r="B316" s="13" t="s">
        <v>951</v>
      </c>
      <c r="C316" s="14" t="s">
        <v>952</v>
      </c>
      <c r="D316" s="15" t="str">
        <f aca="false">LEFT(C316)&amp;"*"&amp;RIGHT(C316)</f>
        <v>王*林</v>
      </c>
      <c r="E316" s="11"/>
      <c r="F316" s="11"/>
      <c r="G316" s="11" t="n">
        <v>7.33</v>
      </c>
      <c r="H316" s="11" t="n">
        <v>3.86</v>
      </c>
      <c r="I316" s="11"/>
      <c r="J316" s="11"/>
      <c r="K316" s="11" t="n">
        <v>3.47</v>
      </c>
      <c r="L316" s="11"/>
      <c r="M316" s="11" t="n">
        <v>3.86</v>
      </c>
      <c r="N316" s="13"/>
      <c r="O316" s="13"/>
      <c r="P316" s="13"/>
      <c r="Q316" s="13"/>
    </row>
    <row r="317" customFormat="false" ht="18" hidden="false" customHeight="true" outlineLevel="0" collapsed="false">
      <c r="A317" s="12" t="s">
        <v>953</v>
      </c>
      <c r="B317" s="13" t="s">
        <v>954</v>
      </c>
      <c r="C317" s="14" t="s">
        <v>955</v>
      </c>
      <c r="D317" s="15" t="str">
        <f aca="false">LEFT(C317)&amp;"*"&amp;RIGHT(C317)</f>
        <v>王*顺</v>
      </c>
      <c r="E317" s="11"/>
      <c r="F317" s="11"/>
      <c r="G317" s="11" t="n">
        <v>8.7</v>
      </c>
      <c r="H317" s="11" t="n">
        <v>4.58</v>
      </c>
      <c r="I317" s="11"/>
      <c r="J317" s="11"/>
      <c r="K317" s="11" t="n">
        <v>4.12</v>
      </c>
      <c r="L317" s="11"/>
      <c r="M317" s="11" t="n">
        <v>4.58</v>
      </c>
      <c r="N317" s="13"/>
      <c r="O317" s="13"/>
      <c r="P317" s="13"/>
      <c r="Q317" s="13"/>
    </row>
    <row r="318" customFormat="false" ht="18" hidden="false" customHeight="true" outlineLevel="0" collapsed="false">
      <c r="A318" s="12" t="s">
        <v>956</v>
      </c>
      <c r="B318" s="13" t="s">
        <v>957</v>
      </c>
      <c r="C318" s="14" t="s">
        <v>958</v>
      </c>
      <c r="D318" s="15" t="str">
        <f aca="false">LEFT(C318)&amp;"*"&amp;RIGHT(C318)</f>
        <v>陈*兵</v>
      </c>
      <c r="E318" s="11"/>
      <c r="F318" s="11"/>
      <c r="G318" s="11" t="n">
        <v>15.94</v>
      </c>
      <c r="H318" s="11" t="n">
        <v>8.39</v>
      </c>
      <c r="I318" s="11"/>
      <c r="J318" s="11"/>
      <c r="K318" s="11" t="n">
        <v>7.55</v>
      </c>
      <c r="L318" s="11"/>
      <c r="M318" s="11" t="n">
        <v>8.39</v>
      </c>
      <c r="N318" s="13"/>
      <c r="O318" s="13"/>
      <c r="P318" s="13"/>
      <c r="Q318" s="13"/>
    </row>
    <row r="319" customFormat="false" ht="18" hidden="false" customHeight="true" outlineLevel="0" collapsed="false">
      <c r="A319" s="12" t="s">
        <v>959</v>
      </c>
      <c r="B319" s="13" t="s">
        <v>960</v>
      </c>
      <c r="C319" s="14" t="s">
        <v>961</v>
      </c>
      <c r="D319" s="15" t="str">
        <f aca="false">LEFT(C319)&amp;"*"&amp;RIGHT(C319)</f>
        <v>陈*忠</v>
      </c>
      <c r="E319" s="11"/>
      <c r="F319" s="11"/>
      <c r="G319" s="11" t="n">
        <v>10.18</v>
      </c>
      <c r="H319" s="11" t="n">
        <v>5.36</v>
      </c>
      <c r="I319" s="11"/>
      <c r="J319" s="11"/>
      <c r="K319" s="11" t="n">
        <v>4.82</v>
      </c>
      <c r="L319" s="11"/>
      <c r="M319" s="11" t="n">
        <v>5.36</v>
      </c>
      <c r="N319" s="13"/>
      <c r="O319" s="13"/>
      <c r="P319" s="13"/>
      <c r="Q319" s="13"/>
    </row>
    <row r="320" customFormat="false" ht="18" hidden="false" customHeight="true" outlineLevel="0" collapsed="false">
      <c r="A320" s="12" t="s">
        <v>962</v>
      </c>
      <c r="B320" s="13" t="s">
        <v>963</v>
      </c>
      <c r="C320" s="14" t="s">
        <v>964</v>
      </c>
      <c r="D320" s="15" t="str">
        <f aca="false">LEFT(C320)&amp;"*"&amp;RIGHT(C320)</f>
        <v>王*文</v>
      </c>
      <c r="E320" s="11"/>
      <c r="F320" s="11"/>
      <c r="G320" s="11" t="n">
        <v>4.98</v>
      </c>
      <c r="H320" s="11" t="n">
        <v>2.62</v>
      </c>
      <c r="I320" s="11"/>
      <c r="J320" s="11"/>
      <c r="K320" s="11" t="n">
        <v>2.36</v>
      </c>
      <c r="L320" s="11"/>
      <c r="M320" s="11" t="n">
        <v>2.62</v>
      </c>
      <c r="N320" s="13"/>
      <c r="O320" s="13"/>
      <c r="P320" s="13"/>
      <c r="Q320" s="13"/>
    </row>
    <row r="321" customFormat="false" ht="18" hidden="false" customHeight="true" outlineLevel="0" collapsed="false">
      <c r="A321" s="12" t="s">
        <v>965</v>
      </c>
      <c r="B321" s="13" t="s">
        <v>966</v>
      </c>
      <c r="C321" s="14" t="s">
        <v>967</v>
      </c>
      <c r="D321" s="15" t="str">
        <f aca="false">LEFT(C321)&amp;"*"&amp;RIGHT(C321)</f>
        <v>王*木</v>
      </c>
      <c r="E321" s="11"/>
      <c r="F321" s="11"/>
      <c r="G321" s="11" t="n">
        <v>13.03</v>
      </c>
      <c r="H321" s="11" t="n">
        <v>6.86</v>
      </c>
      <c r="I321" s="11"/>
      <c r="J321" s="11"/>
      <c r="K321" s="11" t="n">
        <v>6.17</v>
      </c>
      <c r="L321" s="11"/>
      <c r="M321" s="11" t="n">
        <v>6.86</v>
      </c>
      <c r="N321" s="13"/>
      <c r="O321" s="13"/>
      <c r="P321" s="13"/>
      <c r="Q321" s="13"/>
    </row>
    <row r="322" customFormat="false" ht="18" hidden="false" customHeight="true" outlineLevel="0" collapsed="false">
      <c r="A322" s="12" t="s">
        <v>968</v>
      </c>
      <c r="B322" s="13" t="s">
        <v>969</v>
      </c>
      <c r="C322" s="14" t="s">
        <v>970</v>
      </c>
      <c r="D322" s="15" t="str">
        <f aca="false">LEFT(C322)&amp;"*"&amp;RIGHT(C322)</f>
        <v>王*芳</v>
      </c>
      <c r="E322" s="11"/>
      <c r="F322" s="11"/>
      <c r="G322" s="11" t="n">
        <v>18.7</v>
      </c>
      <c r="H322" s="11" t="n">
        <v>9.84</v>
      </c>
      <c r="I322" s="11"/>
      <c r="J322" s="11"/>
      <c r="K322" s="11" t="n">
        <v>8.86</v>
      </c>
      <c r="L322" s="11"/>
      <c r="M322" s="11" t="n">
        <v>9.84</v>
      </c>
      <c r="N322" s="13"/>
      <c r="O322" s="13"/>
      <c r="P322" s="13"/>
      <c r="Q322" s="13"/>
    </row>
    <row r="323" customFormat="false" ht="18" hidden="false" customHeight="true" outlineLevel="0" collapsed="false">
      <c r="A323" s="12" t="s">
        <v>971</v>
      </c>
      <c r="B323" s="13" t="s">
        <v>972</v>
      </c>
      <c r="C323" s="14" t="s">
        <v>973</v>
      </c>
      <c r="D323" s="15" t="str">
        <f aca="false">LEFT(C323)&amp;"*"&amp;RIGHT(C323)</f>
        <v>王*安</v>
      </c>
      <c r="E323" s="11"/>
      <c r="F323" s="11"/>
      <c r="G323" s="11" t="n">
        <v>8.13</v>
      </c>
      <c r="H323" s="11" t="n">
        <v>4.54</v>
      </c>
      <c r="I323" s="11"/>
      <c r="J323" s="11"/>
      <c r="K323" s="11" t="n">
        <v>3.85</v>
      </c>
      <c r="L323" s="11"/>
      <c r="M323" s="11" t="n">
        <v>4.28</v>
      </c>
      <c r="N323" s="13"/>
      <c r="O323" s="13"/>
      <c r="P323" s="13"/>
      <c r="Q323" s="13"/>
    </row>
    <row r="324" customFormat="false" ht="18" hidden="false" customHeight="true" outlineLevel="0" collapsed="false">
      <c r="A324" s="12" t="s">
        <v>974</v>
      </c>
      <c r="B324" s="13" t="s">
        <v>975</v>
      </c>
      <c r="C324" s="14" t="s">
        <v>976</v>
      </c>
      <c r="D324" s="15" t="str">
        <f aca="false">LEFT(C324)&amp;"*"&amp;RIGHT(C324)</f>
        <v>褚*珍</v>
      </c>
      <c r="E324" s="11"/>
      <c r="F324" s="11"/>
      <c r="G324" s="11" t="n">
        <v>13.91</v>
      </c>
      <c r="H324" s="11" t="n">
        <v>7.32</v>
      </c>
      <c r="I324" s="11"/>
      <c r="J324" s="11"/>
      <c r="K324" s="11" t="n">
        <v>6.59</v>
      </c>
      <c r="L324" s="11"/>
      <c r="M324" s="11" t="n">
        <v>7.32</v>
      </c>
      <c r="N324" s="13"/>
      <c r="O324" s="13"/>
      <c r="P324" s="13"/>
      <c r="Q324" s="13"/>
    </row>
    <row r="325" customFormat="false" ht="18" hidden="false" customHeight="true" outlineLevel="0" collapsed="false">
      <c r="A325" s="12" t="s">
        <v>977</v>
      </c>
      <c r="B325" s="13" t="s">
        <v>978</v>
      </c>
      <c r="C325" s="14" t="s">
        <v>979</v>
      </c>
      <c r="D325" s="15" t="str">
        <f aca="false">LEFT(C325)&amp;"*"&amp;RIGHT(C325)</f>
        <v>宫*兵</v>
      </c>
      <c r="E325" s="11"/>
      <c r="F325" s="11"/>
      <c r="G325" s="11" t="n">
        <v>9.12</v>
      </c>
      <c r="H325" s="11" t="n">
        <v>4.8</v>
      </c>
      <c r="I325" s="11"/>
      <c r="J325" s="11"/>
      <c r="K325" s="11" t="n">
        <v>4.32</v>
      </c>
      <c r="L325" s="11"/>
      <c r="M325" s="11" t="n">
        <v>4.8</v>
      </c>
      <c r="N325" s="13"/>
      <c r="O325" s="13"/>
      <c r="P325" s="13"/>
      <c r="Q325" s="13"/>
    </row>
    <row r="326" customFormat="false" ht="18" hidden="false" customHeight="true" outlineLevel="0" collapsed="false">
      <c r="A326" s="12" t="s">
        <v>980</v>
      </c>
      <c r="B326" s="13" t="s">
        <v>981</v>
      </c>
      <c r="C326" s="14" t="s">
        <v>982</v>
      </c>
      <c r="D326" s="15" t="str">
        <f aca="false">LEFT(C326)&amp;"*"&amp;RIGHT(C326)</f>
        <v>陈*友</v>
      </c>
      <c r="E326" s="11"/>
      <c r="F326" s="11"/>
      <c r="G326" s="11" t="n">
        <v>15.43</v>
      </c>
      <c r="H326" s="11" t="n">
        <v>8.12</v>
      </c>
      <c r="I326" s="11"/>
      <c r="J326" s="11"/>
      <c r="K326" s="11" t="n">
        <v>7.31</v>
      </c>
      <c r="L326" s="11"/>
      <c r="M326" s="11" t="n">
        <v>8.12</v>
      </c>
      <c r="N326" s="13"/>
      <c r="O326" s="13"/>
      <c r="P326" s="13"/>
      <c r="Q326" s="13"/>
    </row>
    <row r="327" customFormat="false" ht="18" hidden="false" customHeight="true" outlineLevel="0" collapsed="false">
      <c r="A327" s="12" t="s">
        <v>983</v>
      </c>
      <c r="B327" s="13" t="s">
        <v>984</v>
      </c>
      <c r="C327" s="14" t="s">
        <v>985</v>
      </c>
      <c r="D327" s="15" t="str">
        <f aca="false">LEFT(C327)&amp;"*"&amp;RIGHT(C327)</f>
        <v>王*奎</v>
      </c>
      <c r="E327" s="11"/>
      <c r="F327" s="11"/>
      <c r="G327" s="11" t="n">
        <v>11.34</v>
      </c>
      <c r="H327" s="11" t="n">
        <v>5.97</v>
      </c>
      <c r="I327" s="11"/>
      <c r="J327" s="11"/>
      <c r="K327" s="11" t="n">
        <v>5.37</v>
      </c>
      <c r="L327" s="11"/>
      <c r="M327" s="11" t="n">
        <v>5.97</v>
      </c>
      <c r="N327" s="13"/>
      <c r="O327" s="13"/>
      <c r="P327" s="13"/>
      <c r="Q327" s="13"/>
    </row>
    <row r="328" customFormat="false" ht="18" hidden="false" customHeight="true" outlineLevel="0" collapsed="false">
      <c r="A328" s="12" t="s">
        <v>986</v>
      </c>
      <c r="B328" s="13" t="s">
        <v>987</v>
      </c>
      <c r="C328" s="14" t="s">
        <v>988</v>
      </c>
      <c r="D328" s="15" t="str">
        <f aca="false">LEFT(C328)&amp;"*"&amp;RIGHT(C328)</f>
        <v>王*建</v>
      </c>
      <c r="E328" s="11"/>
      <c r="F328" s="11"/>
      <c r="G328" s="11" t="n">
        <v>10.24</v>
      </c>
      <c r="H328" s="11" t="n">
        <v>5.44</v>
      </c>
      <c r="I328" s="11"/>
      <c r="J328" s="11"/>
      <c r="K328" s="11" t="n">
        <v>4.85</v>
      </c>
      <c r="L328" s="11"/>
      <c r="M328" s="11" t="n">
        <v>5.39</v>
      </c>
      <c r="N328" s="13"/>
      <c r="O328" s="13"/>
      <c r="P328" s="13"/>
      <c r="Q328" s="13"/>
    </row>
    <row r="329" customFormat="false" ht="18" hidden="false" customHeight="true" outlineLevel="0" collapsed="false">
      <c r="A329" s="12" t="s">
        <v>989</v>
      </c>
      <c r="B329" s="13" t="s">
        <v>990</v>
      </c>
      <c r="C329" s="14" t="s">
        <v>991</v>
      </c>
      <c r="D329" s="15" t="str">
        <f aca="false">LEFT(C329)&amp;"*"&amp;RIGHT(C329)</f>
        <v>黄*勇</v>
      </c>
      <c r="E329" s="11"/>
      <c r="F329" s="11"/>
      <c r="G329" s="11" t="n">
        <v>7.47</v>
      </c>
      <c r="H329" s="11" t="n">
        <v>3.93</v>
      </c>
      <c r="I329" s="11"/>
      <c r="J329" s="11"/>
      <c r="K329" s="11" t="n">
        <v>3.54</v>
      </c>
      <c r="L329" s="11"/>
      <c r="M329" s="11" t="n">
        <v>3.93</v>
      </c>
      <c r="N329" s="13"/>
      <c r="O329" s="13"/>
      <c r="P329" s="13"/>
      <c r="Q329" s="13"/>
    </row>
    <row r="330" customFormat="false" ht="18" hidden="false" customHeight="true" outlineLevel="0" collapsed="false">
      <c r="A330" s="12" t="s">
        <v>992</v>
      </c>
      <c r="B330" s="13" t="s">
        <v>993</v>
      </c>
      <c r="C330" s="14" t="s">
        <v>994</v>
      </c>
      <c r="D330" s="15" t="str">
        <f aca="false">LEFT(C330)&amp;"*"&amp;RIGHT(C330)</f>
        <v>王*义</v>
      </c>
      <c r="E330" s="11"/>
      <c r="F330" s="11"/>
      <c r="G330" s="11" t="n">
        <v>11.4</v>
      </c>
      <c r="H330" s="11" t="n">
        <v>6</v>
      </c>
      <c r="I330" s="11"/>
      <c r="J330" s="11"/>
      <c r="K330" s="11" t="n">
        <v>5.4</v>
      </c>
      <c r="L330" s="11"/>
      <c r="M330" s="11" t="n">
        <v>6</v>
      </c>
      <c r="N330" s="13"/>
      <c r="O330" s="13"/>
      <c r="P330" s="13"/>
      <c r="Q330" s="13"/>
    </row>
    <row r="331" customFormat="false" ht="18" hidden="false" customHeight="true" outlineLevel="0" collapsed="false">
      <c r="A331" s="12" t="s">
        <v>995</v>
      </c>
      <c r="B331" s="13" t="s">
        <v>996</v>
      </c>
      <c r="C331" s="14" t="s">
        <v>997</v>
      </c>
      <c r="D331" s="15" t="str">
        <f aca="false">LEFT(C331)&amp;"*"&amp;RIGHT(C331)</f>
        <v>晏*环</v>
      </c>
      <c r="E331" s="11"/>
      <c r="F331" s="11"/>
      <c r="G331" s="11" t="n">
        <v>2.38</v>
      </c>
      <c r="H331" s="11" t="n">
        <v>1.25</v>
      </c>
      <c r="I331" s="11"/>
      <c r="J331" s="11"/>
      <c r="K331" s="11" t="n">
        <v>1.13</v>
      </c>
      <c r="L331" s="11"/>
      <c r="M331" s="11" t="n">
        <v>1.25</v>
      </c>
      <c r="N331" s="13"/>
      <c r="O331" s="13"/>
      <c r="P331" s="13"/>
      <c r="Q331" s="13"/>
    </row>
    <row r="332" customFormat="false" ht="18" hidden="false" customHeight="true" outlineLevel="0" collapsed="false">
      <c r="A332" s="12" t="s">
        <v>998</v>
      </c>
      <c r="B332" s="13" t="s">
        <v>999</v>
      </c>
      <c r="C332" s="14" t="s">
        <v>1000</v>
      </c>
      <c r="D332" s="15" t="str">
        <f aca="false">LEFT(C332)&amp;"*"&amp;RIGHT(C332)</f>
        <v>王*明</v>
      </c>
      <c r="E332" s="11"/>
      <c r="F332" s="11"/>
      <c r="G332" s="11" t="n">
        <v>4.33</v>
      </c>
      <c r="H332" s="11" t="n">
        <v>2.28</v>
      </c>
      <c r="I332" s="11"/>
      <c r="J332" s="11"/>
      <c r="K332" s="11" t="n">
        <v>2.05</v>
      </c>
      <c r="L332" s="11"/>
      <c r="M332" s="11" t="n">
        <v>2.28</v>
      </c>
      <c r="N332" s="13"/>
      <c r="O332" s="13"/>
      <c r="P332" s="13"/>
      <c r="Q332" s="13"/>
    </row>
    <row r="333" customFormat="false" ht="18" hidden="false" customHeight="true" outlineLevel="0" collapsed="false">
      <c r="A333" s="12" t="s">
        <v>1001</v>
      </c>
      <c r="B333" s="13" t="s">
        <v>1002</v>
      </c>
      <c r="C333" s="14" t="s">
        <v>1003</v>
      </c>
      <c r="D333" s="15" t="str">
        <f aca="false">LEFT(C333)&amp;"*"&amp;RIGHT(C333)</f>
        <v>成*志</v>
      </c>
      <c r="E333" s="11"/>
      <c r="F333" s="11"/>
      <c r="G333" s="11" t="n">
        <v>10.09</v>
      </c>
      <c r="H333" s="11" t="n">
        <v>5.31</v>
      </c>
      <c r="I333" s="11"/>
      <c r="J333" s="11"/>
      <c r="K333" s="11" t="n">
        <v>4.78</v>
      </c>
      <c r="L333" s="11"/>
      <c r="M333" s="11" t="n">
        <v>5.31</v>
      </c>
      <c r="N333" s="13"/>
      <c r="O333" s="13"/>
      <c r="P333" s="13"/>
      <c r="Q333" s="13"/>
    </row>
    <row r="334" customFormat="false" ht="18" hidden="false" customHeight="true" outlineLevel="0" collapsed="false">
      <c r="A334" s="12" t="s">
        <v>1004</v>
      </c>
      <c r="B334" s="13" t="s">
        <v>1005</v>
      </c>
      <c r="C334" s="14" t="s">
        <v>1006</v>
      </c>
      <c r="D334" s="15" t="str">
        <f aca="false">LEFT(C334)&amp;"*"&amp;RIGHT(C334)</f>
        <v>李*友</v>
      </c>
      <c r="E334" s="11"/>
      <c r="F334" s="11"/>
      <c r="G334" s="11" t="n">
        <v>14.25</v>
      </c>
      <c r="H334" s="11" t="n">
        <v>7.5</v>
      </c>
      <c r="I334" s="11"/>
      <c r="J334" s="11"/>
      <c r="K334" s="11" t="n">
        <v>6.75</v>
      </c>
      <c r="L334" s="11"/>
      <c r="M334" s="11" t="n">
        <v>7.5</v>
      </c>
      <c r="N334" s="13"/>
      <c r="O334" s="13"/>
      <c r="P334" s="13"/>
      <c r="Q334" s="13"/>
    </row>
    <row r="335" customFormat="false" ht="18" hidden="false" customHeight="true" outlineLevel="0" collapsed="false">
      <c r="A335" s="12" t="s">
        <v>1007</v>
      </c>
      <c r="B335" s="13" t="s">
        <v>1008</v>
      </c>
      <c r="C335" s="14" t="s">
        <v>1009</v>
      </c>
      <c r="D335" s="15" t="str">
        <f aca="false">LEFT(C335)&amp;"*"&amp;RIGHT(C335)</f>
        <v>李*涛</v>
      </c>
      <c r="E335" s="11"/>
      <c r="F335" s="11"/>
      <c r="G335" s="11" t="n">
        <v>9.39</v>
      </c>
      <c r="H335" s="11" t="n">
        <v>4.94</v>
      </c>
      <c r="I335" s="11"/>
      <c r="J335" s="11"/>
      <c r="K335" s="11" t="n">
        <v>4.45</v>
      </c>
      <c r="L335" s="11"/>
      <c r="M335" s="11" t="n">
        <v>4.94</v>
      </c>
      <c r="N335" s="13"/>
      <c r="O335" s="13"/>
      <c r="P335" s="13"/>
      <c r="Q335" s="13"/>
    </row>
    <row r="336" customFormat="false" ht="18" hidden="false" customHeight="true" outlineLevel="0" collapsed="false">
      <c r="A336" s="12" t="s">
        <v>1010</v>
      </c>
      <c r="B336" s="13" t="s">
        <v>1011</v>
      </c>
      <c r="C336" s="14" t="s">
        <v>1012</v>
      </c>
      <c r="D336" s="15" t="str">
        <f aca="false">LEFT(C336)&amp;"*"&amp;RIGHT(C336)</f>
        <v>陈*军</v>
      </c>
      <c r="E336" s="11"/>
      <c r="F336" s="11"/>
      <c r="G336" s="11" t="n">
        <v>4.05</v>
      </c>
      <c r="H336" s="11" t="n">
        <v>2.15</v>
      </c>
      <c r="I336" s="11"/>
      <c r="J336" s="11"/>
      <c r="K336" s="11" t="n">
        <v>1.92</v>
      </c>
      <c r="L336" s="11"/>
      <c r="M336" s="11" t="n">
        <v>2.13</v>
      </c>
      <c r="N336" s="13"/>
      <c r="O336" s="13"/>
      <c r="P336" s="13"/>
      <c r="Q336" s="13"/>
    </row>
    <row r="337" customFormat="false" ht="18" hidden="false" customHeight="true" outlineLevel="0" collapsed="false">
      <c r="A337" s="12" t="s">
        <v>1013</v>
      </c>
      <c r="B337" s="13" t="s">
        <v>1014</v>
      </c>
      <c r="C337" s="14" t="s">
        <v>1015</v>
      </c>
      <c r="D337" s="15" t="str">
        <f aca="false">LEFT(C337)&amp;"*"&amp;RIGHT(C337)</f>
        <v>王*付</v>
      </c>
      <c r="E337" s="11"/>
      <c r="F337" s="11"/>
      <c r="G337" s="11" t="n">
        <v>14.17</v>
      </c>
      <c r="H337" s="11" t="n">
        <v>7.46</v>
      </c>
      <c r="I337" s="11"/>
      <c r="J337" s="11"/>
      <c r="K337" s="11" t="n">
        <v>6.71</v>
      </c>
      <c r="L337" s="11"/>
      <c r="M337" s="11" t="n">
        <v>7.46</v>
      </c>
      <c r="N337" s="13"/>
      <c r="O337" s="13"/>
      <c r="P337" s="13"/>
      <c r="Q337" s="13"/>
    </row>
    <row r="338" customFormat="false" ht="18" hidden="false" customHeight="true" outlineLevel="0" collapsed="false">
      <c r="A338" s="12" t="s">
        <v>1016</v>
      </c>
      <c r="B338" s="13" t="s">
        <v>1017</v>
      </c>
      <c r="C338" s="14" t="s">
        <v>1018</v>
      </c>
      <c r="D338" s="15" t="str">
        <f aca="false">LEFT(C338)&amp;"*"&amp;RIGHT(C338)</f>
        <v>叶*国</v>
      </c>
      <c r="E338" s="11"/>
      <c r="F338" s="11"/>
      <c r="G338" s="11" t="n">
        <v>13.19</v>
      </c>
      <c r="H338" s="11" t="n">
        <v>6.94</v>
      </c>
      <c r="I338" s="11"/>
      <c r="J338" s="11"/>
      <c r="K338" s="11" t="n">
        <v>6.25</v>
      </c>
      <c r="L338" s="11"/>
      <c r="M338" s="11" t="n">
        <v>6.94</v>
      </c>
      <c r="N338" s="13"/>
      <c r="O338" s="13"/>
      <c r="P338" s="13"/>
      <c r="Q338" s="13"/>
    </row>
    <row r="339" customFormat="false" ht="18" hidden="false" customHeight="true" outlineLevel="0" collapsed="false">
      <c r="A339" s="12" t="s">
        <v>1019</v>
      </c>
      <c r="B339" s="13" t="s">
        <v>1020</v>
      </c>
      <c r="C339" s="14" t="s">
        <v>1021</v>
      </c>
      <c r="D339" s="15" t="str">
        <f aca="false">LEFT(C339)&amp;"*"&amp;RIGHT(C339)</f>
        <v>蒋*洪</v>
      </c>
      <c r="E339" s="11"/>
      <c r="F339" s="11"/>
      <c r="G339" s="11" t="n">
        <v>3.95</v>
      </c>
      <c r="H339" s="11" t="n">
        <v>2.08</v>
      </c>
      <c r="I339" s="11"/>
      <c r="J339" s="11"/>
      <c r="K339" s="11" t="n">
        <v>1.87</v>
      </c>
      <c r="L339" s="11"/>
      <c r="M339" s="11" t="n">
        <v>2.08</v>
      </c>
      <c r="N339" s="13"/>
      <c r="O339" s="13"/>
      <c r="P339" s="13"/>
      <c r="Q339" s="13"/>
    </row>
    <row r="340" customFormat="false" ht="18" hidden="false" customHeight="true" outlineLevel="0" collapsed="false">
      <c r="A340" s="12" t="s">
        <v>1022</v>
      </c>
      <c r="B340" s="13" t="s">
        <v>1023</v>
      </c>
      <c r="C340" s="14" t="s">
        <v>1024</v>
      </c>
      <c r="D340" s="15" t="str">
        <f aca="false">LEFT(C340)&amp;"*"&amp;RIGHT(C340)</f>
        <v>成*发</v>
      </c>
      <c r="E340" s="11"/>
      <c r="F340" s="11"/>
      <c r="G340" s="11" t="n">
        <v>4.43</v>
      </c>
      <c r="H340" s="11" t="n">
        <v>2.33</v>
      </c>
      <c r="I340" s="11"/>
      <c r="J340" s="11"/>
      <c r="K340" s="11" t="n">
        <v>2.1</v>
      </c>
      <c r="L340" s="11"/>
      <c r="M340" s="11" t="n">
        <v>2.33</v>
      </c>
      <c r="N340" s="13"/>
      <c r="O340" s="13"/>
      <c r="P340" s="13"/>
      <c r="Q340" s="13"/>
    </row>
    <row r="341" customFormat="false" ht="18" hidden="false" customHeight="true" outlineLevel="0" collapsed="false">
      <c r="A341" s="12" t="s">
        <v>1025</v>
      </c>
      <c r="B341" s="13" t="s">
        <v>1026</v>
      </c>
      <c r="C341" s="14" t="s">
        <v>1027</v>
      </c>
      <c r="D341" s="15" t="str">
        <f aca="false">LEFT(C341)&amp;"*"&amp;RIGHT(C341)</f>
        <v>许*秋</v>
      </c>
      <c r="E341" s="11"/>
      <c r="F341" s="11"/>
      <c r="G341" s="11" t="n">
        <v>11.59</v>
      </c>
      <c r="H341" s="11" t="n">
        <v>6.1</v>
      </c>
      <c r="I341" s="11"/>
      <c r="J341" s="11"/>
      <c r="K341" s="11" t="n">
        <v>5.49</v>
      </c>
      <c r="L341" s="11"/>
      <c r="M341" s="11" t="n">
        <v>6.1</v>
      </c>
      <c r="N341" s="13"/>
      <c r="O341" s="13"/>
      <c r="P341" s="13"/>
      <c r="Q341" s="13"/>
    </row>
    <row r="342" customFormat="false" ht="18" hidden="false" customHeight="true" outlineLevel="0" collapsed="false">
      <c r="A342" s="12" t="s">
        <v>1028</v>
      </c>
      <c r="B342" s="13" t="s">
        <v>1029</v>
      </c>
      <c r="C342" s="14" t="s">
        <v>1030</v>
      </c>
      <c r="D342" s="15" t="str">
        <f aca="false">LEFT(C342)&amp;"*"&amp;RIGHT(C342)</f>
        <v>许*林</v>
      </c>
      <c r="E342" s="11"/>
      <c r="F342" s="11"/>
      <c r="G342" s="11" t="n">
        <v>9.23</v>
      </c>
      <c r="H342" s="11" t="n">
        <v>4.86</v>
      </c>
      <c r="I342" s="11"/>
      <c r="J342" s="11"/>
      <c r="K342" s="11" t="n">
        <v>4.37</v>
      </c>
      <c r="L342" s="11"/>
      <c r="M342" s="11" t="n">
        <v>4.86</v>
      </c>
      <c r="N342" s="13"/>
      <c r="O342" s="13"/>
      <c r="P342" s="13"/>
      <c r="Q342" s="13"/>
    </row>
    <row r="343" customFormat="false" ht="18" hidden="false" customHeight="true" outlineLevel="0" collapsed="false">
      <c r="A343" s="12" t="s">
        <v>1031</v>
      </c>
      <c r="B343" s="13" t="s">
        <v>1032</v>
      </c>
      <c r="C343" s="14" t="s">
        <v>1033</v>
      </c>
      <c r="D343" s="15" t="str">
        <f aca="false">LEFT(C343)&amp;"*"&amp;RIGHT(C343)</f>
        <v>许*国</v>
      </c>
      <c r="E343" s="11"/>
      <c r="F343" s="11"/>
      <c r="G343" s="11" t="n">
        <v>11.17</v>
      </c>
      <c r="H343" s="11" t="n">
        <v>5.88</v>
      </c>
      <c r="I343" s="11"/>
      <c r="J343" s="11"/>
      <c r="K343" s="11" t="n">
        <v>5.29</v>
      </c>
      <c r="L343" s="11"/>
      <c r="M343" s="11" t="n">
        <v>5.88</v>
      </c>
      <c r="N343" s="13"/>
      <c r="O343" s="13"/>
      <c r="P343" s="13"/>
      <c r="Q343" s="13"/>
    </row>
    <row r="344" customFormat="false" ht="18" hidden="false" customHeight="true" outlineLevel="0" collapsed="false">
      <c r="A344" s="12" t="s">
        <v>1034</v>
      </c>
      <c r="B344" s="13" t="s">
        <v>1035</v>
      </c>
      <c r="C344" s="14" t="s">
        <v>1036</v>
      </c>
      <c r="D344" s="15" t="str">
        <f aca="false">LEFT(C344)&amp;"*"&amp;RIGHT(C344)</f>
        <v>汪*英</v>
      </c>
      <c r="E344" s="11"/>
      <c r="F344" s="11"/>
      <c r="G344" s="11" t="n">
        <v>4.69</v>
      </c>
      <c r="H344" s="11" t="n">
        <v>2.47</v>
      </c>
      <c r="I344" s="11"/>
      <c r="J344" s="11"/>
      <c r="K344" s="11" t="n">
        <v>2.22</v>
      </c>
      <c r="L344" s="11"/>
      <c r="M344" s="11" t="n">
        <v>2.47</v>
      </c>
      <c r="N344" s="13"/>
      <c r="O344" s="13"/>
      <c r="P344" s="13"/>
      <c r="Q344" s="13"/>
    </row>
    <row r="345" customFormat="false" ht="18" hidden="false" customHeight="true" outlineLevel="0" collapsed="false">
      <c r="A345" s="12" t="s">
        <v>1037</v>
      </c>
      <c r="B345" s="13" t="s">
        <v>1038</v>
      </c>
      <c r="C345" s="14" t="s">
        <v>1039</v>
      </c>
      <c r="D345" s="15" t="str">
        <f aca="false">LEFT(C345)&amp;"*"&amp;RIGHT(C345)</f>
        <v>张*付</v>
      </c>
      <c r="E345" s="11"/>
      <c r="F345" s="11"/>
      <c r="G345" s="11" t="n">
        <v>8.65</v>
      </c>
      <c r="H345" s="11" t="n">
        <v>4.55</v>
      </c>
      <c r="I345" s="11"/>
      <c r="J345" s="11"/>
      <c r="K345" s="11" t="n">
        <v>4.1</v>
      </c>
      <c r="L345" s="11"/>
      <c r="M345" s="11" t="n">
        <v>4.55</v>
      </c>
      <c r="N345" s="13"/>
      <c r="O345" s="13"/>
      <c r="P345" s="13"/>
      <c r="Q345" s="13"/>
    </row>
    <row r="346" customFormat="false" ht="18" hidden="false" customHeight="true" outlineLevel="0" collapsed="false">
      <c r="A346" s="12" t="s">
        <v>1040</v>
      </c>
      <c r="B346" s="13" t="s">
        <v>1041</v>
      </c>
      <c r="C346" s="14" t="s">
        <v>1042</v>
      </c>
      <c r="D346" s="15" t="str">
        <f aca="false">LEFT(C346)&amp;"*"&amp;RIGHT(C346)</f>
        <v>成*平</v>
      </c>
      <c r="E346" s="11"/>
      <c r="F346" s="11"/>
      <c r="G346" s="11" t="n">
        <v>10.77</v>
      </c>
      <c r="H346" s="11" t="n">
        <v>5.67</v>
      </c>
      <c r="I346" s="11"/>
      <c r="J346" s="11"/>
      <c r="K346" s="11" t="n">
        <v>5.1</v>
      </c>
      <c r="L346" s="11"/>
      <c r="M346" s="11" t="n">
        <v>5.67</v>
      </c>
      <c r="N346" s="13"/>
      <c r="O346" s="13"/>
      <c r="P346" s="13"/>
      <c r="Q346" s="13"/>
    </row>
    <row r="347" customFormat="false" ht="18" hidden="false" customHeight="true" outlineLevel="0" collapsed="false">
      <c r="A347" s="12" t="s">
        <v>1043</v>
      </c>
      <c r="B347" s="13" t="s">
        <v>1044</v>
      </c>
      <c r="C347" s="14" t="s">
        <v>1045</v>
      </c>
      <c r="D347" s="15" t="str">
        <f aca="false">LEFT(C347)&amp;"*"&amp;RIGHT(C347)</f>
        <v>王*艮</v>
      </c>
      <c r="E347" s="11"/>
      <c r="F347" s="11"/>
      <c r="G347" s="11" t="n">
        <v>11.61</v>
      </c>
      <c r="H347" s="11" t="n">
        <v>6.11</v>
      </c>
      <c r="I347" s="11"/>
      <c r="J347" s="11"/>
      <c r="K347" s="11" t="n">
        <v>5.5</v>
      </c>
      <c r="L347" s="11"/>
      <c r="M347" s="11" t="n">
        <v>6.11</v>
      </c>
      <c r="N347" s="13"/>
      <c r="O347" s="13"/>
      <c r="P347" s="13"/>
      <c r="Q347" s="13"/>
    </row>
    <row r="348" customFormat="false" ht="18" hidden="false" customHeight="true" outlineLevel="0" collapsed="false">
      <c r="A348" s="12" t="s">
        <v>1046</v>
      </c>
      <c r="B348" s="13" t="s">
        <v>1047</v>
      </c>
      <c r="C348" s="14" t="s">
        <v>1048</v>
      </c>
      <c r="D348" s="15" t="str">
        <f aca="false">LEFT(C348)&amp;"*"&amp;RIGHT(C348)</f>
        <v>王*友</v>
      </c>
      <c r="E348" s="11"/>
      <c r="F348" s="11"/>
      <c r="G348" s="11" t="n">
        <v>11.78</v>
      </c>
      <c r="H348" s="11" t="n">
        <v>6.2</v>
      </c>
      <c r="I348" s="11"/>
      <c r="J348" s="11"/>
      <c r="K348" s="11" t="n">
        <v>5.58</v>
      </c>
      <c r="L348" s="11"/>
      <c r="M348" s="11" t="n">
        <v>6.2</v>
      </c>
      <c r="N348" s="13"/>
      <c r="O348" s="13"/>
      <c r="P348" s="13"/>
      <c r="Q348" s="13"/>
    </row>
    <row r="349" customFormat="false" ht="18" hidden="false" customHeight="true" outlineLevel="0" collapsed="false">
      <c r="A349" s="12" t="s">
        <v>1049</v>
      </c>
      <c r="B349" s="13" t="s">
        <v>1050</v>
      </c>
      <c r="C349" s="14" t="s">
        <v>1051</v>
      </c>
      <c r="D349" s="15" t="str">
        <f aca="false">LEFT(C349)&amp;"*"&amp;RIGHT(C349)</f>
        <v>王*军</v>
      </c>
      <c r="E349" s="11"/>
      <c r="F349" s="11"/>
      <c r="G349" s="11" t="n">
        <v>10.77</v>
      </c>
      <c r="H349" s="11" t="n">
        <v>5.67</v>
      </c>
      <c r="I349" s="11"/>
      <c r="J349" s="11"/>
      <c r="K349" s="11" t="n">
        <v>5.1</v>
      </c>
      <c r="L349" s="11"/>
      <c r="M349" s="11" t="n">
        <v>5.67</v>
      </c>
      <c r="N349" s="13"/>
      <c r="O349" s="13"/>
      <c r="P349" s="13"/>
      <c r="Q349" s="13"/>
    </row>
    <row r="350" customFormat="false" ht="18" hidden="false" customHeight="true" outlineLevel="0" collapsed="false">
      <c r="A350" s="12" t="s">
        <v>1052</v>
      </c>
      <c r="B350" s="13" t="s">
        <v>1053</v>
      </c>
      <c r="C350" s="14" t="s">
        <v>1054</v>
      </c>
      <c r="D350" s="15" t="str">
        <f aca="false">LEFT(C350)&amp;"*"&amp;RIGHT(C350)</f>
        <v>王*勇</v>
      </c>
      <c r="E350" s="11"/>
      <c r="F350" s="11"/>
      <c r="G350" s="11" t="n">
        <v>13.09</v>
      </c>
      <c r="H350" s="11" t="n">
        <v>6.89</v>
      </c>
      <c r="I350" s="11"/>
      <c r="J350" s="11"/>
      <c r="K350" s="11" t="n">
        <v>6.2</v>
      </c>
      <c r="L350" s="11"/>
      <c r="M350" s="11" t="n">
        <v>6.89</v>
      </c>
      <c r="N350" s="13"/>
      <c r="O350" s="13"/>
      <c r="P350" s="13"/>
      <c r="Q350" s="13"/>
    </row>
    <row r="351" customFormat="false" ht="18" hidden="false" customHeight="true" outlineLevel="0" collapsed="false">
      <c r="A351" s="12" t="s">
        <v>1055</v>
      </c>
      <c r="B351" s="13" t="s">
        <v>1056</v>
      </c>
      <c r="C351" s="14" t="s">
        <v>1057</v>
      </c>
      <c r="D351" s="15" t="str">
        <f aca="false">LEFT(C351)&amp;"*"&amp;RIGHT(C351)</f>
        <v>陈*兵</v>
      </c>
      <c r="E351" s="11"/>
      <c r="F351" s="11"/>
      <c r="G351" s="11" t="n">
        <v>6.25</v>
      </c>
      <c r="H351" s="11" t="n">
        <v>3.29</v>
      </c>
      <c r="I351" s="11"/>
      <c r="J351" s="11"/>
      <c r="K351" s="11" t="n">
        <v>2.96</v>
      </c>
      <c r="L351" s="11"/>
      <c r="M351" s="11" t="n">
        <v>3.29</v>
      </c>
      <c r="N351" s="13"/>
      <c r="O351" s="13"/>
      <c r="P351" s="13"/>
      <c r="Q351" s="13"/>
    </row>
    <row r="352" customFormat="false" ht="18" hidden="false" customHeight="true" outlineLevel="0" collapsed="false">
      <c r="A352" s="12" t="s">
        <v>1058</v>
      </c>
      <c r="B352" s="13" t="s">
        <v>1059</v>
      </c>
      <c r="C352" s="14" t="s">
        <v>1060</v>
      </c>
      <c r="D352" s="15" t="str">
        <f aca="false">LEFT(C352)&amp;"*"&amp;RIGHT(C352)</f>
        <v>王*明</v>
      </c>
      <c r="E352" s="11"/>
      <c r="F352" s="11"/>
      <c r="G352" s="11" t="n">
        <v>13.11</v>
      </c>
      <c r="H352" s="11" t="n">
        <v>6.9</v>
      </c>
      <c r="I352" s="11"/>
      <c r="J352" s="11"/>
      <c r="K352" s="11" t="n">
        <v>6.21</v>
      </c>
      <c r="L352" s="11"/>
      <c r="M352" s="11" t="n">
        <v>6.9</v>
      </c>
      <c r="N352" s="13"/>
      <c r="O352" s="13"/>
      <c r="P352" s="13"/>
      <c r="Q352" s="13"/>
    </row>
    <row r="353" customFormat="false" ht="18" hidden="false" customHeight="true" outlineLevel="0" collapsed="false">
      <c r="A353" s="12" t="s">
        <v>1061</v>
      </c>
      <c r="B353" s="13" t="s">
        <v>1062</v>
      </c>
      <c r="C353" s="14" t="s">
        <v>1063</v>
      </c>
      <c r="D353" s="15" t="str">
        <f aca="false">LEFT(C353)&amp;"*"&amp;RIGHT(C353)</f>
        <v>王*军</v>
      </c>
      <c r="E353" s="11"/>
      <c r="F353" s="11"/>
      <c r="G353" s="11" t="n">
        <v>6.08</v>
      </c>
      <c r="H353" s="11" t="n">
        <v>3.2</v>
      </c>
      <c r="I353" s="11"/>
      <c r="J353" s="11"/>
      <c r="K353" s="11" t="n">
        <v>2.88</v>
      </c>
      <c r="L353" s="11"/>
      <c r="M353" s="11" t="n">
        <v>3.2</v>
      </c>
      <c r="N353" s="13"/>
      <c r="O353" s="13"/>
      <c r="P353" s="13"/>
      <c r="Q353" s="13"/>
    </row>
    <row r="354" customFormat="false" ht="18" hidden="false" customHeight="true" outlineLevel="0" collapsed="false">
      <c r="A354" s="12" t="s">
        <v>1064</v>
      </c>
      <c r="B354" s="13" t="s">
        <v>1065</v>
      </c>
      <c r="C354" s="14" t="s">
        <v>1066</v>
      </c>
      <c r="D354" s="15" t="str">
        <f aca="false">LEFT(C354)&amp;"*"&amp;RIGHT(C354)</f>
        <v>王*刚</v>
      </c>
      <c r="E354" s="11"/>
      <c r="F354" s="11"/>
      <c r="G354" s="11" t="n">
        <v>0.46</v>
      </c>
      <c r="H354" s="11" t="n">
        <v>0.24</v>
      </c>
      <c r="I354" s="11"/>
      <c r="J354" s="11"/>
      <c r="K354" s="11" t="n">
        <v>0.22</v>
      </c>
      <c r="L354" s="11"/>
      <c r="M354" s="11" t="n">
        <v>0.24</v>
      </c>
      <c r="N354" s="13"/>
      <c r="O354" s="13"/>
      <c r="P354" s="13"/>
      <c r="Q354" s="13"/>
    </row>
    <row r="355" customFormat="false" ht="18" hidden="false" customHeight="true" outlineLevel="0" collapsed="false">
      <c r="A355" s="12" t="s">
        <v>1067</v>
      </c>
      <c r="B355" s="13" t="s">
        <v>1068</v>
      </c>
      <c r="C355" s="14" t="s">
        <v>1069</v>
      </c>
      <c r="D355" s="15" t="str">
        <f aca="false">LEFT(C355)&amp;"*"&amp;RIGHT(C355)</f>
        <v>王*恒</v>
      </c>
      <c r="E355" s="11"/>
      <c r="F355" s="11"/>
      <c r="G355" s="11" t="n">
        <v>8.55</v>
      </c>
      <c r="H355" s="11" t="n">
        <v>4.5</v>
      </c>
      <c r="I355" s="11"/>
      <c r="J355" s="11"/>
      <c r="K355" s="11" t="n">
        <v>4.05</v>
      </c>
      <c r="L355" s="11"/>
      <c r="M355" s="11" t="n">
        <v>4.5</v>
      </c>
      <c r="N355" s="13"/>
      <c r="O355" s="13"/>
      <c r="P355" s="13"/>
      <c r="Q355" s="13"/>
    </row>
    <row r="356" customFormat="false" ht="18" hidden="false" customHeight="true" outlineLevel="0" collapsed="false">
      <c r="A356" s="12" t="s">
        <v>1070</v>
      </c>
      <c r="B356" s="13" t="s">
        <v>1071</v>
      </c>
      <c r="C356" s="14" t="s">
        <v>1072</v>
      </c>
      <c r="D356" s="15" t="str">
        <f aca="false">LEFT(C356)&amp;"*"&amp;RIGHT(C356)</f>
        <v>王*明</v>
      </c>
      <c r="E356" s="11"/>
      <c r="F356" s="11"/>
      <c r="G356" s="11" t="n">
        <v>7.2</v>
      </c>
      <c r="H356" s="11" t="n">
        <v>3.79</v>
      </c>
      <c r="I356" s="11"/>
      <c r="J356" s="11"/>
      <c r="K356" s="11" t="n">
        <v>3.41</v>
      </c>
      <c r="L356" s="11"/>
      <c r="M356" s="11" t="n">
        <v>3.79</v>
      </c>
      <c r="N356" s="13"/>
      <c r="O356" s="13"/>
      <c r="P356" s="13"/>
      <c r="Q356" s="13"/>
    </row>
    <row r="357" customFormat="false" ht="18" hidden="false" customHeight="true" outlineLevel="0" collapsed="false">
      <c r="A357" s="12" t="s">
        <v>1073</v>
      </c>
      <c r="B357" s="13" t="s">
        <v>1074</v>
      </c>
      <c r="C357" s="14" t="s">
        <v>1075</v>
      </c>
      <c r="D357" s="15" t="str">
        <f aca="false">LEFT(C357)&amp;"*"&amp;RIGHT(C357)</f>
        <v>王*存</v>
      </c>
      <c r="E357" s="11"/>
      <c r="F357" s="11"/>
      <c r="G357" s="11" t="n">
        <v>7.37</v>
      </c>
      <c r="H357" s="11" t="n">
        <v>3.88</v>
      </c>
      <c r="I357" s="11"/>
      <c r="J357" s="11"/>
      <c r="K357" s="11" t="n">
        <v>3.49</v>
      </c>
      <c r="L357" s="11"/>
      <c r="M357" s="11" t="n">
        <v>3.88</v>
      </c>
      <c r="N357" s="13"/>
      <c r="O357" s="13"/>
      <c r="P357" s="13"/>
      <c r="Q357" s="13"/>
    </row>
    <row r="358" customFormat="false" ht="18" hidden="false" customHeight="true" outlineLevel="0" collapsed="false">
      <c r="A358" s="12" t="s">
        <v>1076</v>
      </c>
      <c r="B358" s="13" t="s">
        <v>1077</v>
      </c>
      <c r="C358" s="14" t="s">
        <v>1078</v>
      </c>
      <c r="D358" s="15" t="str">
        <f aca="false">LEFT(C358)&amp;"*"&amp;RIGHT(C358)</f>
        <v>王*春</v>
      </c>
      <c r="E358" s="11"/>
      <c r="F358" s="11"/>
      <c r="G358" s="11" t="n">
        <v>5.19</v>
      </c>
      <c r="H358" s="11" t="n">
        <v>2.73</v>
      </c>
      <c r="I358" s="11"/>
      <c r="J358" s="11"/>
      <c r="K358" s="11" t="n">
        <v>2.46</v>
      </c>
      <c r="L358" s="11"/>
      <c r="M358" s="11" t="n">
        <v>2.73</v>
      </c>
      <c r="N358" s="13"/>
      <c r="O358" s="13"/>
      <c r="P358" s="13"/>
      <c r="Q358" s="13"/>
    </row>
    <row r="359" customFormat="false" ht="18" hidden="false" customHeight="true" outlineLevel="0" collapsed="false">
      <c r="A359" s="12" t="s">
        <v>1079</v>
      </c>
      <c r="B359" s="13" t="s">
        <v>1080</v>
      </c>
      <c r="C359" s="14" t="s">
        <v>1081</v>
      </c>
      <c r="D359" s="15" t="str">
        <f aca="false">LEFT(C359)&amp;"*"&amp;RIGHT(C359)</f>
        <v>孔*兵</v>
      </c>
      <c r="E359" s="11"/>
      <c r="F359" s="11"/>
      <c r="G359" s="11" t="n">
        <v>22.08</v>
      </c>
      <c r="H359" s="11" t="n">
        <v>11.62</v>
      </c>
      <c r="I359" s="11"/>
      <c r="J359" s="11"/>
      <c r="K359" s="11" t="n">
        <v>10.46</v>
      </c>
      <c r="L359" s="11"/>
      <c r="M359" s="11" t="n">
        <v>11.62</v>
      </c>
      <c r="N359" s="13"/>
      <c r="O359" s="13"/>
      <c r="P359" s="13"/>
      <c r="Q359" s="13"/>
    </row>
    <row r="360" customFormat="false" ht="18" hidden="false" customHeight="true" outlineLevel="0" collapsed="false">
      <c r="A360" s="12" t="s">
        <v>1082</v>
      </c>
      <c r="B360" s="13" t="s">
        <v>1083</v>
      </c>
      <c r="C360" s="14" t="s">
        <v>1084</v>
      </c>
      <c r="D360" s="15" t="str">
        <f aca="false">LEFT(C360)&amp;"*"&amp;RIGHT(C360)</f>
        <v>王*荣</v>
      </c>
      <c r="E360" s="11"/>
      <c r="F360" s="11"/>
      <c r="G360" s="11" t="n">
        <v>10.91</v>
      </c>
      <c r="H360" s="11" t="n">
        <v>5.74</v>
      </c>
      <c r="I360" s="11"/>
      <c r="J360" s="11"/>
      <c r="K360" s="11" t="n">
        <v>5.17</v>
      </c>
      <c r="L360" s="11"/>
      <c r="M360" s="11" t="n">
        <v>5.74</v>
      </c>
      <c r="N360" s="13"/>
      <c r="O360" s="13"/>
      <c r="P360" s="13"/>
      <c r="Q360" s="13"/>
    </row>
    <row r="361" customFormat="false" ht="18" hidden="false" customHeight="true" outlineLevel="0" collapsed="false">
      <c r="A361" s="12" t="s">
        <v>1085</v>
      </c>
      <c r="B361" s="13" t="s">
        <v>1086</v>
      </c>
      <c r="C361" s="14" t="s">
        <v>1087</v>
      </c>
      <c r="D361" s="15" t="str">
        <f aca="false">LEFT(C361)&amp;"*"&amp;RIGHT(C361)</f>
        <v>王*忠</v>
      </c>
      <c r="E361" s="11"/>
      <c r="F361" s="11"/>
      <c r="G361" s="11" t="n">
        <v>10.66</v>
      </c>
      <c r="H361" s="11" t="n">
        <v>5.61</v>
      </c>
      <c r="I361" s="11"/>
      <c r="J361" s="11"/>
      <c r="K361" s="11" t="n">
        <v>5.05</v>
      </c>
      <c r="L361" s="11"/>
      <c r="M361" s="11" t="n">
        <v>5.61</v>
      </c>
      <c r="N361" s="13"/>
      <c r="O361" s="13"/>
      <c r="P361" s="13"/>
      <c r="Q361" s="13"/>
    </row>
    <row r="362" customFormat="false" ht="18" hidden="false" customHeight="true" outlineLevel="0" collapsed="false">
      <c r="A362" s="12" t="s">
        <v>1088</v>
      </c>
      <c r="B362" s="13" t="s">
        <v>1089</v>
      </c>
      <c r="C362" s="14" t="s">
        <v>1090</v>
      </c>
      <c r="D362" s="15" t="str">
        <f aca="false">LEFT(C362)&amp;"*"&amp;RIGHT(C362)</f>
        <v>王*信</v>
      </c>
      <c r="E362" s="11"/>
      <c r="F362" s="11"/>
      <c r="G362" s="11" t="n">
        <v>8.72</v>
      </c>
      <c r="H362" s="11" t="n">
        <v>4.59</v>
      </c>
      <c r="I362" s="11"/>
      <c r="J362" s="11"/>
      <c r="K362" s="11" t="n">
        <v>4.13</v>
      </c>
      <c r="L362" s="11"/>
      <c r="M362" s="11" t="n">
        <v>4.59</v>
      </c>
      <c r="N362" s="13"/>
      <c r="O362" s="13"/>
      <c r="P362" s="13"/>
      <c r="Q362" s="13"/>
    </row>
    <row r="363" customFormat="false" ht="18" hidden="false" customHeight="true" outlineLevel="0" collapsed="false">
      <c r="A363" s="12" t="s">
        <v>1091</v>
      </c>
      <c r="B363" s="13" t="s">
        <v>1092</v>
      </c>
      <c r="C363" s="14" t="s">
        <v>1093</v>
      </c>
      <c r="D363" s="15" t="str">
        <f aca="false">LEFT(C363)&amp;"*"&amp;RIGHT(C363)</f>
        <v>王*安</v>
      </c>
      <c r="E363" s="11"/>
      <c r="F363" s="11"/>
      <c r="G363" s="11" t="n">
        <v>7.22</v>
      </c>
      <c r="H363" s="11" t="n">
        <v>3.8</v>
      </c>
      <c r="I363" s="11"/>
      <c r="J363" s="11"/>
      <c r="K363" s="11" t="n">
        <v>3.42</v>
      </c>
      <c r="L363" s="11"/>
      <c r="M363" s="11" t="n">
        <v>3.8</v>
      </c>
      <c r="N363" s="13"/>
      <c r="O363" s="13"/>
      <c r="P363" s="13"/>
      <c r="Q363" s="13"/>
    </row>
    <row r="364" customFormat="false" ht="18" hidden="false" customHeight="true" outlineLevel="0" collapsed="false">
      <c r="A364" s="12" t="s">
        <v>1094</v>
      </c>
      <c r="B364" s="13" t="s">
        <v>1095</v>
      </c>
      <c r="C364" s="14" t="s">
        <v>1096</v>
      </c>
      <c r="D364" s="15" t="str">
        <f aca="false">LEFT(C364)&amp;"*"&amp;RIGHT(C364)</f>
        <v>王*猛</v>
      </c>
      <c r="E364" s="11"/>
      <c r="F364" s="11"/>
      <c r="G364" s="11" t="n">
        <v>6.73</v>
      </c>
      <c r="H364" s="11" t="n">
        <v>3.54</v>
      </c>
      <c r="I364" s="11"/>
      <c r="J364" s="11"/>
      <c r="K364" s="11" t="n">
        <v>3.19</v>
      </c>
      <c r="L364" s="11"/>
      <c r="M364" s="11" t="n">
        <v>3.54</v>
      </c>
      <c r="N364" s="13"/>
      <c r="O364" s="13"/>
      <c r="P364" s="13"/>
      <c r="Q364" s="13"/>
    </row>
    <row r="365" customFormat="false" ht="18" hidden="false" customHeight="true" outlineLevel="0" collapsed="false">
      <c r="A365" s="12" t="s">
        <v>1097</v>
      </c>
      <c r="B365" s="13" t="s">
        <v>1098</v>
      </c>
      <c r="C365" s="14" t="s">
        <v>1099</v>
      </c>
      <c r="D365" s="15" t="str">
        <f aca="false">LEFT(C365)&amp;"*"&amp;RIGHT(C365)</f>
        <v>王*丛</v>
      </c>
      <c r="E365" s="11"/>
      <c r="F365" s="11"/>
      <c r="G365" s="11" t="n">
        <v>6.44</v>
      </c>
      <c r="H365" s="11" t="n">
        <v>3.39</v>
      </c>
      <c r="I365" s="11"/>
      <c r="J365" s="11"/>
      <c r="K365" s="11" t="n">
        <v>3.05</v>
      </c>
      <c r="L365" s="11"/>
      <c r="M365" s="11" t="n">
        <v>3.39</v>
      </c>
      <c r="N365" s="13"/>
      <c r="O365" s="13"/>
      <c r="P365" s="13"/>
      <c r="Q365" s="13"/>
    </row>
    <row r="366" customFormat="false" ht="18" hidden="false" customHeight="true" outlineLevel="0" collapsed="false">
      <c r="A366" s="12" t="s">
        <v>1100</v>
      </c>
      <c r="B366" s="13" t="s">
        <v>1101</v>
      </c>
      <c r="C366" s="14" t="s">
        <v>1102</v>
      </c>
      <c r="D366" s="15" t="str">
        <f aca="false">LEFT(C366)&amp;"*"&amp;RIGHT(C366)</f>
        <v>王*绪</v>
      </c>
      <c r="E366" s="11"/>
      <c r="F366" s="11"/>
      <c r="G366" s="11" t="n">
        <v>5.68</v>
      </c>
      <c r="H366" s="11" t="n">
        <v>2.99</v>
      </c>
      <c r="I366" s="11"/>
      <c r="J366" s="11"/>
      <c r="K366" s="11" t="n">
        <v>2.69</v>
      </c>
      <c r="L366" s="11"/>
      <c r="M366" s="11" t="n">
        <v>2.99</v>
      </c>
      <c r="N366" s="13"/>
      <c r="O366" s="13"/>
      <c r="P366" s="13"/>
      <c r="Q366" s="13"/>
    </row>
    <row r="367" customFormat="false" ht="18" hidden="false" customHeight="true" outlineLevel="0" collapsed="false">
      <c r="A367" s="12" t="s">
        <v>1103</v>
      </c>
      <c r="B367" s="13" t="s">
        <v>1104</v>
      </c>
      <c r="C367" s="14" t="s">
        <v>1105</v>
      </c>
      <c r="D367" s="15" t="str">
        <f aca="false">LEFT(C367)&amp;"*"&amp;RIGHT(C367)</f>
        <v>陈*山</v>
      </c>
      <c r="E367" s="11"/>
      <c r="F367" s="11"/>
      <c r="G367" s="11" t="n">
        <v>8.7</v>
      </c>
      <c r="H367" s="11" t="n">
        <v>4.58</v>
      </c>
      <c r="I367" s="11"/>
      <c r="J367" s="11"/>
      <c r="K367" s="11" t="n">
        <v>4.12</v>
      </c>
      <c r="L367" s="11"/>
      <c r="M367" s="11" t="n">
        <v>4.58</v>
      </c>
      <c r="N367" s="13"/>
      <c r="O367" s="13"/>
      <c r="P367" s="13"/>
      <c r="Q367" s="13"/>
    </row>
    <row r="368" customFormat="false" ht="18" hidden="false" customHeight="true" outlineLevel="0" collapsed="false">
      <c r="A368" s="12" t="s">
        <v>1106</v>
      </c>
      <c r="B368" s="13" t="s">
        <v>1107</v>
      </c>
      <c r="C368" s="14" t="s">
        <v>1108</v>
      </c>
      <c r="D368" s="15" t="str">
        <f aca="false">LEFT(C368)&amp;"*"&amp;RIGHT(C368)</f>
        <v>王*福</v>
      </c>
      <c r="E368" s="11"/>
      <c r="F368" s="11"/>
      <c r="G368" s="11" t="n">
        <v>5.45</v>
      </c>
      <c r="H368" s="11" t="n">
        <v>2.87</v>
      </c>
      <c r="I368" s="11"/>
      <c r="J368" s="11"/>
      <c r="K368" s="11" t="n">
        <v>2.58</v>
      </c>
      <c r="L368" s="11"/>
      <c r="M368" s="11" t="n">
        <v>2.87</v>
      </c>
      <c r="N368" s="13"/>
      <c r="O368" s="13"/>
      <c r="P368" s="13"/>
      <c r="Q368" s="13"/>
    </row>
    <row r="369" customFormat="false" ht="18" hidden="false" customHeight="true" outlineLevel="0" collapsed="false">
      <c r="A369" s="12" t="s">
        <v>1109</v>
      </c>
      <c r="B369" s="13" t="s">
        <v>1110</v>
      </c>
      <c r="C369" s="14" t="s">
        <v>1111</v>
      </c>
      <c r="D369" s="15" t="str">
        <f aca="false">LEFT(C369)&amp;"*"&amp;RIGHT(C369)</f>
        <v>王*万</v>
      </c>
      <c r="E369" s="11"/>
      <c r="F369" s="11"/>
      <c r="G369" s="11" t="n">
        <v>12.31</v>
      </c>
      <c r="H369" s="11" t="n">
        <v>6.48</v>
      </c>
      <c r="I369" s="11"/>
      <c r="J369" s="11"/>
      <c r="K369" s="11" t="n">
        <v>5.83</v>
      </c>
      <c r="L369" s="11"/>
      <c r="M369" s="11" t="n">
        <v>6.48</v>
      </c>
      <c r="N369" s="13"/>
      <c r="O369" s="13"/>
      <c r="P369" s="13"/>
      <c r="Q369" s="13"/>
    </row>
    <row r="370" customFormat="false" ht="18" hidden="false" customHeight="true" outlineLevel="0" collapsed="false">
      <c r="A370" s="12" t="s">
        <v>1112</v>
      </c>
      <c r="B370" s="13" t="s">
        <v>1113</v>
      </c>
      <c r="C370" s="14" t="s">
        <v>1114</v>
      </c>
      <c r="D370" s="15" t="str">
        <f aca="false">LEFT(C370)&amp;"*"&amp;RIGHT(C370)</f>
        <v>王*国</v>
      </c>
      <c r="E370" s="11"/>
      <c r="F370" s="11"/>
      <c r="G370" s="11" t="n">
        <v>16.72</v>
      </c>
      <c r="H370" s="11" t="n">
        <v>8.8</v>
      </c>
      <c r="I370" s="11"/>
      <c r="J370" s="11"/>
      <c r="K370" s="11" t="n">
        <v>7.92</v>
      </c>
      <c r="L370" s="11"/>
      <c r="M370" s="11" t="n">
        <v>8.8</v>
      </c>
      <c r="N370" s="13"/>
      <c r="O370" s="13"/>
      <c r="P370" s="13"/>
      <c r="Q370" s="13"/>
    </row>
    <row r="371" customFormat="false" ht="18" hidden="false" customHeight="true" outlineLevel="0" collapsed="false">
      <c r="A371" s="12" t="s">
        <v>1115</v>
      </c>
      <c r="B371" s="13" t="s">
        <v>1116</v>
      </c>
      <c r="C371" s="14" t="s">
        <v>1117</v>
      </c>
      <c r="D371" s="15" t="str">
        <f aca="false">LEFT(C371)&amp;"*"&amp;RIGHT(C371)</f>
        <v>王*亮</v>
      </c>
      <c r="E371" s="11"/>
      <c r="F371" s="11"/>
      <c r="G371" s="11" t="n">
        <v>11.27</v>
      </c>
      <c r="H371" s="11" t="n">
        <v>5.93</v>
      </c>
      <c r="I371" s="11"/>
      <c r="J371" s="11"/>
      <c r="K371" s="11" t="n">
        <v>5.34</v>
      </c>
      <c r="L371" s="11"/>
      <c r="M371" s="11" t="n">
        <v>5.93</v>
      </c>
      <c r="N371" s="13"/>
      <c r="O371" s="13"/>
      <c r="P371" s="13"/>
      <c r="Q371" s="13"/>
    </row>
    <row r="372" customFormat="false" ht="18" hidden="false" customHeight="true" outlineLevel="0" collapsed="false">
      <c r="A372" s="12" t="s">
        <v>1118</v>
      </c>
      <c r="B372" s="13" t="s">
        <v>1119</v>
      </c>
      <c r="C372" s="14" t="s">
        <v>1120</v>
      </c>
      <c r="D372" s="15" t="str">
        <f aca="false">LEFT(C372)&amp;"*"&amp;RIGHT(C372)</f>
        <v>张*全</v>
      </c>
      <c r="E372" s="11"/>
      <c r="F372" s="11"/>
      <c r="G372" s="11" t="n">
        <v>8.51</v>
      </c>
      <c r="H372" s="11" t="n">
        <v>4.48</v>
      </c>
      <c r="I372" s="11"/>
      <c r="J372" s="11"/>
      <c r="K372" s="11" t="n">
        <v>4.03</v>
      </c>
      <c r="L372" s="11"/>
      <c r="M372" s="11" t="n">
        <v>4.48</v>
      </c>
      <c r="N372" s="13"/>
      <c r="O372" s="13"/>
      <c r="P372" s="13"/>
      <c r="Q372" s="13"/>
    </row>
    <row r="373" customFormat="false" ht="18" hidden="false" customHeight="true" outlineLevel="0" collapsed="false">
      <c r="A373" s="12" t="s">
        <v>1121</v>
      </c>
      <c r="B373" s="13" t="s">
        <v>1122</v>
      </c>
      <c r="C373" s="14" t="s">
        <v>1123</v>
      </c>
      <c r="D373" s="15" t="str">
        <f aca="false">LEFT(C373)&amp;"*"&amp;RIGHT(C373)</f>
        <v>王*雄</v>
      </c>
      <c r="E373" s="11"/>
      <c r="F373" s="11"/>
      <c r="G373" s="11" t="n">
        <v>13.6</v>
      </c>
      <c r="H373" s="11" t="n">
        <v>7.16</v>
      </c>
      <c r="I373" s="11"/>
      <c r="J373" s="11"/>
      <c r="K373" s="11" t="n">
        <v>6.44</v>
      </c>
      <c r="L373" s="11"/>
      <c r="M373" s="11" t="n">
        <v>7.16</v>
      </c>
      <c r="N373" s="13"/>
      <c r="O373" s="13"/>
      <c r="P373" s="13"/>
      <c r="Q373" s="13"/>
    </row>
    <row r="374" customFormat="false" ht="18" hidden="false" customHeight="true" outlineLevel="0" collapsed="false">
      <c r="A374" s="12" t="s">
        <v>1124</v>
      </c>
      <c r="B374" s="13" t="s">
        <v>1125</v>
      </c>
      <c r="C374" s="14" t="s">
        <v>1126</v>
      </c>
      <c r="D374" s="15" t="str">
        <f aca="false">LEFT(C374)&amp;"*"&amp;RIGHT(C374)</f>
        <v>王*群</v>
      </c>
      <c r="E374" s="11"/>
      <c r="F374" s="11"/>
      <c r="G374" s="11" t="n">
        <v>14.04</v>
      </c>
      <c r="H374" s="11" t="n">
        <v>7.39</v>
      </c>
      <c r="I374" s="11"/>
      <c r="J374" s="11"/>
      <c r="K374" s="11" t="n">
        <v>6.65</v>
      </c>
      <c r="L374" s="11"/>
      <c r="M374" s="11" t="n">
        <v>7.39</v>
      </c>
      <c r="N374" s="13"/>
      <c r="O374" s="13"/>
      <c r="P374" s="13"/>
      <c r="Q374" s="13"/>
    </row>
    <row r="375" customFormat="false" ht="18" hidden="false" customHeight="true" outlineLevel="0" collapsed="false">
      <c r="A375" s="12" t="s">
        <v>1127</v>
      </c>
      <c r="B375" s="13" t="s">
        <v>1128</v>
      </c>
      <c r="C375" s="14" t="s">
        <v>1129</v>
      </c>
      <c r="D375" s="15" t="str">
        <f aca="false">LEFT(C375)&amp;"*"&amp;RIGHT(C375)</f>
        <v>王*武</v>
      </c>
      <c r="E375" s="11"/>
      <c r="F375" s="11"/>
      <c r="G375" s="11" t="n">
        <v>15.01</v>
      </c>
      <c r="H375" s="11" t="n">
        <v>7.9</v>
      </c>
      <c r="I375" s="11"/>
      <c r="J375" s="11"/>
      <c r="K375" s="11" t="n">
        <v>7.11</v>
      </c>
      <c r="L375" s="11"/>
      <c r="M375" s="11" t="n">
        <v>7.9</v>
      </c>
      <c r="N375" s="13"/>
      <c r="O375" s="13"/>
      <c r="P375" s="13"/>
      <c r="Q375" s="13"/>
    </row>
    <row r="376" customFormat="false" ht="18" hidden="false" customHeight="true" outlineLevel="0" collapsed="false">
      <c r="A376" s="12" t="s">
        <v>1130</v>
      </c>
      <c r="B376" s="13" t="s">
        <v>1131</v>
      </c>
      <c r="C376" s="14" t="s">
        <v>1132</v>
      </c>
      <c r="D376" s="15" t="str">
        <f aca="false">LEFT(C376)&amp;"*"&amp;RIGHT(C376)</f>
        <v>何*英</v>
      </c>
      <c r="E376" s="11"/>
      <c r="F376" s="11"/>
      <c r="G376" s="11" t="n">
        <v>11.25</v>
      </c>
      <c r="H376" s="11" t="n">
        <v>5.92</v>
      </c>
      <c r="I376" s="11"/>
      <c r="J376" s="11"/>
      <c r="K376" s="11" t="n">
        <v>5.33</v>
      </c>
      <c r="L376" s="11"/>
      <c r="M376" s="11" t="n">
        <v>5.92</v>
      </c>
      <c r="N376" s="13"/>
      <c r="O376" s="13"/>
      <c r="P376" s="13"/>
      <c r="Q376" s="13"/>
    </row>
    <row r="377" customFormat="false" ht="18" hidden="false" customHeight="true" outlineLevel="0" collapsed="false">
      <c r="A377" s="12" t="s">
        <v>1133</v>
      </c>
      <c r="B377" s="13" t="s">
        <v>1134</v>
      </c>
      <c r="C377" s="14" t="s">
        <v>1135</v>
      </c>
      <c r="D377" s="15" t="str">
        <f aca="false">LEFT(C377)&amp;"*"&amp;RIGHT(C377)</f>
        <v>陈*明</v>
      </c>
      <c r="E377" s="11"/>
      <c r="F377" s="11"/>
      <c r="G377" s="11" t="n">
        <v>6.57</v>
      </c>
      <c r="H377" s="11" t="n">
        <v>3.46</v>
      </c>
      <c r="I377" s="11"/>
      <c r="J377" s="11"/>
      <c r="K377" s="11" t="n">
        <v>3.11</v>
      </c>
      <c r="L377" s="11"/>
      <c r="M377" s="11" t="n">
        <v>3.46</v>
      </c>
      <c r="N377" s="13"/>
      <c r="O377" s="13"/>
      <c r="P377" s="13"/>
      <c r="Q377" s="13"/>
    </row>
    <row r="378" customFormat="false" ht="18" hidden="false" customHeight="true" outlineLevel="0" collapsed="false">
      <c r="A378" s="12" t="s">
        <v>1136</v>
      </c>
      <c r="B378" s="13" t="s">
        <v>1137</v>
      </c>
      <c r="C378" s="14" t="s">
        <v>1138</v>
      </c>
      <c r="D378" s="15" t="str">
        <f aca="false">LEFT(C378)&amp;"*"&amp;RIGHT(C378)</f>
        <v>成*友</v>
      </c>
      <c r="E378" s="11"/>
      <c r="F378" s="11"/>
      <c r="G378" s="11" t="n">
        <v>15.45</v>
      </c>
      <c r="H378" s="11" t="n">
        <v>8.13</v>
      </c>
      <c r="I378" s="11"/>
      <c r="J378" s="11"/>
      <c r="K378" s="11" t="n">
        <v>7.32</v>
      </c>
      <c r="L378" s="11"/>
      <c r="M378" s="11" t="n">
        <v>8.13</v>
      </c>
      <c r="N378" s="13"/>
      <c r="O378" s="13"/>
      <c r="P378" s="13"/>
      <c r="Q378" s="13"/>
    </row>
    <row r="379" customFormat="false" ht="18" hidden="false" customHeight="true" outlineLevel="0" collapsed="false">
      <c r="A379" s="12" t="s">
        <v>1139</v>
      </c>
      <c r="B379" s="13" t="s">
        <v>1140</v>
      </c>
      <c r="C379" s="14" t="s">
        <v>1141</v>
      </c>
      <c r="D379" s="15" t="str">
        <f aca="false">LEFT(C379)&amp;"*"&amp;RIGHT(C379)</f>
        <v>孔*洲</v>
      </c>
      <c r="E379" s="11"/>
      <c r="F379" s="11"/>
      <c r="G379" s="11" t="n">
        <v>16.13</v>
      </c>
      <c r="H379" s="11" t="n">
        <v>8.49</v>
      </c>
      <c r="I379" s="11"/>
      <c r="J379" s="11"/>
      <c r="K379" s="11" t="n">
        <v>7.64</v>
      </c>
      <c r="L379" s="11"/>
      <c r="M379" s="11" t="n">
        <v>8.49</v>
      </c>
      <c r="N379" s="13"/>
      <c r="O379" s="13"/>
      <c r="P379" s="13"/>
      <c r="Q379" s="13"/>
    </row>
    <row r="380" customFormat="false" ht="18" hidden="false" customHeight="true" outlineLevel="0" collapsed="false">
      <c r="A380" s="12" t="s">
        <v>1142</v>
      </c>
      <c r="B380" s="13" t="s">
        <v>1143</v>
      </c>
      <c r="C380" s="14" t="s">
        <v>1144</v>
      </c>
      <c r="D380" s="15" t="str">
        <f aca="false">LEFT(C380)&amp;"*"&amp;RIGHT(C380)</f>
        <v>陈*梦</v>
      </c>
      <c r="E380" s="11"/>
      <c r="F380" s="11"/>
      <c r="G380" s="11" t="n">
        <v>13.76</v>
      </c>
      <c r="H380" s="11" t="n">
        <v>7.24</v>
      </c>
      <c r="I380" s="11"/>
      <c r="J380" s="11"/>
      <c r="K380" s="11" t="n">
        <v>6.52</v>
      </c>
      <c r="L380" s="11"/>
      <c r="M380" s="11" t="n">
        <v>7.24</v>
      </c>
      <c r="N380" s="13"/>
      <c r="O380" s="13"/>
      <c r="P380" s="13"/>
      <c r="Q380" s="13"/>
    </row>
    <row r="381" customFormat="false" ht="18" hidden="false" customHeight="true" outlineLevel="0" collapsed="false">
      <c r="A381" s="12" t="s">
        <v>1145</v>
      </c>
      <c r="B381" s="13" t="s">
        <v>1146</v>
      </c>
      <c r="C381" s="14" t="s">
        <v>1147</v>
      </c>
      <c r="D381" s="15" t="str">
        <f aca="false">LEFT(C381)&amp;"*"&amp;RIGHT(C381)</f>
        <v>王*斋</v>
      </c>
      <c r="E381" s="11"/>
      <c r="F381" s="11"/>
      <c r="G381" s="11" t="n">
        <v>13.32</v>
      </c>
      <c r="H381" s="11" t="n">
        <v>7.01</v>
      </c>
      <c r="I381" s="11"/>
      <c r="J381" s="11"/>
      <c r="K381" s="11" t="n">
        <v>6.31</v>
      </c>
      <c r="L381" s="11"/>
      <c r="M381" s="11" t="n">
        <v>7.01</v>
      </c>
      <c r="N381" s="13"/>
      <c r="O381" s="13"/>
      <c r="P381" s="13"/>
      <c r="Q381" s="13"/>
    </row>
    <row r="382" customFormat="false" ht="18" hidden="false" customHeight="true" outlineLevel="0" collapsed="false">
      <c r="A382" s="12" t="s">
        <v>1148</v>
      </c>
      <c r="B382" s="13" t="s">
        <v>1149</v>
      </c>
      <c r="C382" s="14" t="s">
        <v>1150</v>
      </c>
      <c r="D382" s="15" t="str">
        <f aca="false">LEFT(C382)&amp;"*"&amp;RIGHT(C382)</f>
        <v>陈*友</v>
      </c>
      <c r="E382" s="11"/>
      <c r="F382" s="11"/>
      <c r="G382" s="11" t="n">
        <v>7.9</v>
      </c>
      <c r="H382" s="11" t="n">
        <v>4.16</v>
      </c>
      <c r="I382" s="11"/>
      <c r="J382" s="11"/>
      <c r="K382" s="11" t="n">
        <v>3.74</v>
      </c>
      <c r="L382" s="11"/>
      <c r="M382" s="11" t="n">
        <v>4.16</v>
      </c>
      <c r="N382" s="13"/>
      <c r="O382" s="13"/>
      <c r="P382" s="13"/>
      <c r="Q382" s="13"/>
    </row>
    <row r="383" customFormat="false" ht="18" hidden="false" customHeight="true" outlineLevel="0" collapsed="false">
      <c r="A383" s="12" t="s">
        <v>1151</v>
      </c>
      <c r="B383" s="13" t="s">
        <v>1152</v>
      </c>
      <c r="C383" s="14" t="s">
        <v>1153</v>
      </c>
      <c r="D383" s="15" t="str">
        <f aca="false">LEFT(C383)&amp;"*"&amp;RIGHT(C383)</f>
        <v>周*兵</v>
      </c>
      <c r="E383" s="11"/>
      <c r="F383" s="11"/>
      <c r="G383" s="11" t="n">
        <v>12.07</v>
      </c>
      <c r="H383" s="11" t="n">
        <v>6.35</v>
      </c>
      <c r="I383" s="11"/>
      <c r="J383" s="11"/>
      <c r="K383" s="11" t="n">
        <v>5.72</v>
      </c>
      <c r="L383" s="11"/>
      <c r="M383" s="11" t="n">
        <v>6.35</v>
      </c>
      <c r="N383" s="13"/>
      <c r="O383" s="13"/>
      <c r="P383" s="13"/>
      <c r="Q383" s="13"/>
    </row>
    <row r="384" customFormat="false" ht="18" hidden="false" customHeight="true" outlineLevel="0" collapsed="false">
      <c r="A384" s="12" t="s">
        <v>1154</v>
      </c>
      <c r="B384" s="13" t="s">
        <v>1155</v>
      </c>
      <c r="C384" s="14" t="s">
        <v>1156</v>
      </c>
      <c r="D384" s="15" t="str">
        <f aca="false">LEFT(C384)&amp;"*"&amp;RIGHT(C384)</f>
        <v>孔*高</v>
      </c>
      <c r="E384" s="11"/>
      <c r="F384" s="11"/>
      <c r="G384" s="11" t="n">
        <v>7.22</v>
      </c>
      <c r="H384" s="11" t="n">
        <v>3.8</v>
      </c>
      <c r="I384" s="11"/>
      <c r="J384" s="11"/>
      <c r="K384" s="11" t="n">
        <v>3.42</v>
      </c>
      <c r="L384" s="11"/>
      <c r="M384" s="11" t="n">
        <v>3.8</v>
      </c>
      <c r="N384" s="13"/>
      <c r="O384" s="13"/>
      <c r="P384" s="13"/>
      <c r="Q384" s="13"/>
    </row>
    <row r="385" customFormat="false" ht="18" hidden="false" customHeight="true" outlineLevel="0" collapsed="false">
      <c r="A385" s="12" t="s">
        <v>1157</v>
      </c>
      <c r="B385" s="13" t="s">
        <v>1158</v>
      </c>
      <c r="C385" s="14" t="s">
        <v>361</v>
      </c>
      <c r="D385" s="15" t="str">
        <f aca="false">LEFT(C385)&amp;"*"&amp;RIGHT(C385)</f>
        <v>周*明</v>
      </c>
      <c r="E385" s="11"/>
      <c r="F385" s="11"/>
      <c r="G385" s="11" t="n">
        <v>17.12</v>
      </c>
      <c r="H385" s="11" t="n">
        <v>9.01</v>
      </c>
      <c r="I385" s="11"/>
      <c r="J385" s="11"/>
      <c r="K385" s="11" t="n">
        <v>8.11</v>
      </c>
      <c r="L385" s="11"/>
      <c r="M385" s="11" t="n">
        <v>9.01</v>
      </c>
      <c r="N385" s="13"/>
      <c r="O385" s="13"/>
      <c r="P385" s="13"/>
      <c r="Q385" s="13"/>
    </row>
    <row r="386" customFormat="false" ht="18" hidden="false" customHeight="true" outlineLevel="0" collapsed="false">
      <c r="A386" s="12" t="s">
        <v>1159</v>
      </c>
      <c r="B386" s="13" t="s">
        <v>1160</v>
      </c>
      <c r="C386" s="14" t="s">
        <v>1161</v>
      </c>
      <c r="D386" s="15" t="str">
        <f aca="false">LEFT(C386)&amp;"*"&amp;RIGHT(C386)</f>
        <v>王*国</v>
      </c>
      <c r="E386" s="11"/>
      <c r="F386" s="11"/>
      <c r="G386" s="11" t="n">
        <v>9.94</v>
      </c>
      <c r="H386" s="11" t="n">
        <v>5.23</v>
      </c>
      <c r="I386" s="11"/>
      <c r="J386" s="11"/>
      <c r="K386" s="11" t="n">
        <v>4.71</v>
      </c>
      <c r="L386" s="11"/>
      <c r="M386" s="11" t="n">
        <v>5.23</v>
      </c>
      <c r="N386" s="13"/>
      <c r="O386" s="13"/>
      <c r="P386" s="13"/>
      <c r="Q386" s="13"/>
    </row>
    <row r="387" customFormat="false" ht="18" hidden="false" customHeight="true" outlineLevel="0" collapsed="false">
      <c r="A387" s="12" t="s">
        <v>1162</v>
      </c>
      <c r="B387" s="13" t="s">
        <v>1163</v>
      </c>
      <c r="C387" s="14" t="s">
        <v>1164</v>
      </c>
      <c r="D387" s="15" t="str">
        <f aca="false">LEFT(C387)&amp;"*"&amp;RIGHT(C387)</f>
        <v>王*峰</v>
      </c>
      <c r="E387" s="11"/>
      <c r="F387" s="11"/>
      <c r="G387" s="11" t="n">
        <v>10.77</v>
      </c>
      <c r="H387" s="11" t="n">
        <v>5.67</v>
      </c>
      <c r="I387" s="11"/>
      <c r="J387" s="11"/>
      <c r="K387" s="11" t="n">
        <v>5.1</v>
      </c>
      <c r="L387" s="11"/>
      <c r="M387" s="11" t="n">
        <v>5.67</v>
      </c>
      <c r="N387" s="13"/>
      <c r="O387" s="13"/>
      <c r="P387" s="13"/>
      <c r="Q387" s="13"/>
    </row>
    <row r="388" customFormat="false" ht="18" hidden="false" customHeight="true" outlineLevel="0" collapsed="false">
      <c r="A388" s="12" t="s">
        <v>1165</v>
      </c>
      <c r="B388" s="13" t="s">
        <v>1166</v>
      </c>
      <c r="C388" s="14" t="s">
        <v>1167</v>
      </c>
      <c r="D388" s="15" t="str">
        <f aca="false">LEFT(C388)&amp;"*"&amp;RIGHT(C388)</f>
        <v>王*敏</v>
      </c>
      <c r="E388" s="11"/>
      <c r="F388" s="11"/>
      <c r="G388" s="11" t="n">
        <v>24.85</v>
      </c>
      <c r="H388" s="11" t="n">
        <v>13.08</v>
      </c>
      <c r="I388" s="11"/>
      <c r="J388" s="11"/>
      <c r="K388" s="11" t="n">
        <v>11.77</v>
      </c>
      <c r="L388" s="11"/>
      <c r="M388" s="11" t="n">
        <v>13.08</v>
      </c>
      <c r="N388" s="13"/>
      <c r="O388" s="13"/>
      <c r="P388" s="13"/>
      <c r="Q388" s="13"/>
    </row>
    <row r="389" customFormat="false" ht="18" hidden="false" customHeight="true" outlineLevel="0" collapsed="false">
      <c r="A389" s="12" t="s">
        <v>1168</v>
      </c>
      <c r="B389" s="13" t="s">
        <v>1169</v>
      </c>
      <c r="C389" s="14" t="s">
        <v>1170</v>
      </c>
      <c r="D389" s="15" t="str">
        <f aca="false">LEFT(C389)&amp;"*"&amp;RIGHT(C389)</f>
        <v>王*林</v>
      </c>
      <c r="E389" s="11"/>
      <c r="F389" s="11"/>
      <c r="G389" s="11" t="n">
        <v>19.59</v>
      </c>
      <c r="H389" s="11" t="n">
        <v>10.31</v>
      </c>
      <c r="I389" s="11"/>
      <c r="J389" s="11"/>
      <c r="K389" s="11" t="n">
        <v>9.28</v>
      </c>
      <c r="L389" s="11"/>
      <c r="M389" s="11" t="n">
        <v>10.31</v>
      </c>
      <c r="N389" s="13"/>
      <c r="O389" s="13"/>
      <c r="P389" s="13"/>
      <c r="Q389" s="13"/>
    </row>
    <row r="390" customFormat="false" ht="18" hidden="false" customHeight="true" outlineLevel="0" collapsed="false">
      <c r="A390" s="12" t="s">
        <v>1171</v>
      </c>
      <c r="B390" s="13" t="s">
        <v>1172</v>
      </c>
      <c r="C390" s="14" t="s">
        <v>1173</v>
      </c>
      <c r="D390" s="15" t="str">
        <f aca="false">LEFT(C390)&amp;"*"&amp;RIGHT(C390)</f>
        <v>王*升</v>
      </c>
      <c r="E390" s="11"/>
      <c r="F390" s="11"/>
      <c r="G390" s="11" t="n">
        <v>6.42</v>
      </c>
      <c r="H390" s="11" t="n">
        <v>3.38</v>
      </c>
      <c r="I390" s="11"/>
      <c r="J390" s="11"/>
      <c r="K390" s="11" t="n">
        <v>3.04</v>
      </c>
      <c r="L390" s="11"/>
      <c r="M390" s="11" t="n">
        <v>3.38</v>
      </c>
      <c r="N390" s="13"/>
      <c r="O390" s="13"/>
      <c r="P390" s="13"/>
      <c r="Q390" s="13"/>
    </row>
    <row r="391" customFormat="false" ht="18" hidden="false" customHeight="true" outlineLevel="0" collapsed="false">
      <c r="A391" s="12" t="s">
        <v>1174</v>
      </c>
      <c r="B391" s="13" t="s">
        <v>1175</v>
      </c>
      <c r="C391" s="14" t="s">
        <v>1176</v>
      </c>
      <c r="D391" s="15" t="str">
        <f aca="false">LEFT(C391)&amp;"*"&amp;RIGHT(C391)</f>
        <v>孔*清</v>
      </c>
      <c r="E391" s="11"/>
      <c r="F391" s="11"/>
      <c r="G391" s="11" t="n">
        <v>11.25</v>
      </c>
      <c r="H391" s="11" t="n">
        <v>5.92</v>
      </c>
      <c r="I391" s="11"/>
      <c r="J391" s="11"/>
      <c r="K391" s="11" t="n">
        <v>5.33</v>
      </c>
      <c r="L391" s="11"/>
      <c r="M391" s="11" t="n">
        <v>5.92</v>
      </c>
      <c r="N391" s="13"/>
      <c r="O391" s="13"/>
      <c r="P391" s="13"/>
      <c r="Q391" s="13"/>
    </row>
    <row r="392" customFormat="false" ht="18" hidden="false" customHeight="true" outlineLevel="0" collapsed="false">
      <c r="A392" s="12" t="s">
        <v>1177</v>
      </c>
      <c r="B392" s="13" t="s">
        <v>1178</v>
      </c>
      <c r="C392" s="14" t="s">
        <v>1179</v>
      </c>
      <c r="D392" s="15" t="str">
        <f aca="false">LEFT(C392)&amp;"*"&amp;RIGHT(C392)</f>
        <v>周*华</v>
      </c>
      <c r="E392" s="11"/>
      <c r="F392" s="11"/>
      <c r="G392" s="11" t="n">
        <v>5.51</v>
      </c>
      <c r="H392" s="11" t="n">
        <v>2.9</v>
      </c>
      <c r="I392" s="11"/>
      <c r="J392" s="11"/>
      <c r="K392" s="11" t="n">
        <v>2.61</v>
      </c>
      <c r="L392" s="11"/>
      <c r="M392" s="11" t="n">
        <v>2.9</v>
      </c>
      <c r="N392" s="13"/>
      <c r="O392" s="13"/>
      <c r="P392" s="13"/>
      <c r="Q392" s="13"/>
    </row>
    <row r="393" customFormat="false" ht="18" hidden="false" customHeight="true" outlineLevel="0" collapsed="false">
      <c r="A393" s="12" t="s">
        <v>1180</v>
      </c>
      <c r="B393" s="13" t="s">
        <v>1181</v>
      </c>
      <c r="C393" s="14" t="s">
        <v>1182</v>
      </c>
      <c r="D393" s="15" t="str">
        <f aca="false">LEFT(C393)&amp;"*"&amp;RIGHT(C393)</f>
        <v>王*东</v>
      </c>
      <c r="E393" s="11"/>
      <c r="F393" s="11"/>
      <c r="G393" s="11" t="n">
        <v>5.36</v>
      </c>
      <c r="H393" s="11" t="n">
        <v>2.82</v>
      </c>
      <c r="I393" s="11"/>
      <c r="J393" s="11"/>
      <c r="K393" s="11" t="n">
        <v>2.54</v>
      </c>
      <c r="L393" s="11"/>
      <c r="M393" s="11" t="n">
        <v>2.82</v>
      </c>
      <c r="N393" s="13"/>
      <c r="O393" s="13"/>
      <c r="P393" s="13"/>
      <c r="Q393" s="13"/>
    </row>
    <row r="394" customFormat="false" ht="18" hidden="false" customHeight="true" outlineLevel="0" collapsed="false">
      <c r="A394" s="12" t="s">
        <v>1183</v>
      </c>
      <c r="B394" s="13" t="s">
        <v>1184</v>
      </c>
      <c r="C394" s="14" t="s">
        <v>1185</v>
      </c>
      <c r="D394" s="15" t="str">
        <f aca="false">LEFT(C394)&amp;"*"&amp;RIGHT(C394)</f>
        <v>王*闯</v>
      </c>
      <c r="E394" s="11"/>
      <c r="F394" s="11"/>
      <c r="G394" s="11" t="n">
        <v>5.57</v>
      </c>
      <c r="H394" s="11" t="n">
        <v>2.93</v>
      </c>
      <c r="I394" s="11"/>
      <c r="J394" s="11"/>
      <c r="K394" s="11" t="n">
        <v>2.64</v>
      </c>
      <c r="L394" s="11"/>
      <c r="M394" s="11" t="n">
        <v>2.93</v>
      </c>
      <c r="N394" s="13"/>
      <c r="O394" s="13"/>
      <c r="P394" s="13"/>
      <c r="Q394" s="13"/>
    </row>
    <row r="395" customFormat="false" ht="18" hidden="false" customHeight="true" outlineLevel="0" collapsed="false">
      <c r="A395" s="12" t="s">
        <v>1186</v>
      </c>
      <c r="B395" s="13" t="s">
        <v>1187</v>
      </c>
      <c r="C395" s="14" t="s">
        <v>1188</v>
      </c>
      <c r="D395" s="15" t="str">
        <f aca="false">LEFT(C395)&amp;"*"&amp;RIGHT(C395)</f>
        <v>余*家</v>
      </c>
      <c r="E395" s="11"/>
      <c r="F395" s="11"/>
      <c r="G395" s="11" t="n">
        <v>7.3</v>
      </c>
      <c r="H395" s="11" t="n">
        <v>3.84</v>
      </c>
      <c r="I395" s="11"/>
      <c r="J395" s="11"/>
      <c r="K395" s="11" t="n">
        <v>3.46</v>
      </c>
      <c r="L395" s="11"/>
      <c r="M395" s="11" t="n">
        <v>3.84</v>
      </c>
      <c r="N395" s="13"/>
      <c r="O395" s="13"/>
      <c r="P395" s="13"/>
      <c r="Q395" s="13"/>
    </row>
    <row r="396" customFormat="false" ht="18" hidden="false" customHeight="true" outlineLevel="0" collapsed="false">
      <c r="A396" s="12" t="s">
        <v>1189</v>
      </c>
      <c r="B396" s="13" t="s">
        <v>1190</v>
      </c>
      <c r="C396" s="14" t="s">
        <v>1191</v>
      </c>
      <c r="D396" s="15" t="str">
        <f aca="false">LEFT(C396)&amp;"*"&amp;RIGHT(C396)</f>
        <v>张*友</v>
      </c>
      <c r="E396" s="11"/>
      <c r="F396" s="11"/>
      <c r="G396" s="11" t="n">
        <v>4.86</v>
      </c>
      <c r="H396" s="11" t="n">
        <v>2.56</v>
      </c>
      <c r="I396" s="11"/>
      <c r="J396" s="11"/>
      <c r="K396" s="11" t="n">
        <v>2.3</v>
      </c>
      <c r="L396" s="11"/>
      <c r="M396" s="11" t="n">
        <v>2.56</v>
      </c>
      <c r="N396" s="13"/>
      <c r="O396" s="13"/>
      <c r="P396" s="13"/>
      <c r="Q396" s="13"/>
    </row>
    <row r="397" customFormat="false" ht="18" hidden="false" customHeight="true" outlineLevel="0" collapsed="false">
      <c r="A397" s="12" t="s">
        <v>1192</v>
      </c>
      <c r="B397" s="13" t="s">
        <v>1193</v>
      </c>
      <c r="C397" s="14" t="s">
        <v>1194</v>
      </c>
      <c r="D397" s="15" t="str">
        <f aca="false">LEFT(C397)&amp;"*"&amp;RIGHT(C397)</f>
        <v>王*喜</v>
      </c>
      <c r="E397" s="11"/>
      <c r="F397" s="11"/>
      <c r="G397" s="11" t="n">
        <v>7.05</v>
      </c>
      <c r="H397" s="11" t="n">
        <v>3.71</v>
      </c>
      <c r="I397" s="11"/>
      <c r="J397" s="11"/>
      <c r="K397" s="11" t="n">
        <v>3.34</v>
      </c>
      <c r="L397" s="11"/>
      <c r="M397" s="11" t="n">
        <v>3.71</v>
      </c>
      <c r="N397" s="13"/>
      <c r="O397" s="13"/>
      <c r="P397" s="13"/>
      <c r="Q397" s="13"/>
    </row>
    <row r="398" customFormat="false" ht="18" hidden="false" customHeight="true" outlineLevel="0" collapsed="false">
      <c r="A398" s="12" t="s">
        <v>1195</v>
      </c>
      <c r="B398" s="13" t="s">
        <v>1196</v>
      </c>
      <c r="C398" s="14" t="s">
        <v>1197</v>
      </c>
      <c r="D398" s="15" t="str">
        <f aca="false">LEFT(C398)&amp;"*"&amp;RIGHT(C398)</f>
        <v>王*康</v>
      </c>
      <c r="E398" s="11"/>
      <c r="F398" s="11"/>
      <c r="G398" s="11" t="n">
        <v>18.37</v>
      </c>
      <c r="H398" s="11" t="n">
        <v>9.67</v>
      </c>
      <c r="I398" s="11"/>
      <c r="J398" s="11"/>
      <c r="K398" s="11" t="n">
        <v>8.7</v>
      </c>
      <c r="L398" s="11"/>
      <c r="M398" s="11" t="n">
        <v>9.67</v>
      </c>
      <c r="N398" s="13"/>
      <c r="O398" s="13"/>
      <c r="P398" s="13"/>
      <c r="Q398" s="13"/>
    </row>
    <row r="399" customFormat="false" ht="18" hidden="false" customHeight="true" outlineLevel="0" collapsed="false">
      <c r="A399" s="12" t="s">
        <v>1198</v>
      </c>
      <c r="B399" s="13" t="s">
        <v>1199</v>
      </c>
      <c r="C399" s="14" t="s">
        <v>1200</v>
      </c>
      <c r="D399" s="15" t="str">
        <f aca="false">LEFT(C399)&amp;"*"&amp;RIGHT(C399)</f>
        <v>陈*卫</v>
      </c>
      <c r="E399" s="11"/>
      <c r="F399" s="11"/>
      <c r="G399" s="11" t="n">
        <v>6.54</v>
      </c>
      <c r="H399" s="11" t="n">
        <v>3.44</v>
      </c>
      <c r="I399" s="11"/>
      <c r="J399" s="11"/>
      <c r="K399" s="11" t="n">
        <v>3.1</v>
      </c>
      <c r="L399" s="11"/>
      <c r="M399" s="11" t="n">
        <v>3.44</v>
      </c>
      <c r="N399" s="13"/>
      <c r="O399" s="13"/>
      <c r="P399" s="13"/>
      <c r="Q399" s="13"/>
    </row>
    <row r="400" customFormat="false" ht="18" hidden="false" customHeight="true" outlineLevel="0" collapsed="false">
      <c r="A400" s="12" t="s">
        <v>1201</v>
      </c>
      <c r="B400" s="13" t="s">
        <v>1202</v>
      </c>
      <c r="C400" s="14" t="s">
        <v>1203</v>
      </c>
      <c r="D400" s="15" t="str">
        <f aca="false">LEFT(C400)&amp;"*"&amp;RIGHT(C400)</f>
        <v>王*清</v>
      </c>
      <c r="E400" s="11"/>
      <c r="F400" s="11"/>
      <c r="G400" s="11" t="n">
        <v>2.98</v>
      </c>
      <c r="H400" s="11" t="n">
        <v>1.57</v>
      </c>
      <c r="I400" s="11"/>
      <c r="J400" s="11"/>
      <c r="K400" s="11" t="n">
        <v>1.41</v>
      </c>
      <c r="L400" s="11"/>
      <c r="M400" s="11" t="n">
        <v>1.57</v>
      </c>
      <c r="N400" s="13"/>
      <c r="O400" s="13"/>
      <c r="P400" s="13"/>
      <c r="Q400" s="13"/>
    </row>
    <row r="401" customFormat="false" ht="18" hidden="false" customHeight="true" outlineLevel="0" collapsed="false">
      <c r="A401" s="12" t="s">
        <v>1204</v>
      </c>
      <c r="B401" s="13" t="s">
        <v>1205</v>
      </c>
      <c r="C401" s="14" t="s">
        <v>1206</v>
      </c>
      <c r="D401" s="15" t="str">
        <f aca="false">LEFT(C401)&amp;"*"&amp;RIGHT(C401)</f>
        <v>王*全</v>
      </c>
      <c r="E401" s="11"/>
      <c r="F401" s="11"/>
      <c r="G401" s="11" t="n">
        <v>7.16</v>
      </c>
      <c r="H401" s="11" t="n">
        <v>3.77</v>
      </c>
      <c r="I401" s="11"/>
      <c r="J401" s="11"/>
      <c r="K401" s="11" t="n">
        <v>3.39</v>
      </c>
      <c r="L401" s="11"/>
      <c r="M401" s="11" t="n">
        <v>3.77</v>
      </c>
      <c r="N401" s="13"/>
      <c r="O401" s="13"/>
      <c r="P401" s="13"/>
      <c r="Q401" s="13"/>
    </row>
    <row r="402" customFormat="false" ht="18" hidden="false" customHeight="true" outlineLevel="0" collapsed="false">
      <c r="A402" s="12" t="s">
        <v>1207</v>
      </c>
      <c r="B402" s="13" t="s">
        <v>1208</v>
      </c>
      <c r="C402" s="14" t="s">
        <v>1209</v>
      </c>
      <c r="D402" s="15" t="str">
        <f aca="false">LEFT(C402)&amp;"*"&amp;RIGHT(C402)</f>
        <v>何*凤</v>
      </c>
      <c r="E402" s="11"/>
      <c r="F402" s="11"/>
      <c r="G402" s="11" t="n">
        <v>11.59</v>
      </c>
      <c r="H402" s="11" t="n">
        <v>6.1</v>
      </c>
      <c r="I402" s="11"/>
      <c r="J402" s="11"/>
      <c r="K402" s="11" t="n">
        <v>5.49</v>
      </c>
      <c r="L402" s="11"/>
      <c r="M402" s="11" t="n">
        <v>6.1</v>
      </c>
      <c r="N402" s="13"/>
      <c r="O402" s="13"/>
      <c r="P402" s="13"/>
      <c r="Q402" s="13"/>
    </row>
    <row r="403" customFormat="false" ht="18" hidden="false" customHeight="true" outlineLevel="0" collapsed="false">
      <c r="A403" s="12" t="s">
        <v>1210</v>
      </c>
      <c r="B403" s="13" t="s">
        <v>1211</v>
      </c>
      <c r="C403" s="14" t="s">
        <v>1212</v>
      </c>
      <c r="D403" s="15" t="str">
        <f aca="false">LEFT(C403)&amp;"*"&amp;RIGHT(C403)</f>
        <v>刘*平</v>
      </c>
      <c r="E403" s="11"/>
      <c r="F403" s="11"/>
      <c r="G403" s="11" t="n">
        <v>5.61</v>
      </c>
      <c r="H403" s="11" t="n">
        <v>2.95</v>
      </c>
      <c r="I403" s="11"/>
      <c r="J403" s="11"/>
      <c r="K403" s="11" t="n">
        <v>2.66</v>
      </c>
      <c r="L403" s="11"/>
      <c r="M403" s="11" t="n">
        <v>2.95</v>
      </c>
      <c r="N403" s="13"/>
      <c r="O403" s="13"/>
      <c r="P403" s="13"/>
      <c r="Q403" s="13"/>
    </row>
    <row r="404" customFormat="false" ht="18" hidden="false" customHeight="true" outlineLevel="0" collapsed="false">
      <c r="A404" s="12" t="s">
        <v>1213</v>
      </c>
      <c r="B404" s="13" t="s">
        <v>1214</v>
      </c>
      <c r="C404" s="14" t="s">
        <v>1215</v>
      </c>
      <c r="D404" s="15" t="str">
        <f aca="false">LEFT(C404)&amp;"*"&amp;RIGHT(C404)</f>
        <v>王*城</v>
      </c>
      <c r="E404" s="11"/>
      <c r="F404" s="11"/>
      <c r="G404" s="11" t="n">
        <v>13.7</v>
      </c>
      <c r="H404" s="11" t="n">
        <v>7.21</v>
      </c>
      <c r="I404" s="11"/>
      <c r="J404" s="11"/>
      <c r="K404" s="11" t="n">
        <v>6.49</v>
      </c>
      <c r="L404" s="11"/>
      <c r="M404" s="11" t="n">
        <v>7.21</v>
      </c>
      <c r="N404" s="13"/>
      <c r="O404" s="13"/>
      <c r="P404" s="13"/>
      <c r="Q404" s="13"/>
    </row>
    <row r="405" customFormat="false" ht="18" hidden="false" customHeight="true" outlineLevel="0" collapsed="false">
      <c r="A405" s="12" t="s">
        <v>1216</v>
      </c>
      <c r="B405" s="13" t="s">
        <v>1217</v>
      </c>
      <c r="C405" s="14" t="s">
        <v>631</v>
      </c>
      <c r="D405" s="15" t="str">
        <f aca="false">LEFT(C405)&amp;"*"&amp;RIGHT(C405)</f>
        <v>蒋*军</v>
      </c>
      <c r="E405" s="11"/>
      <c r="F405" s="11"/>
      <c r="G405" s="11" t="n">
        <v>6.27</v>
      </c>
      <c r="H405" s="11" t="n">
        <v>3.3</v>
      </c>
      <c r="I405" s="11"/>
      <c r="J405" s="11"/>
      <c r="K405" s="11" t="n">
        <v>2.97</v>
      </c>
      <c r="L405" s="11"/>
      <c r="M405" s="11" t="n">
        <v>3.3</v>
      </c>
      <c r="N405" s="13"/>
      <c r="O405" s="13"/>
      <c r="P405" s="13"/>
      <c r="Q405" s="13"/>
    </row>
    <row r="406" customFormat="false" ht="18" hidden="false" customHeight="true" outlineLevel="0" collapsed="false">
      <c r="A406" s="12" t="s">
        <v>1218</v>
      </c>
      <c r="B406" s="13" t="s">
        <v>1219</v>
      </c>
      <c r="C406" s="14" t="s">
        <v>1220</v>
      </c>
      <c r="D406" s="15" t="str">
        <f aca="false">LEFT(C406)&amp;"*"&amp;RIGHT(C406)</f>
        <v>蒋*伟</v>
      </c>
      <c r="E406" s="11"/>
      <c r="F406" s="11"/>
      <c r="G406" s="11" t="n">
        <v>6.25</v>
      </c>
      <c r="H406" s="11" t="n">
        <v>3.29</v>
      </c>
      <c r="I406" s="11"/>
      <c r="J406" s="11"/>
      <c r="K406" s="11" t="n">
        <v>2.96</v>
      </c>
      <c r="L406" s="11"/>
      <c r="M406" s="11" t="n">
        <v>3.29</v>
      </c>
      <c r="N406" s="13"/>
      <c r="O406" s="13"/>
      <c r="P406" s="13"/>
      <c r="Q406" s="13"/>
    </row>
    <row r="407" customFormat="false" ht="18" hidden="false" customHeight="true" outlineLevel="0" collapsed="false">
      <c r="A407" s="12" t="s">
        <v>1221</v>
      </c>
      <c r="B407" s="13" t="s">
        <v>1222</v>
      </c>
      <c r="C407" s="14" t="s">
        <v>1223</v>
      </c>
      <c r="D407" s="15" t="str">
        <f aca="false">LEFT(C407)&amp;"*"&amp;RIGHT(C407)</f>
        <v>蒋*成</v>
      </c>
      <c r="E407" s="11"/>
      <c r="F407" s="11"/>
      <c r="G407" s="11" t="n">
        <v>5.13</v>
      </c>
      <c r="H407" s="11" t="n">
        <v>2.7</v>
      </c>
      <c r="I407" s="11"/>
      <c r="J407" s="11"/>
      <c r="K407" s="11" t="n">
        <v>2.43</v>
      </c>
      <c r="L407" s="11"/>
      <c r="M407" s="11" t="n">
        <v>2.7</v>
      </c>
      <c r="N407" s="13"/>
      <c r="O407" s="13"/>
      <c r="P407" s="13"/>
      <c r="Q407" s="13"/>
    </row>
    <row r="408" customFormat="false" ht="18" hidden="false" customHeight="true" outlineLevel="0" collapsed="false">
      <c r="A408" s="12" t="s">
        <v>1224</v>
      </c>
      <c r="B408" s="13" t="s">
        <v>1225</v>
      </c>
      <c r="C408" s="14" t="s">
        <v>1226</v>
      </c>
      <c r="D408" s="15" t="str">
        <f aca="false">LEFT(C408)&amp;"*"&amp;RIGHT(C408)</f>
        <v>周*华</v>
      </c>
      <c r="E408" s="11"/>
      <c r="F408" s="11"/>
      <c r="G408" s="11" t="n">
        <v>7.2</v>
      </c>
      <c r="H408" s="11" t="n">
        <v>3.79</v>
      </c>
      <c r="I408" s="11"/>
      <c r="J408" s="11"/>
      <c r="K408" s="11" t="n">
        <v>3.41</v>
      </c>
      <c r="L408" s="11"/>
      <c r="M408" s="11" t="n">
        <v>3.79</v>
      </c>
      <c r="N408" s="13"/>
      <c r="O408" s="13"/>
      <c r="P408" s="13"/>
      <c r="Q408" s="13"/>
    </row>
    <row r="409" customFormat="false" ht="18" hidden="false" customHeight="true" outlineLevel="0" collapsed="false">
      <c r="A409" s="12" t="s">
        <v>1227</v>
      </c>
      <c r="B409" s="13" t="s">
        <v>1228</v>
      </c>
      <c r="C409" s="14" t="s">
        <v>1229</v>
      </c>
      <c r="D409" s="15" t="str">
        <f aca="false">LEFT(C409)&amp;"*"&amp;RIGHT(C409)</f>
        <v>刘*赛</v>
      </c>
      <c r="E409" s="11"/>
      <c r="F409" s="11"/>
      <c r="G409" s="11" t="n">
        <v>12.12</v>
      </c>
      <c r="H409" s="11" t="n">
        <v>6.38</v>
      </c>
      <c r="I409" s="11"/>
      <c r="J409" s="11"/>
      <c r="K409" s="11" t="n">
        <v>5.74</v>
      </c>
      <c r="L409" s="11"/>
      <c r="M409" s="11" t="n">
        <v>6.38</v>
      </c>
      <c r="N409" s="13"/>
      <c r="O409" s="13"/>
      <c r="P409" s="13"/>
      <c r="Q409" s="13"/>
    </row>
    <row r="410" customFormat="false" ht="18" hidden="false" customHeight="true" outlineLevel="0" collapsed="false">
      <c r="A410" s="12" t="s">
        <v>1230</v>
      </c>
      <c r="B410" s="13" t="s">
        <v>1231</v>
      </c>
      <c r="C410" s="14" t="s">
        <v>1232</v>
      </c>
      <c r="D410" s="15" t="str">
        <f aca="false">LEFT(C410)&amp;"*"&amp;RIGHT(C410)</f>
        <v>汪*林</v>
      </c>
      <c r="E410" s="11"/>
      <c r="F410" s="11"/>
      <c r="G410" s="11" t="n">
        <v>11.38</v>
      </c>
      <c r="H410" s="11" t="n">
        <v>5.99</v>
      </c>
      <c r="I410" s="11"/>
      <c r="J410" s="11"/>
      <c r="K410" s="11" t="n">
        <v>5.39</v>
      </c>
      <c r="L410" s="11"/>
      <c r="M410" s="11" t="n">
        <v>5.99</v>
      </c>
      <c r="N410" s="13"/>
      <c r="O410" s="13"/>
      <c r="P410" s="13"/>
      <c r="Q410" s="13"/>
    </row>
    <row r="411" customFormat="false" ht="18" hidden="false" customHeight="true" outlineLevel="0" collapsed="false">
      <c r="A411" s="12" t="s">
        <v>1233</v>
      </c>
      <c r="B411" s="13" t="s">
        <v>1234</v>
      </c>
      <c r="C411" s="14" t="s">
        <v>1235</v>
      </c>
      <c r="D411" s="15" t="str">
        <f aca="false">LEFT(C411)&amp;"*"&amp;RIGHT(C411)</f>
        <v>王*远</v>
      </c>
      <c r="E411" s="11"/>
      <c r="F411" s="11"/>
      <c r="G411" s="11" t="n">
        <v>12.75</v>
      </c>
      <c r="H411" s="11" t="n">
        <v>6.71</v>
      </c>
      <c r="I411" s="11"/>
      <c r="J411" s="11"/>
      <c r="K411" s="11" t="n">
        <v>6.04</v>
      </c>
      <c r="L411" s="11"/>
      <c r="M411" s="11" t="n">
        <v>6.71</v>
      </c>
      <c r="N411" s="13"/>
      <c r="O411" s="13"/>
      <c r="P411" s="13"/>
      <c r="Q411" s="13"/>
    </row>
    <row r="412" customFormat="false" ht="18" hidden="false" customHeight="true" outlineLevel="0" collapsed="false">
      <c r="A412" s="12" t="s">
        <v>1236</v>
      </c>
      <c r="B412" s="13" t="s">
        <v>1237</v>
      </c>
      <c r="C412" s="14" t="s">
        <v>1238</v>
      </c>
      <c r="D412" s="15" t="str">
        <f aca="false">LEFT(C412)&amp;"*"&amp;RIGHT(C412)</f>
        <v>刘*洲</v>
      </c>
      <c r="E412" s="11"/>
      <c r="F412" s="11"/>
      <c r="G412" s="11" t="n">
        <v>18.6</v>
      </c>
      <c r="H412" s="11" t="n">
        <v>9.79</v>
      </c>
      <c r="I412" s="11"/>
      <c r="J412" s="11"/>
      <c r="K412" s="11" t="n">
        <v>8.81</v>
      </c>
      <c r="L412" s="11"/>
      <c r="M412" s="11" t="n">
        <v>9.79</v>
      </c>
      <c r="N412" s="13"/>
      <c r="O412" s="13"/>
      <c r="P412" s="13"/>
      <c r="Q412" s="13"/>
    </row>
    <row r="413" customFormat="false" ht="18" hidden="false" customHeight="true" outlineLevel="0" collapsed="false">
      <c r="A413" s="12" t="s">
        <v>1239</v>
      </c>
      <c r="B413" s="13" t="s">
        <v>1240</v>
      </c>
      <c r="C413" s="14" t="s">
        <v>1241</v>
      </c>
      <c r="D413" s="15" t="str">
        <f aca="false">LEFT(C413)&amp;"*"&amp;RIGHT(C413)</f>
        <v>张*财</v>
      </c>
      <c r="E413" s="11"/>
      <c r="F413" s="11"/>
      <c r="G413" s="11" t="n">
        <v>8.93</v>
      </c>
      <c r="H413" s="11" t="n">
        <v>4.7</v>
      </c>
      <c r="I413" s="11"/>
      <c r="J413" s="11"/>
      <c r="K413" s="11" t="n">
        <v>4.23</v>
      </c>
      <c r="L413" s="11"/>
      <c r="M413" s="11" t="n">
        <v>4.7</v>
      </c>
      <c r="N413" s="13"/>
      <c r="O413" s="13"/>
      <c r="P413" s="13"/>
      <c r="Q413" s="13"/>
    </row>
    <row r="414" customFormat="false" ht="18" hidden="false" customHeight="true" outlineLevel="0" collapsed="false">
      <c r="A414" s="12" t="s">
        <v>1242</v>
      </c>
      <c r="B414" s="13" t="s">
        <v>1243</v>
      </c>
      <c r="C414" s="14" t="s">
        <v>1244</v>
      </c>
      <c r="D414" s="15" t="str">
        <f aca="false">LEFT(C414)&amp;"*"&amp;RIGHT(C414)</f>
        <v>张*明</v>
      </c>
      <c r="E414" s="11"/>
      <c r="F414" s="11"/>
      <c r="G414" s="11" t="n">
        <v>6.25</v>
      </c>
      <c r="H414" s="11" t="n">
        <v>3.29</v>
      </c>
      <c r="I414" s="11"/>
      <c r="J414" s="11"/>
      <c r="K414" s="11" t="n">
        <v>2.96</v>
      </c>
      <c r="L414" s="11"/>
      <c r="M414" s="11" t="n">
        <v>3.29</v>
      </c>
      <c r="N414" s="13"/>
      <c r="O414" s="13"/>
      <c r="P414" s="13"/>
      <c r="Q414" s="13"/>
    </row>
    <row r="415" customFormat="false" ht="18" hidden="false" customHeight="true" outlineLevel="0" collapsed="false">
      <c r="A415" s="12" t="s">
        <v>1245</v>
      </c>
      <c r="B415" s="13" t="s">
        <v>1246</v>
      </c>
      <c r="C415" s="14" t="s">
        <v>1247</v>
      </c>
      <c r="D415" s="15" t="str">
        <f aca="false">LEFT(C415)&amp;"*"&amp;RIGHT(C415)</f>
        <v>刘*兵</v>
      </c>
      <c r="E415" s="11"/>
      <c r="F415" s="11"/>
      <c r="G415" s="11" t="n">
        <v>4.48</v>
      </c>
      <c r="H415" s="11" t="n">
        <v>2.36</v>
      </c>
      <c r="I415" s="11"/>
      <c r="J415" s="11"/>
      <c r="K415" s="11" t="n">
        <v>2.12</v>
      </c>
      <c r="L415" s="11"/>
      <c r="M415" s="11" t="n">
        <v>2.36</v>
      </c>
      <c r="N415" s="13"/>
      <c r="O415" s="13"/>
      <c r="P415" s="13"/>
      <c r="Q415" s="13"/>
    </row>
    <row r="416" customFormat="false" ht="18" hidden="false" customHeight="true" outlineLevel="0" collapsed="false">
      <c r="A416" s="12" t="s">
        <v>1248</v>
      </c>
      <c r="B416" s="13" t="s">
        <v>1249</v>
      </c>
      <c r="C416" s="14" t="s">
        <v>1250</v>
      </c>
      <c r="D416" s="15" t="str">
        <f aca="false">LEFT(C416)&amp;"*"&amp;RIGHT(C416)</f>
        <v>郭*梅</v>
      </c>
      <c r="E416" s="11"/>
      <c r="F416" s="11"/>
      <c r="G416" s="11" t="n">
        <v>13.87</v>
      </c>
      <c r="H416" s="11" t="n">
        <v>7.3</v>
      </c>
      <c r="I416" s="11"/>
      <c r="J416" s="11"/>
      <c r="K416" s="11" t="n">
        <v>6.57</v>
      </c>
      <c r="L416" s="11"/>
      <c r="M416" s="11" t="n">
        <v>7.3</v>
      </c>
      <c r="N416" s="13"/>
      <c r="O416" s="13"/>
      <c r="P416" s="13"/>
      <c r="Q416" s="13"/>
    </row>
    <row r="417" customFormat="false" ht="18" hidden="false" customHeight="true" outlineLevel="0" collapsed="false">
      <c r="A417" s="12" t="s">
        <v>1251</v>
      </c>
      <c r="B417" s="13" t="s">
        <v>1252</v>
      </c>
      <c r="C417" s="14" t="s">
        <v>1253</v>
      </c>
      <c r="D417" s="15" t="str">
        <f aca="false">LEFT(C417)&amp;"*"&amp;RIGHT(C417)</f>
        <v>龚*付</v>
      </c>
      <c r="E417" s="11"/>
      <c r="F417" s="11"/>
      <c r="G417" s="11" t="n">
        <v>19.48</v>
      </c>
      <c r="H417" s="11" t="n">
        <v>10.25</v>
      </c>
      <c r="I417" s="11"/>
      <c r="J417" s="11"/>
      <c r="K417" s="11" t="n">
        <v>9.23</v>
      </c>
      <c r="L417" s="11"/>
      <c r="M417" s="11" t="n">
        <v>10.25</v>
      </c>
      <c r="N417" s="13"/>
      <c r="O417" s="13"/>
      <c r="P417" s="13"/>
      <c r="Q417" s="13"/>
    </row>
    <row r="418" customFormat="false" ht="18" hidden="false" customHeight="true" outlineLevel="0" collapsed="false">
      <c r="A418" s="12" t="s">
        <v>1254</v>
      </c>
      <c r="B418" s="13" t="s">
        <v>1255</v>
      </c>
      <c r="C418" s="14" t="s">
        <v>1256</v>
      </c>
      <c r="D418" s="15" t="str">
        <f aca="false">LEFT(C418)&amp;"*"&amp;RIGHT(C418)</f>
        <v>杨*平</v>
      </c>
      <c r="E418" s="11"/>
      <c r="F418" s="11"/>
      <c r="G418" s="11" t="n">
        <v>6.99</v>
      </c>
      <c r="H418" s="11" t="n">
        <v>3.68</v>
      </c>
      <c r="I418" s="11"/>
      <c r="J418" s="11"/>
      <c r="K418" s="11" t="n">
        <v>3.31</v>
      </c>
      <c r="L418" s="11"/>
      <c r="M418" s="11" t="n">
        <v>3.68</v>
      </c>
      <c r="N418" s="13"/>
      <c r="O418" s="13"/>
      <c r="P418" s="13"/>
      <c r="Q418" s="13"/>
    </row>
    <row r="419" customFormat="false" ht="18" hidden="false" customHeight="true" outlineLevel="0" collapsed="false">
      <c r="A419" s="12" t="s">
        <v>1257</v>
      </c>
      <c r="B419" s="13" t="s">
        <v>1258</v>
      </c>
      <c r="C419" s="14" t="s">
        <v>1259</v>
      </c>
      <c r="D419" s="15" t="str">
        <f aca="false">LEFT(C419)&amp;"*"&amp;RIGHT(C419)</f>
        <v>刘*涛</v>
      </c>
      <c r="E419" s="11"/>
      <c r="F419" s="11"/>
      <c r="G419" s="11" t="n">
        <v>16.17</v>
      </c>
      <c r="H419" s="11" t="n">
        <v>8.51</v>
      </c>
      <c r="I419" s="11"/>
      <c r="J419" s="11"/>
      <c r="K419" s="11" t="n">
        <v>7.66</v>
      </c>
      <c r="L419" s="11"/>
      <c r="M419" s="11" t="n">
        <v>8.51</v>
      </c>
      <c r="N419" s="13"/>
      <c r="O419" s="13"/>
      <c r="P419" s="13"/>
      <c r="Q419" s="13"/>
    </row>
    <row r="420" customFormat="false" ht="18" hidden="false" customHeight="true" outlineLevel="0" collapsed="false">
      <c r="A420" s="12" t="s">
        <v>1260</v>
      </c>
      <c r="B420" s="13" t="s">
        <v>1261</v>
      </c>
      <c r="C420" s="14" t="s">
        <v>1262</v>
      </c>
      <c r="D420" s="15" t="str">
        <f aca="false">LEFT(C420)&amp;"*"&amp;RIGHT(C420)</f>
        <v>龚*雄</v>
      </c>
      <c r="E420" s="11"/>
      <c r="F420" s="11"/>
      <c r="G420" s="11" t="n">
        <v>21.2</v>
      </c>
      <c r="H420" s="11" t="n">
        <v>11.16</v>
      </c>
      <c r="I420" s="11"/>
      <c r="J420" s="11"/>
      <c r="K420" s="11" t="n">
        <v>10.04</v>
      </c>
      <c r="L420" s="11"/>
      <c r="M420" s="11" t="n">
        <v>11.16</v>
      </c>
      <c r="N420" s="13"/>
      <c r="O420" s="13"/>
      <c r="P420" s="13"/>
      <c r="Q420" s="13"/>
    </row>
    <row r="421" customFormat="false" ht="18" hidden="false" customHeight="true" outlineLevel="0" collapsed="false">
      <c r="A421" s="12" t="s">
        <v>1263</v>
      </c>
      <c r="B421" s="13" t="s">
        <v>1264</v>
      </c>
      <c r="C421" s="14" t="s">
        <v>1265</v>
      </c>
      <c r="D421" s="15" t="str">
        <f aca="false">LEFT(C421)&amp;"*"&amp;RIGHT(C421)</f>
        <v>龚*付</v>
      </c>
      <c r="E421" s="11"/>
      <c r="F421" s="11"/>
      <c r="G421" s="11" t="n">
        <v>22.21</v>
      </c>
      <c r="H421" s="11" t="n">
        <v>11.69</v>
      </c>
      <c r="I421" s="11"/>
      <c r="J421" s="11"/>
      <c r="K421" s="11" t="n">
        <v>10.52</v>
      </c>
      <c r="L421" s="11"/>
      <c r="M421" s="11" t="n">
        <v>11.69</v>
      </c>
      <c r="N421" s="13"/>
      <c r="O421" s="13"/>
      <c r="P421" s="13"/>
      <c r="Q421" s="13"/>
    </row>
    <row r="422" customFormat="false" ht="18" hidden="false" customHeight="true" outlineLevel="0" collapsed="false">
      <c r="A422" s="12" t="s">
        <v>1266</v>
      </c>
      <c r="B422" s="13" t="s">
        <v>1267</v>
      </c>
      <c r="C422" s="14" t="s">
        <v>1268</v>
      </c>
      <c r="D422" s="15" t="str">
        <f aca="false">LEFT(C422)&amp;"*"&amp;RIGHT(C422)</f>
        <v>张*付</v>
      </c>
      <c r="E422" s="11"/>
      <c r="F422" s="11"/>
      <c r="G422" s="11" t="n">
        <v>2.6</v>
      </c>
      <c r="H422" s="11" t="n">
        <v>1.37</v>
      </c>
      <c r="I422" s="11"/>
      <c r="J422" s="11"/>
      <c r="K422" s="11" t="n">
        <v>1.23</v>
      </c>
      <c r="L422" s="11"/>
      <c r="M422" s="11" t="n">
        <v>1.37</v>
      </c>
      <c r="N422" s="13"/>
      <c r="O422" s="13"/>
      <c r="P422" s="13"/>
      <c r="Q422" s="13"/>
    </row>
    <row r="423" customFormat="false" ht="18" hidden="false" customHeight="true" outlineLevel="0" collapsed="false">
      <c r="A423" s="12" t="s">
        <v>1269</v>
      </c>
      <c r="B423" s="13" t="s">
        <v>1270</v>
      </c>
      <c r="C423" s="14" t="s">
        <v>1271</v>
      </c>
      <c r="D423" s="15" t="str">
        <f aca="false">LEFT(C423)&amp;"*"&amp;RIGHT(C423)</f>
        <v>刘*清</v>
      </c>
      <c r="E423" s="11"/>
      <c r="F423" s="11"/>
      <c r="G423" s="11" t="n">
        <v>8.72</v>
      </c>
      <c r="H423" s="11" t="n">
        <v>4.59</v>
      </c>
      <c r="I423" s="11"/>
      <c r="J423" s="11"/>
      <c r="K423" s="11" t="n">
        <v>4.13</v>
      </c>
      <c r="L423" s="11"/>
      <c r="M423" s="11" t="n">
        <v>4.59</v>
      </c>
      <c r="N423" s="13"/>
      <c r="O423" s="13"/>
      <c r="P423" s="13"/>
      <c r="Q423" s="13"/>
    </row>
    <row r="424" customFormat="false" ht="18" hidden="false" customHeight="true" outlineLevel="0" collapsed="false">
      <c r="A424" s="12" t="s">
        <v>1272</v>
      </c>
      <c r="B424" s="13" t="s">
        <v>1273</v>
      </c>
      <c r="C424" s="14" t="s">
        <v>1274</v>
      </c>
      <c r="D424" s="15" t="str">
        <f aca="false">LEFT(C424)&amp;"*"&amp;RIGHT(C424)</f>
        <v>刘*军</v>
      </c>
      <c r="E424" s="11"/>
      <c r="F424" s="11"/>
      <c r="G424" s="11" t="n">
        <v>7.94</v>
      </c>
      <c r="H424" s="11" t="n">
        <v>4.18</v>
      </c>
      <c r="I424" s="11"/>
      <c r="J424" s="11"/>
      <c r="K424" s="11" t="n">
        <v>3.76</v>
      </c>
      <c r="L424" s="11"/>
      <c r="M424" s="11" t="n">
        <v>4.18</v>
      </c>
      <c r="N424" s="13"/>
      <c r="O424" s="13"/>
      <c r="P424" s="13"/>
      <c r="Q424" s="13"/>
    </row>
    <row r="425" customFormat="false" ht="18" hidden="false" customHeight="true" outlineLevel="0" collapsed="false">
      <c r="A425" s="12" t="s">
        <v>1275</v>
      </c>
      <c r="B425" s="13" t="s">
        <v>1276</v>
      </c>
      <c r="C425" s="14" t="s">
        <v>1277</v>
      </c>
      <c r="D425" s="15" t="str">
        <f aca="false">LEFT(C425)&amp;"*"&amp;RIGHT(C425)</f>
        <v>刘*忠</v>
      </c>
      <c r="E425" s="11"/>
      <c r="F425" s="11"/>
      <c r="G425" s="11" t="n">
        <v>7.13</v>
      </c>
      <c r="H425" s="11" t="n">
        <v>3.75</v>
      </c>
      <c r="I425" s="11"/>
      <c r="J425" s="11"/>
      <c r="K425" s="11" t="n">
        <v>3.38</v>
      </c>
      <c r="L425" s="11"/>
      <c r="M425" s="11" t="n">
        <v>3.75</v>
      </c>
      <c r="N425" s="13"/>
      <c r="O425" s="13"/>
      <c r="P425" s="13"/>
      <c r="Q425" s="13"/>
    </row>
    <row r="426" customFormat="false" ht="18" hidden="false" customHeight="true" outlineLevel="0" collapsed="false">
      <c r="A426" s="12" t="s">
        <v>1278</v>
      </c>
      <c r="B426" s="13" t="s">
        <v>1279</v>
      </c>
      <c r="C426" s="14" t="s">
        <v>1280</v>
      </c>
      <c r="D426" s="15" t="str">
        <f aca="false">LEFT(C426)&amp;"*"&amp;RIGHT(C426)</f>
        <v>张*贵</v>
      </c>
      <c r="E426" s="11"/>
      <c r="F426" s="11"/>
      <c r="G426" s="11" t="n">
        <v>18.77</v>
      </c>
      <c r="H426" s="11" t="n">
        <v>9.88</v>
      </c>
      <c r="I426" s="11"/>
      <c r="J426" s="11"/>
      <c r="K426" s="11" t="n">
        <v>8.89</v>
      </c>
      <c r="L426" s="11"/>
      <c r="M426" s="11" t="n">
        <v>9.88</v>
      </c>
      <c r="N426" s="13"/>
      <c r="O426" s="13"/>
      <c r="P426" s="13"/>
      <c r="Q426" s="13"/>
    </row>
    <row r="427" customFormat="false" ht="18" hidden="false" customHeight="true" outlineLevel="0" collapsed="false">
      <c r="A427" s="12" t="s">
        <v>1281</v>
      </c>
      <c r="B427" s="13" t="s">
        <v>1282</v>
      </c>
      <c r="C427" s="14" t="s">
        <v>1283</v>
      </c>
      <c r="D427" s="15" t="str">
        <f aca="false">LEFT(C427)&amp;"*"&amp;RIGHT(C427)</f>
        <v>李*清</v>
      </c>
      <c r="E427" s="11"/>
      <c r="F427" s="11"/>
      <c r="G427" s="11" t="n">
        <v>7.54</v>
      </c>
      <c r="H427" s="11" t="n">
        <v>3.97</v>
      </c>
      <c r="I427" s="11"/>
      <c r="J427" s="11"/>
      <c r="K427" s="11" t="n">
        <v>3.57</v>
      </c>
      <c r="L427" s="11"/>
      <c r="M427" s="11" t="n">
        <v>3.97</v>
      </c>
      <c r="N427" s="13"/>
      <c r="O427" s="13"/>
      <c r="P427" s="13"/>
      <c r="Q427" s="13"/>
    </row>
    <row r="428" customFormat="false" ht="18" hidden="false" customHeight="true" outlineLevel="0" collapsed="false">
      <c r="A428" s="12" t="s">
        <v>1284</v>
      </c>
      <c r="B428" s="13" t="s">
        <v>1285</v>
      </c>
      <c r="C428" s="14" t="s">
        <v>1286</v>
      </c>
      <c r="D428" s="15" t="str">
        <f aca="false">LEFT(C428)&amp;"*"&amp;RIGHT(C428)</f>
        <v>金*善</v>
      </c>
      <c r="E428" s="11"/>
      <c r="F428" s="11"/>
      <c r="G428" s="11" t="n">
        <v>17.04</v>
      </c>
      <c r="H428" s="11" t="n">
        <v>8.97</v>
      </c>
      <c r="I428" s="11"/>
      <c r="J428" s="11"/>
      <c r="K428" s="11" t="n">
        <v>8.07</v>
      </c>
      <c r="L428" s="11"/>
      <c r="M428" s="11" t="n">
        <v>8.97</v>
      </c>
      <c r="N428" s="13"/>
      <c r="O428" s="13"/>
      <c r="P428" s="13"/>
      <c r="Q428" s="13"/>
    </row>
    <row r="429" customFormat="false" ht="18" hidden="false" customHeight="true" outlineLevel="0" collapsed="false">
      <c r="A429" s="12" t="s">
        <v>1287</v>
      </c>
      <c r="B429" s="13" t="s">
        <v>1288</v>
      </c>
      <c r="C429" s="14" t="s">
        <v>1289</v>
      </c>
      <c r="D429" s="15" t="str">
        <f aca="false">LEFT(C429)&amp;"*"&amp;RIGHT(C429)</f>
        <v>刘*友</v>
      </c>
      <c r="E429" s="11"/>
      <c r="F429" s="11"/>
      <c r="G429" s="11" t="n">
        <v>13.74</v>
      </c>
      <c r="H429" s="11" t="n">
        <v>7.23</v>
      </c>
      <c r="I429" s="11"/>
      <c r="J429" s="11"/>
      <c r="K429" s="11" t="n">
        <v>6.51</v>
      </c>
      <c r="L429" s="11"/>
      <c r="M429" s="11" t="n">
        <v>7.23</v>
      </c>
      <c r="N429" s="13"/>
      <c r="O429" s="13"/>
      <c r="P429" s="13"/>
      <c r="Q429" s="13"/>
    </row>
    <row r="430" customFormat="false" ht="18" hidden="false" customHeight="true" outlineLevel="0" collapsed="false">
      <c r="A430" s="12" t="s">
        <v>1290</v>
      </c>
      <c r="B430" s="13" t="s">
        <v>1291</v>
      </c>
      <c r="C430" s="14" t="s">
        <v>1292</v>
      </c>
      <c r="D430" s="15" t="str">
        <f aca="false">LEFT(C430)&amp;"*"&amp;RIGHT(C430)</f>
        <v>刘*知</v>
      </c>
      <c r="E430" s="11"/>
      <c r="F430" s="11"/>
      <c r="G430" s="11" t="n">
        <v>6.86</v>
      </c>
      <c r="H430" s="11" t="n">
        <v>3.61</v>
      </c>
      <c r="I430" s="11"/>
      <c r="J430" s="11"/>
      <c r="K430" s="11" t="n">
        <v>3.25</v>
      </c>
      <c r="L430" s="11"/>
      <c r="M430" s="11" t="n">
        <v>3.61</v>
      </c>
      <c r="N430" s="13"/>
      <c r="O430" s="13"/>
      <c r="P430" s="13"/>
      <c r="Q430" s="13"/>
    </row>
    <row r="431" customFormat="false" ht="18" hidden="false" customHeight="true" outlineLevel="0" collapsed="false">
      <c r="A431" s="12" t="s">
        <v>1293</v>
      </c>
      <c r="B431" s="13" t="s">
        <v>1294</v>
      </c>
      <c r="C431" s="14" t="s">
        <v>1295</v>
      </c>
      <c r="D431" s="15" t="str">
        <f aca="false">LEFT(C431)&amp;"*"&amp;RIGHT(C431)</f>
        <v>何*义</v>
      </c>
      <c r="E431" s="11"/>
      <c r="F431" s="11"/>
      <c r="G431" s="11" t="n">
        <v>10.66</v>
      </c>
      <c r="H431" s="11" t="n">
        <v>5.61</v>
      </c>
      <c r="I431" s="11"/>
      <c r="J431" s="11"/>
      <c r="K431" s="11" t="n">
        <v>5.05</v>
      </c>
      <c r="L431" s="11"/>
      <c r="M431" s="11" t="n">
        <v>5.61</v>
      </c>
      <c r="N431" s="13"/>
      <c r="O431" s="13"/>
      <c r="P431" s="13"/>
      <c r="Q431" s="13"/>
    </row>
    <row r="432" customFormat="false" ht="18" hidden="false" customHeight="true" outlineLevel="0" collapsed="false">
      <c r="A432" s="12" t="s">
        <v>1296</v>
      </c>
      <c r="B432" s="13" t="s">
        <v>1297</v>
      </c>
      <c r="C432" s="14" t="s">
        <v>1298</v>
      </c>
      <c r="D432" s="15" t="str">
        <f aca="false">LEFT(C432)&amp;"*"&amp;RIGHT(C432)</f>
        <v>龚*成</v>
      </c>
      <c r="E432" s="11"/>
      <c r="F432" s="11"/>
      <c r="G432" s="11" t="n">
        <v>12.43</v>
      </c>
      <c r="H432" s="11" t="n">
        <v>6.54</v>
      </c>
      <c r="I432" s="11"/>
      <c r="J432" s="11"/>
      <c r="K432" s="11" t="n">
        <v>5.89</v>
      </c>
      <c r="L432" s="11"/>
      <c r="M432" s="11" t="n">
        <v>6.54</v>
      </c>
      <c r="N432" s="13"/>
      <c r="O432" s="13"/>
      <c r="P432" s="13"/>
      <c r="Q432" s="13"/>
    </row>
    <row r="433" customFormat="false" ht="18" hidden="false" customHeight="true" outlineLevel="0" collapsed="false">
      <c r="A433" s="12" t="s">
        <v>1299</v>
      </c>
      <c r="B433" s="13" t="s">
        <v>1300</v>
      </c>
      <c r="C433" s="14" t="s">
        <v>1301</v>
      </c>
      <c r="D433" s="15" t="str">
        <f aca="false">LEFT(C433)&amp;"*"&amp;RIGHT(C433)</f>
        <v>徐*菊</v>
      </c>
      <c r="E433" s="11"/>
      <c r="F433" s="11"/>
      <c r="G433" s="11" t="n">
        <v>3.84</v>
      </c>
      <c r="H433" s="11" t="n">
        <v>2.02</v>
      </c>
      <c r="I433" s="11"/>
      <c r="J433" s="11"/>
      <c r="K433" s="11" t="n">
        <v>1.82</v>
      </c>
      <c r="L433" s="11"/>
      <c r="M433" s="11" t="n">
        <v>2.02</v>
      </c>
      <c r="N433" s="13"/>
      <c r="O433" s="13"/>
      <c r="P433" s="13"/>
      <c r="Q433" s="13"/>
    </row>
    <row r="434" customFormat="false" ht="18" hidden="false" customHeight="true" outlineLevel="0" collapsed="false">
      <c r="A434" s="12" t="s">
        <v>1302</v>
      </c>
      <c r="B434" s="13" t="s">
        <v>1303</v>
      </c>
      <c r="C434" s="14" t="s">
        <v>1304</v>
      </c>
      <c r="D434" s="15" t="str">
        <f aca="false">LEFT(C434)&amp;"*"&amp;RIGHT(C434)</f>
        <v>刘*财</v>
      </c>
      <c r="E434" s="11"/>
      <c r="F434" s="11"/>
      <c r="G434" s="11" t="n">
        <v>7.43</v>
      </c>
      <c r="H434" s="11" t="n">
        <v>3.91</v>
      </c>
      <c r="I434" s="11"/>
      <c r="J434" s="11"/>
      <c r="K434" s="11" t="n">
        <v>3.52</v>
      </c>
      <c r="L434" s="11"/>
      <c r="M434" s="11" t="n">
        <v>3.91</v>
      </c>
      <c r="N434" s="13"/>
      <c r="O434" s="13"/>
      <c r="P434" s="13"/>
      <c r="Q434" s="13"/>
    </row>
    <row r="435" customFormat="false" ht="18" hidden="false" customHeight="true" outlineLevel="0" collapsed="false">
      <c r="A435" s="12" t="s">
        <v>1305</v>
      </c>
      <c r="B435" s="13" t="s">
        <v>1306</v>
      </c>
      <c r="C435" s="14" t="s">
        <v>1307</v>
      </c>
      <c r="D435" s="15" t="str">
        <f aca="false">LEFT(C435)&amp;"*"&amp;RIGHT(C435)</f>
        <v>张*国</v>
      </c>
      <c r="E435" s="11"/>
      <c r="F435" s="11"/>
      <c r="G435" s="11" t="n">
        <v>3.33</v>
      </c>
      <c r="H435" s="11" t="n">
        <v>1.75</v>
      </c>
      <c r="I435" s="11"/>
      <c r="J435" s="11"/>
      <c r="K435" s="11" t="n">
        <v>1.58</v>
      </c>
      <c r="L435" s="11"/>
      <c r="M435" s="11" t="n">
        <v>1.75</v>
      </c>
      <c r="N435" s="13"/>
      <c r="O435" s="13"/>
      <c r="P435" s="13"/>
      <c r="Q435" s="13"/>
    </row>
    <row r="436" customFormat="false" ht="18" hidden="false" customHeight="true" outlineLevel="0" collapsed="false">
      <c r="A436" s="12" t="s">
        <v>1308</v>
      </c>
      <c r="B436" s="13" t="s">
        <v>1309</v>
      </c>
      <c r="C436" s="14" t="s">
        <v>1310</v>
      </c>
      <c r="D436" s="15" t="str">
        <f aca="false">LEFT(C436)&amp;"*"&amp;RIGHT(C436)</f>
        <v>龚*桥</v>
      </c>
      <c r="E436" s="11"/>
      <c r="F436" s="11"/>
      <c r="G436" s="11" t="n">
        <v>20.2</v>
      </c>
      <c r="H436" s="11" t="n">
        <v>10.63</v>
      </c>
      <c r="I436" s="11"/>
      <c r="J436" s="11"/>
      <c r="K436" s="11" t="n">
        <v>9.57</v>
      </c>
      <c r="L436" s="11"/>
      <c r="M436" s="11" t="n">
        <v>10.63</v>
      </c>
      <c r="N436" s="13"/>
      <c r="O436" s="13"/>
      <c r="P436" s="13"/>
      <c r="Q436" s="13"/>
    </row>
    <row r="437" customFormat="false" ht="18" hidden="false" customHeight="true" outlineLevel="0" collapsed="false">
      <c r="A437" s="12" t="s">
        <v>1311</v>
      </c>
      <c r="B437" s="13" t="s">
        <v>1312</v>
      </c>
      <c r="C437" s="14" t="s">
        <v>1313</v>
      </c>
      <c r="D437" s="15" t="str">
        <f aca="false">LEFT(C437)&amp;"*"&amp;RIGHT(C437)</f>
        <v>刘*华</v>
      </c>
      <c r="E437" s="11"/>
      <c r="F437" s="11"/>
      <c r="G437" s="11" t="n">
        <v>5.02</v>
      </c>
      <c r="H437" s="11" t="n">
        <v>2.64</v>
      </c>
      <c r="I437" s="11"/>
      <c r="J437" s="11"/>
      <c r="K437" s="11" t="n">
        <v>2.38</v>
      </c>
      <c r="L437" s="11"/>
      <c r="M437" s="11" t="n">
        <v>2.64</v>
      </c>
      <c r="N437" s="13"/>
      <c r="O437" s="13"/>
      <c r="P437" s="13"/>
      <c r="Q437" s="13"/>
    </row>
    <row r="438" customFormat="false" ht="18" hidden="false" customHeight="true" outlineLevel="0" collapsed="false">
      <c r="A438" s="12" t="s">
        <v>1314</v>
      </c>
      <c r="B438" s="13" t="s">
        <v>1315</v>
      </c>
      <c r="C438" s="14" t="s">
        <v>1316</v>
      </c>
      <c r="D438" s="15" t="str">
        <f aca="false">LEFT(C438)&amp;"*"&amp;RIGHT(C438)</f>
        <v>刘*明</v>
      </c>
      <c r="E438" s="11"/>
      <c r="F438" s="11"/>
      <c r="G438" s="11" t="n">
        <v>13.7</v>
      </c>
      <c r="H438" s="11" t="n">
        <v>7.21</v>
      </c>
      <c r="I438" s="11"/>
      <c r="J438" s="11"/>
      <c r="K438" s="11" t="n">
        <v>6.49</v>
      </c>
      <c r="L438" s="11"/>
      <c r="M438" s="11" t="n">
        <v>7.21</v>
      </c>
      <c r="N438" s="13"/>
      <c r="O438" s="13"/>
      <c r="P438" s="13"/>
      <c r="Q438" s="13"/>
    </row>
    <row r="439" customFormat="false" ht="18" hidden="false" customHeight="true" outlineLevel="0" collapsed="false">
      <c r="A439" s="12" t="s">
        <v>1317</v>
      </c>
      <c r="B439" s="13" t="s">
        <v>1318</v>
      </c>
      <c r="C439" s="14" t="s">
        <v>1319</v>
      </c>
      <c r="D439" s="15" t="str">
        <f aca="false">LEFT(C439)&amp;"*"&amp;RIGHT(C439)</f>
        <v>许*兴</v>
      </c>
      <c r="E439" s="11"/>
      <c r="F439" s="11"/>
      <c r="G439" s="11" t="n">
        <v>10.15</v>
      </c>
      <c r="H439" s="11" t="n">
        <v>5.34</v>
      </c>
      <c r="I439" s="11"/>
      <c r="J439" s="11"/>
      <c r="K439" s="11" t="n">
        <v>4.81</v>
      </c>
      <c r="L439" s="11"/>
      <c r="M439" s="11" t="n">
        <v>5.34</v>
      </c>
      <c r="N439" s="13"/>
      <c r="O439" s="13"/>
      <c r="P439" s="13"/>
      <c r="Q439" s="13"/>
    </row>
    <row r="440" customFormat="false" ht="18" hidden="false" customHeight="true" outlineLevel="0" collapsed="false">
      <c r="A440" s="12" t="s">
        <v>1320</v>
      </c>
      <c r="B440" s="13" t="s">
        <v>1321</v>
      </c>
      <c r="C440" s="14" t="s">
        <v>1322</v>
      </c>
      <c r="D440" s="15" t="str">
        <f aca="false">LEFT(C440)&amp;"*"&amp;RIGHT(C440)</f>
        <v>龚*义</v>
      </c>
      <c r="E440" s="11"/>
      <c r="F440" s="11"/>
      <c r="G440" s="11" t="n">
        <v>9.71</v>
      </c>
      <c r="H440" s="11" t="n">
        <v>5.11</v>
      </c>
      <c r="I440" s="11"/>
      <c r="J440" s="11"/>
      <c r="K440" s="11" t="n">
        <v>4.6</v>
      </c>
      <c r="L440" s="11"/>
      <c r="M440" s="11" t="n">
        <v>5.11</v>
      </c>
      <c r="N440" s="13"/>
      <c r="O440" s="13"/>
      <c r="P440" s="13"/>
      <c r="Q440" s="13"/>
    </row>
    <row r="441" customFormat="false" ht="18" hidden="false" customHeight="true" outlineLevel="0" collapsed="false">
      <c r="A441" s="12" t="s">
        <v>1323</v>
      </c>
      <c r="B441" s="13" t="s">
        <v>1324</v>
      </c>
      <c r="C441" s="14" t="s">
        <v>1325</v>
      </c>
      <c r="D441" s="15" t="str">
        <f aca="false">LEFT(C441)&amp;"*"&amp;RIGHT(C441)</f>
        <v>龚*耀</v>
      </c>
      <c r="E441" s="11"/>
      <c r="F441" s="11"/>
      <c r="G441" s="11" t="n">
        <v>14.61</v>
      </c>
      <c r="H441" s="11" t="n">
        <v>7.69</v>
      </c>
      <c r="I441" s="11"/>
      <c r="J441" s="11"/>
      <c r="K441" s="11" t="n">
        <v>6.92</v>
      </c>
      <c r="L441" s="11"/>
      <c r="M441" s="11" t="n">
        <v>7.69</v>
      </c>
      <c r="N441" s="13"/>
      <c r="O441" s="13"/>
      <c r="P441" s="13"/>
      <c r="Q441" s="13"/>
    </row>
    <row r="442" customFormat="false" ht="18" hidden="false" customHeight="true" outlineLevel="0" collapsed="false">
      <c r="A442" s="12" t="s">
        <v>1326</v>
      </c>
      <c r="B442" s="13" t="s">
        <v>1327</v>
      </c>
      <c r="C442" s="14" t="s">
        <v>1328</v>
      </c>
      <c r="D442" s="15" t="str">
        <f aca="false">LEFT(C442)&amp;"*"&amp;RIGHT(C442)</f>
        <v>龚*海</v>
      </c>
      <c r="E442" s="11"/>
      <c r="F442" s="11"/>
      <c r="G442" s="11" t="n">
        <v>11.25</v>
      </c>
      <c r="H442" s="11" t="n">
        <v>5.92</v>
      </c>
      <c r="I442" s="11"/>
      <c r="J442" s="11"/>
      <c r="K442" s="11" t="n">
        <v>5.33</v>
      </c>
      <c r="L442" s="11"/>
      <c r="M442" s="11" t="n">
        <v>5.92</v>
      </c>
      <c r="N442" s="13"/>
      <c r="O442" s="13"/>
      <c r="P442" s="13"/>
      <c r="Q442" s="13"/>
    </row>
    <row r="443" customFormat="false" ht="18" hidden="false" customHeight="true" outlineLevel="0" collapsed="false">
      <c r="A443" s="12" t="s">
        <v>1329</v>
      </c>
      <c r="B443" s="13" t="s">
        <v>1330</v>
      </c>
      <c r="C443" s="14" t="s">
        <v>1331</v>
      </c>
      <c r="D443" s="15" t="str">
        <f aca="false">LEFT(C443)&amp;"*"&amp;RIGHT(C443)</f>
        <v>曹*容</v>
      </c>
      <c r="E443" s="11"/>
      <c r="F443" s="11"/>
      <c r="G443" s="11" t="n">
        <v>7.89</v>
      </c>
      <c r="H443" s="11" t="n">
        <v>4.15</v>
      </c>
      <c r="I443" s="11"/>
      <c r="J443" s="11"/>
      <c r="K443" s="11" t="n">
        <v>3.74</v>
      </c>
      <c r="L443" s="11"/>
      <c r="M443" s="11" t="n">
        <v>4.15</v>
      </c>
      <c r="N443" s="13"/>
      <c r="O443" s="13"/>
      <c r="P443" s="13"/>
      <c r="Q443" s="13"/>
    </row>
    <row r="444" customFormat="false" ht="18" hidden="false" customHeight="true" outlineLevel="0" collapsed="false">
      <c r="A444" s="12" t="s">
        <v>1332</v>
      </c>
      <c r="B444" s="13" t="s">
        <v>1333</v>
      </c>
      <c r="C444" s="14" t="s">
        <v>1334</v>
      </c>
      <c r="D444" s="15" t="str">
        <f aca="false">LEFT(C444)&amp;"*"&amp;RIGHT(C444)</f>
        <v>张*文</v>
      </c>
      <c r="E444" s="11"/>
      <c r="F444" s="11"/>
      <c r="G444" s="11" t="n">
        <v>5.64</v>
      </c>
      <c r="H444" s="11" t="n">
        <v>2.97</v>
      </c>
      <c r="I444" s="11"/>
      <c r="J444" s="11"/>
      <c r="K444" s="11" t="n">
        <v>2.67</v>
      </c>
      <c r="L444" s="11"/>
      <c r="M444" s="11" t="n">
        <v>2.97</v>
      </c>
      <c r="N444" s="13"/>
      <c r="O444" s="13"/>
      <c r="P444" s="13"/>
      <c r="Q444" s="13"/>
    </row>
    <row r="445" customFormat="false" ht="18" hidden="false" customHeight="true" outlineLevel="0" collapsed="false">
      <c r="A445" s="12" t="s">
        <v>1335</v>
      </c>
      <c r="B445" s="13" t="s">
        <v>1336</v>
      </c>
      <c r="C445" s="14" t="s">
        <v>1337</v>
      </c>
      <c r="D445" s="15" t="str">
        <f aca="false">LEFT(C445)&amp;"*"&amp;RIGHT(C445)</f>
        <v>龚*榜</v>
      </c>
      <c r="E445" s="11"/>
      <c r="F445" s="11"/>
      <c r="G445" s="11" t="n">
        <v>13.85</v>
      </c>
      <c r="H445" s="11" t="n">
        <v>7.29</v>
      </c>
      <c r="I445" s="11"/>
      <c r="J445" s="11"/>
      <c r="K445" s="11" t="n">
        <v>6.56</v>
      </c>
      <c r="L445" s="11"/>
      <c r="M445" s="11" t="n">
        <v>7.29</v>
      </c>
      <c r="N445" s="13"/>
      <c r="O445" s="13"/>
      <c r="P445" s="13"/>
      <c r="Q445" s="13"/>
    </row>
    <row r="446" customFormat="false" ht="18" hidden="false" customHeight="true" outlineLevel="0" collapsed="false">
      <c r="A446" s="12" t="s">
        <v>1338</v>
      </c>
      <c r="B446" s="13" t="s">
        <v>1339</v>
      </c>
      <c r="C446" s="14" t="s">
        <v>1340</v>
      </c>
      <c r="D446" s="15" t="str">
        <f aca="false">LEFT(C446)&amp;"*"&amp;RIGHT(C446)</f>
        <v>张*伟</v>
      </c>
      <c r="E446" s="11"/>
      <c r="F446" s="11"/>
      <c r="G446" s="11" t="n">
        <v>6.19</v>
      </c>
      <c r="H446" s="11" t="n">
        <v>3.26</v>
      </c>
      <c r="I446" s="11"/>
      <c r="J446" s="11"/>
      <c r="K446" s="11" t="n">
        <v>2.93</v>
      </c>
      <c r="L446" s="11"/>
      <c r="M446" s="11" t="n">
        <v>3.26</v>
      </c>
      <c r="N446" s="13"/>
      <c r="O446" s="13"/>
      <c r="P446" s="13"/>
      <c r="Q446" s="13"/>
    </row>
    <row r="447" customFormat="false" ht="18" hidden="false" customHeight="true" outlineLevel="0" collapsed="false">
      <c r="A447" s="12" t="s">
        <v>1341</v>
      </c>
      <c r="B447" s="13" t="s">
        <v>1342</v>
      </c>
      <c r="C447" s="14" t="s">
        <v>1343</v>
      </c>
      <c r="D447" s="15" t="str">
        <f aca="false">LEFT(C447)&amp;"*"&amp;RIGHT(C447)</f>
        <v>张*州</v>
      </c>
      <c r="E447" s="11"/>
      <c r="F447" s="11"/>
      <c r="G447" s="11" t="n">
        <v>3.82</v>
      </c>
      <c r="H447" s="11" t="n">
        <v>2.01</v>
      </c>
      <c r="I447" s="11"/>
      <c r="J447" s="11"/>
      <c r="K447" s="11" t="n">
        <v>1.81</v>
      </c>
      <c r="L447" s="11"/>
      <c r="M447" s="11" t="n">
        <v>2.01</v>
      </c>
      <c r="N447" s="13"/>
      <c r="O447" s="13"/>
      <c r="P447" s="13"/>
      <c r="Q447" s="13"/>
    </row>
    <row r="448" customFormat="false" ht="18" hidden="false" customHeight="true" outlineLevel="0" collapsed="false">
      <c r="A448" s="12" t="s">
        <v>1344</v>
      </c>
      <c r="B448" s="13" t="s">
        <v>1345</v>
      </c>
      <c r="C448" s="14" t="s">
        <v>1346</v>
      </c>
      <c r="D448" s="15" t="str">
        <f aca="false">LEFT(C448)&amp;"*"&amp;RIGHT(C448)</f>
        <v>张*武</v>
      </c>
      <c r="E448" s="11"/>
      <c r="F448" s="11"/>
      <c r="G448" s="11" t="n">
        <v>4.43</v>
      </c>
      <c r="H448" s="11" t="n">
        <v>2.33</v>
      </c>
      <c r="I448" s="11"/>
      <c r="J448" s="11"/>
      <c r="K448" s="11" t="n">
        <v>2.1</v>
      </c>
      <c r="L448" s="11"/>
      <c r="M448" s="11" t="n">
        <v>2.33</v>
      </c>
      <c r="N448" s="13"/>
      <c r="O448" s="13"/>
      <c r="P448" s="13"/>
      <c r="Q448" s="13"/>
    </row>
    <row r="449" customFormat="false" ht="18" hidden="false" customHeight="true" outlineLevel="0" collapsed="false">
      <c r="A449" s="12" t="s">
        <v>1347</v>
      </c>
      <c r="B449" s="13" t="s">
        <v>1348</v>
      </c>
      <c r="C449" s="14" t="s">
        <v>1349</v>
      </c>
      <c r="D449" s="15" t="str">
        <f aca="false">LEFT(C449)&amp;"*"&amp;RIGHT(C449)</f>
        <v>张*星</v>
      </c>
      <c r="E449" s="11"/>
      <c r="F449" s="11"/>
      <c r="G449" s="11" t="n">
        <v>4.18</v>
      </c>
      <c r="H449" s="11" t="n">
        <v>2.2</v>
      </c>
      <c r="I449" s="11"/>
      <c r="J449" s="11"/>
      <c r="K449" s="11" t="n">
        <v>1.98</v>
      </c>
      <c r="L449" s="11"/>
      <c r="M449" s="11" t="n">
        <v>2.2</v>
      </c>
      <c r="N449" s="13"/>
      <c r="O449" s="13"/>
      <c r="P449" s="13"/>
      <c r="Q449" s="13"/>
    </row>
    <row r="450" customFormat="false" ht="18" hidden="false" customHeight="true" outlineLevel="0" collapsed="false">
      <c r="A450" s="12" t="s">
        <v>1350</v>
      </c>
      <c r="B450" s="13" t="s">
        <v>1351</v>
      </c>
      <c r="C450" s="14" t="s">
        <v>1352</v>
      </c>
      <c r="D450" s="15" t="str">
        <f aca="false">LEFT(C450)&amp;"*"&amp;RIGHT(C450)</f>
        <v>张*盼</v>
      </c>
      <c r="E450" s="11"/>
      <c r="F450" s="11"/>
      <c r="G450" s="11" t="n">
        <v>4.07</v>
      </c>
      <c r="H450" s="11" t="n">
        <v>2.14</v>
      </c>
      <c r="I450" s="11"/>
      <c r="J450" s="11"/>
      <c r="K450" s="11" t="n">
        <v>1.93</v>
      </c>
      <c r="L450" s="11"/>
      <c r="M450" s="11" t="n">
        <v>2.14</v>
      </c>
      <c r="N450" s="13"/>
      <c r="O450" s="13"/>
      <c r="P450" s="13"/>
      <c r="Q450" s="13"/>
    </row>
    <row r="451" customFormat="false" ht="18" hidden="false" customHeight="true" outlineLevel="0" collapsed="false">
      <c r="A451" s="12" t="s">
        <v>1353</v>
      </c>
      <c r="B451" s="13" t="s">
        <v>1354</v>
      </c>
      <c r="C451" s="14" t="s">
        <v>1355</v>
      </c>
      <c r="D451" s="15" t="str">
        <f aca="false">LEFT(C451)&amp;"*"&amp;RIGHT(C451)</f>
        <v>龚*坤</v>
      </c>
      <c r="E451" s="11"/>
      <c r="F451" s="11"/>
      <c r="G451" s="11" t="n">
        <v>4.26</v>
      </c>
      <c r="H451" s="11" t="n">
        <v>2.24</v>
      </c>
      <c r="I451" s="11"/>
      <c r="J451" s="11"/>
      <c r="K451" s="11" t="n">
        <v>2.02</v>
      </c>
      <c r="L451" s="11"/>
      <c r="M451" s="11" t="n">
        <v>2.24</v>
      </c>
      <c r="N451" s="13"/>
      <c r="O451" s="13"/>
      <c r="P451" s="13"/>
      <c r="Q451" s="13"/>
    </row>
    <row r="452" customFormat="false" ht="18" hidden="false" customHeight="true" outlineLevel="0" collapsed="false">
      <c r="A452" s="12" t="s">
        <v>1356</v>
      </c>
      <c r="B452" s="13" t="s">
        <v>1357</v>
      </c>
      <c r="C452" s="14" t="s">
        <v>1358</v>
      </c>
      <c r="D452" s="15" t="str">
        <f aca="false">LEFT(C452)&amp;"*"&amp;RIGHT(C452)</f>
        <v>金*军</v>
      </c>
      <c r="E452" s="11"/>
      <c r="F452" s="11"/>
      <c r="G452" s="11" t="n">
        <v>5.49</v>
      </c>
      <c r="H452" s="11" t="n">
        <v>2.89</v>
      </c>
      <c r="I452" s="11"/>
      <c r="J452" s="11"/>
      <c r="K452" s="11" t="n">
        <v>2.6</v>
      </c>
      <c r="L452" s="11"/>
      <c r="M452" s="11" t="n">
        <v>2.89</v>
      </c>
      <c r="N452" s="13"/>
      <c r="O452" s="13"/>
      <c r="P452" s="13"/>
      <c r="Q452" s="13"/>
    </row>
    <row r="453" customFormat="false" ht="18" hidden="false" customHeight="true" outlineLevel="0" collapsed="false">
      <c r="A453" s="12" t="s">
        <v>1359</v>
      </c>
      <c r="B453" s="13" t="s">
        <v>1360</v>
      </c>
      <c r="C453" s="14" t="s">
        <v>1361</v>
      </c>
      <c r="D453" s="15" t="str">
        <f aca="false">LEFT(C453)&amp;"*"&amp;RIGHT(C453)</f>
        <v>金*煜</v>
      </c>
      <c r="E453" s="11"/>
      <c r="F453" s="11"/>
      <c r="G453" s="11" t="n">
        <v>6.48</v>
      </c>
      <c r="H453" s="11" t="n">
        <v>3.41</v>
      </c>
      <c r="I453" s="11"/>
      <c r="J453" s="11"/>
      <c r="K453" s="11" t="n">
        <v>3.07</v>
      </c>
      <c r="L453" s="11"/>
      <c r="M453" s="11" t="n">
        <v>3.41</v>
      </c>
      <c r="N453" s="13"/>
      <c r="O453" s="13"/>
      <c r="P453" s="13"/>
      <c r="Q453" s="13"/>
    </row>
    <row r="454" customFormat="false" ht="18" hidden="false" customHeight="true" outlineLevel="0" collapsed="false">
      <c r="A454" s="12" t="s">
        <v>1362</v>
      </c>
      <c r="B454" s="13" t="s">
        <v>1363</v>
      </c>
      <c r="C454" s="14" t="s">
        <v>1364</v>
      </c>
      <c r="D454" s="15" t="str">
        <f aca="false">LEFT(C454)&amp;"*"&amp;RIGHT(C454)</f>
        <v>刘*阳</v>
      </c>
      <c r="E454" s="11"/>
      <c r="F454" s="11"/>
      <c r="G454" s="11" t="n">
        <v>5.34</v>
      </c>
      <c r="H454" s="11" t="n">
        <v>2.81</v>
      </c>
      <c r="I454" s="11"/>
      <c r="J454" s="11"/>
      <c r="K454" s="11" t="n">
        <v>2.53</v>
      </c>
      <c r="L454" s="11"/>
      <c r="M454" s="11" t="n">
        <v>2.81</v>
      </c>
      <c r="N454" s="13"/>
      <c r="O454" s="13"/>
      <c r="P454" s="13"/>
      <c r="Q454" s="13"/>
    </row>
    <row r="455" customFormat="false" ht="18" hidden="false" customHeight="true" outlineLevel="0" collapsed="false">
      <c r="A455" s="12" t="s">
        <v>1365</v>
      </c>
      <c r="B455" s="13" t="s">
        <v>1366</v>
      </c>
      <c r="C455" s="14" t="s">
        <v>1367</v>
      </c>
      <c r="D455" s="15" t="str">
        <f aca="false">LEFT(C455)&amp;"*"&amp;RIGHT(C455)</f>
        <v>冯*梅</v>
      </c>
      <c r="E455" s="11"/>
      <c r="F455" s="11"/>
      <c r="G455" s="11" t="n">
        <v>4.9</v>
      </c>
      <c r="H455" s="11" t="n">
        <v>2.58</v>
      </c>
      <c r="I455" s="11"/>
      <c r="J455" s="11"/>
      <c r="K455" s="11" t="n">
        <v>2.32</v>
      </c>
      <c r="L455" s="11"/>
      <c r="M455" s="11" t="n">
        <v>2.58</v>
      </c>
      <c r="N455" s="13"/>
      <c r="O455" s="13"/>
      <c r="P455" s="13"/>
      <c r="Q455" s="13"/>
    </row>
    <row r="456" customFormat="false" ht="18" hidden="false" customHeight="true" outlineLevel="0" collapsed="false">
      <c r="A456" s="12" t="s">
        <v>1368</v>
      </c>
      <c r="B456" s="13" t="s">
        <v>1369</v>
      </c>
      <c r="C456" s="14" t="s">
        <v>1370</v>
      </c>
      <c r="D456" s="15" t="str">
        <f aca="false">LEFT(C456)&amp;"*"&amp;RIGHT(C456)</f>
        <v>刘*方</v>
      </c>
      <c r="E456" s="11"/>
      <c r="F456" s="11"/>
      <c r="G456" s="11" t="n">
        <v>5.49</v>
      </c>
      <c r="H456" s="11" t="n">
        <v>2.89</v>
      </c>
      <c r="I456" s="11"/>
      <c r="J456" s="11"/>
      <c r="K456" s="11" t="n">
        <v>2.6</v>
      </c>
      <c r="L456" s="11"/>
      <c r="M456" s="11" t="n">
        <v>2.89</v>
      </c>
      <c r="N456" s="13"/>
      <c r="O456" s="13"/>
      <c r="P456" s="13"/>
      <c r="Q456" s="13"/>
    </row>
    <row r="457" customFormat="false" ht="18" hidden="false" customHeight="true" outlineLevel="0" collapsed="false">
      <c r="A457" s="12" t="s">
        <v>1371</v>
      </c>
      <c r="B457" s="13" t="s">
        <v>1372</v>
      </c>
      <c r="C457" s="14" t="s">
        <v>1316</v>
      </c>
      <c r="D457" s="15" t="str">
        <f aca="false">LEFT(C457)&amp;"*"&amp;RIGHT(C457)</f>
        <v>刘*明</v>
      </c>
      <c r="E457" s="11"/>
      <c r="F457" s="11"/>
      <c r="G457" s="11" t="n">
        <v>4.94</v>
      </c>
      <c r="H457" s="11" t="n">
        <v>2.6</v>
      </c>
      <c r="I457" s="11"/>
      <c r="J457" s="11"/>
      <c r="K457" s="11" t="n">
        <v>2.34</v>
      </c>
      <c r="L457" s="11"/>
      <c r="M457" s="11" t="n">
        <v>2.6</v>
      </c>
      <c r="N457" s="13"/>
      <c r="O457" s="13"/>
      <c r="P457" s="13"/>
      <c r="Q457" s="13"/>
    </row>
    <row r="458" customFormat="false" ht="18" hidden="false" customHeight="true" outlineLevel="0" collapsed="false">
      <c r="A458" s="12" t="s">
        <v>1373</v>
      </c>
      <c r="B458" s="13" t="s">
        <v>1374</v>
      </c>
      <c r="C458" s="14" t="s">
        <v>1375</v>
      </c>
      <c r="D458" s="15" t="str">
        <f aca="false">LEFT(C458)&amp;"*"&amp;RIGHT(C458)</f>
        <v>陈*福</v>
      </c>
      <c r="E458" s="11"/>
      <c r="F458" s="11"/>
      <c r="G458" s="11" t="n">
        <v>9.99</v>
      </c>
      <c r="H458" s="11" t="n">
        <v>5.26</v>
      </c>
      <c r="I458" s="11"/>
      <c r="J458" s="11"/>
      <c r="K458" s="11" t="n">
        <v>4.73</v>
      </c>
      <c r="L458" s="11"/>
      <c r="M458" s="11" t="n">
        <v>5.26</v>
      </c>
      <c r="N458" s="13"/>
      <c r="O458" s="13"/>
      <c r="P458" s="13"/>
      <c r="Q458" s="13"/>
    </row>
    <row r="459" customFormat="false" ht="18" hidden="false" customHeight="true" outlineLevel="0" collapsed="false">
      <c r="A459" s="12" t="s">
        <v>1376</v>
      </c>
      <c r="B459" s="13" t="s">
        <v>1377</v>
      </c>
      <c r="C459" s="14" t="s">
        <v>1378</v>
      </c>
      <c r="D459" s="15" t="str">
        <f aca="false">LEFT(C459)&amp;"*"&amp;RIGHT(C459)</f>
        <v>黄*珍</v>
      </c>
      <c r="E459" s="11"/>
      <c r="F459" s="11"/>
      <c r="G459" s="11" t="n">
        <v>3</v>
      </c>
      <c r="H459" s="11" t="n">
        <v>1.58</v>
      </c>
      <c r="I459" s="11"/>
      <c r="J459" s="11"/>
      <c r="K459" s="11" t="n">
        <v>1.42</v>
      </c>
      <c r="L459" s="11"/>
      <c r="M459" s="11" t="n">
        <v>1.58</v>
      </c>
      <c r="N459" s="13"/>
      <c r="O459" s="13"/>
      <c r="P459" s="13"/>
      <c r="Q459" s="13"/>
    </row>
    <row r="460" customFormat="false" ht="18" hidden="false" customHeight="true" outlineLevel="0" collapsed="false">
      <c r="A460" s="12" t="s">
        <v>1379</v>
      </c>
      <c r="B460" s="13" t="s">
        <v>1380</v>
      </c>
      <c r="C460" s="14" t="s">
        <v>1381</v>
      </c>
      <c r="D460" s="15" t="str">
        <f aca="false">LEFT(C460)&amp;"*"&amp;RIGHT(C460)</f>
        <v>周*成</v>
      </c>
      <c r="E460" s="11"/>
      <c r="F460" s="11"/>
      <c r="G460" s="11" t="n">
        <v>27.09</v>
      </c>
      <c r="H460" s="11" t="n">
        <v>14.26</v>
      </c>
      <c r="I460" s="11"/>
      <c r="J460" s="11"/>
      <c r="K460" s="11" t="n">
        <v>12.83</v>
      </c>
      <c r="L460" s="11"/>
      <c r="M460" s="11" t="n">
        <v>14.26</v>
      </c>
      <c r="N460" s="13"/>
      <c r="O460" s="13"/>
      <c r="P460" s="13"/>
      <c r="Q460" s="13"/>
    </row>
    <row r="461" customFormat="false" ht="18" hidden="false" customHeight="true" outlineLevel="0" collapsed="false">
      <c r="A461" s="12" t="s">
        <v>1382</v>
      </c>
      <c r="B461" s="13" t="s">
        <v>1383</v>
      </c>
      <c r="C461" s="14" t="s">
        <v>1384</v>
      </c>
      <c r="D461" s="15" t="str">
        <f aca="false">LEFT(C461)&amp;"*"&amp;RIGHT(C461)</f>
        <v>周*国</v>
      </c>
      <c r="E461" s="11"/>
      <c r="F461" s="11"/>
      <c r="G461" s="11" t="n">
        <v>9.2</v>
      </c>
      <c r="H461" s="11" t="n">
        <v>4.84</v>
      </c>
      <c r="I461" s="11"/>
      <c r="J461" s="11"/>
      <c r="K461" s="11" t="n">
        <v>4.36</v>
      </c>
      <c r="L461" s="11"/>
      <c r="M461" s="11" t="n">
        <v>4.84</v>
      </c>
      <c r="N461" s="13"/>
      <c r="O461" s="13"/>
      <c r="P461" s="13"/>
      <c r="Q461" s="13"/>
    </row>
    <row r="462" customFormat="false" ht="18" hidden="false" customHeight="true" outlineLevel="0" collapsed="false">
      <c r="A462" s="12" t="s">
        <v>1385</v>
      </c>
      <c r="B462" s="13" t="s">
        <v>1386</v>
      </c>
      <c r="C462" s="14" t="s">
        <v>1387</v>
      </c>
      <c r="D462" s="15" t="str">
        <f aca="false">LEFT(C462)&amp;"*"&amp;RIGHT(C462)</f>
        <v>周*华</v>
      </c>
      <c r="E462" s="11"/>
      <c r="F462" s="11"/>
      <c r="G462" s="11" t="n">
        <v>18.6</v>
      </c>
      <c r="H462" s="11" t="n">
        <v>9.79</v>
      </c>
      <c r="I462" s="11"/>
      <c r="J462" s="11"/>
      <c r="K462" s="11" t="n">
        <v>8.81</v>
      </c>
      <c r="L462" s="11"/>
      <c r="M462" s="11" t="n">
        <v>9.79</v>
      </c>
      <c r="N462" s="13"/>
      <c r="O462" s="13"/>
      <c r="P462" s="13"/>
      <c r="Q462" s="13"/>
    </row>
    <row r="463" customFormat="false" ht="18" hidden="false" customHeight="true" outlineLevel="0" collapsed="false">
      <c r="A463" s="12" t="s">
        <v>1388</v>
      </c>
      <c r="B463" s="13" t="s">
        <v>1389</v>
      </c>
      <c r="C463" s="14" t="s">
        <v>1390</v>
      </c>
      <c r="D463" s="15" t="str">
        <f aca="false">LEFT(C463)&amp;"*"&amp;RIGHT(C463)</f>
        <v>陈*喜</v>
      </c>
      <c r="E463" s="11"/>
      <c r="F463" s="11"/>
      <c r="G463" s="11" t="n">
        <v>12.83</v>
      </c>
      <c r="H463" s="11" t="n">
        <v>6.75</v>
      </c>
      <c r="I463" s="11"/>
      <c r="J463" s="11"/>
      <c r="K463" s="11" t="n">
        <v>6.08</v>
      </c>
      <c r="L463" s="11"/>
      <c r="M463" s="11" t="n">
        <v>6.75</v>
      </c>
      <c r="N463" s="13"/>
      <c r="O463" s="13"/>
      <c r="P463" s="13"/>
      <c r="Q463" s="13"/>
    </row>
    <row r="464" customFormat="false" ht="18" hidden="false" customHeight="true" outlineLevel="0" collapsed="false">
      <c r="A464" s="12" t="s">
        <v>1391</v>
      </c>
      <c r="B464" s="13" t="s">
        <v>1392</v>
      </c>
      <c r="C464" s="14" t="s">
        <v>1393</v>
      </c>
      <c r="D464" s="15" t="str">
        <f aca="false">LEFT(C464)&amp;"*"&amp;RIGHT(C464)</f>
        <v>郑*亮</v>
      </c>
      <c r="E464" s="11"/>
      <c r="F464" s="11"/>
      <c r="G464" s="11" t="n">
        <v>11.17</v>
      </c>
      <c r="H464" s="11" t="n">
        <v>5.88</v>
      </c>
      <c r="I464" s="11"/>
      <c r="J464" s="11"/>
      <c r="K464" s="11" t="n">
        <v>5.29</v>
      </c>
      <c r="L464" s="11"/>
      <c r="M464" s="11" t="n">
        <v>5.88</v>
      </c>
      <c r="N464" s="13"/>
      <c r="O464" s="13"/>
      <c r="P464" s="13"/>
      <c r="Q464" s="13"/>
    </row>
    <row r="465" customFormat="false" ht="18" hidden="false" customHeight="true" outlineLevel="0" collapsed="false">
      <c r="A465" s="12" t="s">
        <v>1394</v>
      </c>
      <c r="B465" s="13" t="s">
        <v>1395</v>
      </c>
      <c r="C465" s="14" t="s">
        <v>1396</v>
      </c>
      <c r="D465" s="15" t="str">
        <f aca="false">LEFT(C465)&amp;"*"&amp;RIGHT(C465)</f>
        <v>熊*成</v>
      </c>
      <c r="E465" s="11"/>
      <c r="F465" s="11"/>
      <c r="G465" s="11" t="n">
        <v>12.64</v>
      </c>
      <c r="H465" s="11" t="n">
        <v>6.65</v>
      </c>
      <c r="I465" s="11"/>
      <c r="J465" s="11"/>
      <c r="K465" s="11" t="n">
        <v>5.99</v>
      </c>
      <c r="L465" s="11"/>
      <c r="M465" s="11" t="n">
        <v>6.65</v>
      </c>
      <c r="N465" s="13"/>
      <c r="O465" s="13"/>
      <c r="P465" s="13"/>
      <c r="Q465" s="13"/>
    </row>
    <row r="466" customFormat="false" ht="18" hidden="false" customHeight="true" outlineLevel="0" collapsed="false">
      <c r="A466" s="12" t="s">
        <v>1397</v>
      </c>
      <c r="B466" s="13" t="s">
        <v>1398</v>
      </c>
      <c r="C466" s="14" t="s">
        <v>1399</v>
      </c>
      <c r="D466" s="15" t="str">
        <f aca="false">LEFT(C466)&amp;"*"&amp;RIGHT(C466)</f>
        <v>熊*美</v>
      </c>
      <c r="E466" s="11"/>
      <c r="F466" s="11"/>
      <c r="G466" s="11" t="n">
        <v>17.75</v>
      </c>
      <c r="H466" s="11" t="n">
        <v>9.34</v>
      </c>
      <c r="I466" s="11"/>
      <c r="J466" s="11"/>
      <c r="K466" s="11" t="n">
        <v>8.41</v>
      </c>
      <c r="L466" s="11"/>
      <c r="M466" s="11" t="n">
        <v>9.34</v>
      </c>
      <c r="N466" s="13"/>
      <c r="O466" s="13"/>
      <c r="P466" s="13"/>
      <c r="Q466" s="13"/>
    </row>
    <row r="467" customFormat="false" ht="18" hidden="false" customHeight="true" outlineLevel="0" collapsed="false">
      <c r="A467" s="12" t="s">
        <v>1400</v>
      </c>
      <c r="B467" s="13" t="s">
        <v>1401</v>
      </c>
      <c r="C467" s="14" t="s">
        <v>1402</v>
      </c>
      <c r="D467" s="15" t="str">
        <f aca="false">LEFT(C467)&amp;"*"&amp;RIGHT(C467)</f>
        <v>熊*永</v>
      </c>
      <c r="E467" s="11"/>
      <c r="F467" s="11"/>
      <c r="G467" s="11" t="n">
        <v>11.42</v>
      </c>
      <c r="H467" s="11" t="n">
        <v>6.01</v>
      </c>
      <c r="I467" s="11"/>
      <c r="J467" s="11"/>
      <c r="K467" s="11" t="n">
        <v>5.41</v>
      </c>
      <c r="L467" s="11"/>
      <c r="M467" s="11" t="n">
        <v>6.01</v>
      </c>
      <c r="N467" s="13"/>
      <c r="O467" s="13"/>
      <c r="P467" s="13"/>
      <c r="Q467" s="13"/>
    </row>
    <row r="468" customFormat="false" ht="18" hidden="false" customHeight="true" outlineLevel="0" collapsed="false">
      <c r="A468" s="12" t="s">
        <v>1403</v>
      </c>
      <c r="B468" s="13" t="s">
        <v>1404</v>
      </c>
      <c r="C468" s="14" t="s">
        <v>1405</v>
      </c>
      <c r="D468" s="15" t="str">
        <f aca="false">LEFT(C468)&amp;"*"&amp;RIGHT(C468)</f>
        <v>熊*洲</v>
      </c>
      <c r="E468" s="11"/>
      <c r="F468" s="11"/>
      <c r="G468" s="11" t="n">
        <v>20.12</v>
      </c>
      <c r="H468" s="11" t="n">
        <v>10.59</v>
      </c>
      <c r="I468" s="11"/>
      <c r="J468" s="11"/>
      <c r="K468" s="11" t="n">
        <v>9.53</v>
      </c>
      <c r="L468" s="11"/>
      <c r="M468" s="11" t="n">
        <v>10.59</v>
      </c>
      <c r="N468" s="13"/>
      <c r="O468" s="13"/>
      <c r="P468" s="13"/>
      <c r="Q468" s="13"/>
    </row>
    <row r="469" customFormat="false" ht="18" hidden="false" customHeight="true" outlineLevel="0" collapsed="false">
      <c r="A469" s="12" t="s">
        <v>1406</v>
      </c>
      <c r="B469" s="13" t="s">
        <v>1407</v>
      </c>
      <c r="C469" s="14" t="s">
        <v>1408</v>
      </c>
      <c r="D469" s="15" t="str">
        <f aca="false">LEFT(C469)&amp;"*"&amp;RIGHT(C469)</f>
        <v>熊*树</v>
      </c>
      <c r="E469" s="11"/>
      <c r="F469" s="11"/>
      <c r="G469" s="11" t="n">
        <v>19.11</v>
      </c>
      <c r="H469" s="11" t="n">
        <v>10.06</v>
      </c>
      <c r="I469" s="11"/>
      <c r="J469" s="11"/>
      <c r="K469" s="11" t="n">
        <v>9.05</v>
      </c>
      <c r="L469" s="11"/>
      <c r="M469" s="11" t="n">
        <v>10.06</v>
      </c>
      <c r="N469" s="13"/>
      <c r="O469" s="13"/>
      <c r="P469" s="13"/>
      <c r="Q469" s="13"/>
    </row>
    <row r="470" customFormat="false" ht="18" hidden="false" customHeight="true" outlineLevel="0" collapsed="false">
      <c r="A470" s="12" t="s">
        <v>1409</v>
      </c>
      <c r="B470" s="13" t="s">
        <v>1410</v>
      </c>
      <c r="C470" s="14" t="s">
        <v>1411</v>
      </c>
      <c r="D470" s="15" t="str">
        <f aca="false">LEFT(C470)&amp;"*"&amp;RIGHT(C470)</f>
        <v>祝*军</v>
      </c>
      <c r="E470" s="11"/>
      <c r="F470" s="11"/>
      <c r="G470" s="11" t="n">
        <v>13.89</v>
      </c>
      <c r="H470" s="11" t="n">
        <v>7.31</v>
      </c>
      <c r="I470" s="11"/>
      <c r="J470" s="11"/>
      <c r="K470" s="11" t="n">
        <v>6.58</v>
      </c>
      <c r="L470" s="11"/>
      <c r="M470" s="11" t="n">
        <v>7.31</v>
      </c>
      <c r="N470" s="13"/>
      <c r="O470" s="13"/>
      <c r="P470" s="13"/>
      <c r="Q470" s="13"/>
    </row>
    <row r="471" customFormat="false" ht="18" hidden="false" customHeight="true" outlineLevel="0" collapsed="false">
      <c r="A471" s="12" t="s">
        <v>1412</v>
      </c>
      <c r="B471" s="13" t="s">
        <v>1413</v>
      </c>
      <c r="C471" s="14" t="s">
        <v>1414</v>
      </c>
      <c r="D471" s="15" t="str">
        <f aca="false">LEFT(C471)&amp;"*"&amp;RIGHT(C471)</f>
        <v>石*强</v>
      </c>
      <c r="E471" s="11"/>
      <c r="F471" s="11"/>
      <c r="G471" s="11" t="n">
        <v>6.57</v>
      </c>
      <c r="H471" s="11" t="n">
        <v>3.46</v>
      </c>
      <c r="I471" s="11"/>
      <c r="J471" s="11"/>
      <c r="K471" s="11" t="n">
        <v>3.11</v>
      </c>
      <c r="L471" s="11"/>
      <c r="M471" s="11" t="n">
        <v>3.46</v>
      </c>
      <c r="N471" s="13"/>
      <c r="O471" s="13"/>
      <c r="P471" s="13"/>
      <c r="Q471" s="13"/>
    </row>
    <row r="472" customFormat="false" ht="18" hidden="false" customHeight="true" outlineLevel="0" collapsed="false">
      <c r="A472" s="12" t="s">
        <v>1415</v>
      </c>
      <c r="B472" s="13" t="s">
        <v>1416</v>
      </c>
      <c r="C472" s="14" t="s">
        <v>1417</v>
      </c>
      <c r="D472" s="15" t="str">
        <f aca="false">LEFT(C472)&amp;"*"&amp;RIGHT(C472)</f>
        <v>祝*国</v>
      </c>
      <c r="E472" s="11"/>
      <c r="F472" s="11"/>
      <c r="G472" s="11" t="n">
        <v>3.4</v>
      </c>
      <c r="H472" s="11" t="n">
        <v>1.79</v>
      </c>
      <c r="I472" s="11"/>
      <c r="J472" s="11"/>
      <c r="K472" s="11" t="n">
        <v>1.61</v>
      </c>
      <c r="L472" s="11"/>
      <c r="M472" s="11" t="n">
        <v>1.79</v>
      </c>
      <c r="N472" s="13"/>
      <c r="O472" s="13"/>
      <c r="P472" s="13"/>
      <c r="Q472" s="13"/>
    </row>
    <row r="473" customFormat="false" ht="18" hidden="false" customHeight="true" outlineLevel="0" collapsed="false">
      <c r="A473" s="12" t="s">
        <v>1418</v>
      </c>
      <c r="B473" s="13" t="s">
        <v>1419</v>
      </c>
      <c r="C473" s="14" t="s">
        <v>1420</v>
      </c>
      <c r="D473" s="15" t="str">
        <f aca="false">LEFT(C473)&amp;"*"&amp;RIGHT(C473)</f>
        <v>祝*明</v>
      </c>
      <c r="E473" s="11"/>
      <c r="F473" s="11"/>
      <c r="G473" s="11" t="n">
        <v>14.99</v>
      </c>
      <c r="H473" s="11" t="n">
        <v>7.89</v>
      </c>
      <c r="I473" s="11"/>
      <c r="J473" s="11"/>
      <c r="K473" s="11" t="n">
        <v>7.1</v>
      </c>
      <c r="L473" s="11"/>
      <c r="M473" s="11" t="n">
        <v>7.89</v>
      </c>
      <c r="N473" s="13"/>
      <c r="O473" s="13"/>
      <c r="P473" s="13"/>
      <c r="Q473" s="13"/>
    </row>
    <row r="474" customFormat="false" ht="18" hidden="false" customHeight="true" outlineLevel="0" collapsed="false">
      <c r="A474" s="12" t="s">
        <v>1421</v>
      </c>
      <c r="B474" s="13" t="s">
        <v>1422</v>
      </c>
      <c r="C474" s="14" t="s">
        <v>1423</v>
      </c>
      <c r="D474" s="15" t="str">
        <f aca="false">LEFT(C474)&amp;"*"&amp;RIGHT(C474)</f>
        <v>石*望</v>
      </c>
      <c r="E474" s="11"/>
      <c r="F474" s="11"/>
      <c r="G474" s="11" t="n">
        <v>13.87</v>
      </c>
      <c r="H474" s="11" t="n">
        <v>7.3</v>
      </c>
      <c r="I474" s="11"/>
      <c r="J474" s="11"/>
      <c r="K474" s="11" t="n">
        <v>6.57</v>
      </c>
      <c r="L474" s="11"/>
      <c r="M474" s="11" t="n">
        <v>7.3</v>
      </c>
      <c r="N474" s="13"/>
      <c r="O474" s="13"/>
      <c r="P474" s="13"/>
      <c r="Q474" s="13"/>
    </row>
    <row r="475" customFormat="false" ht="18" hidden="false" customHeight="true" outlineLevel="0" collapsed="false">
      <c r="A475" s="12" t="s">
        <v>1424</v>
      </c>
      <c r="B475" s="13" t="s">
        <v>1425</v>
      </c>
      <c r="C475" s="14" t="s">
        <v>1426</v>
      </c>
      <c r="D475" s="15" t="str">
        <f aca="false">LEFT(C475)&amp;"*"&amp;RIGHT(C475)</f>
        <v>蒋*亮</v>
      </c>
      <c r="E475" s="11"/>
      <c r="F475" s="11"/>
      <c r="G475" s="11" t="n">
        <v>16.68</v>
      </c>
      <c r="H475" s="11" t="n">
        <v>8.78</v>
      </c>
      <c r="I475" s="11"/>
      <c r="J475" s="11"/>
      <c r="K475" s="11" t="n">
        <v>7.9</v>
      </c>
      <c r="L475" s="11"/>
      <c r="M475" s="11" t="n">
        <v>8.78</v>
      </c>
      <c r="N475" s="13"/>
      <c r="O475" s="13"/>
      <c r="P475" s="13"/>
      <c r="Q475" s="13"/>
    </row>
    <row r="476" customFormat="false" ht="18" hidden="false" customHeight="true" outlineLevel="0" collapsed="false">
      <c r="A476" s="12" t="s">
        <v>1427</v>
      </c>
      <c r="B476" s="13" t="s">
        <v>1428</v>
      </c>
      <c r="C476" s="14" t="s">
        <v>1429</v>
      </c>
      <c r="D476" s="15" t="str">
        <f aca="false">LEFT(C476)&amp;"*"&amp;RIGHT(C476)</f>
        <v>李*明</v>
      </c>
      <c r="E476" s="11"/>
      <c r="F476" s="11"/>
      <c r="G476" s="11" t="n">
        <v>7.98</v>
      </c>
      <c r="H476" s="11" t="n">
        <v>4.2</v>
      </c>
      <c r="I476" s="11"/>
      <c r="J476" s="11"/>
      <c r="K476" s="11" t="n">
        <v>3.78</v>
      </c>
      <c r="L476" s="11"/>
      <c r="M476" s="11" t="n">
        <v>4.2</v>
      </c>
      <c r="N476" s="13"/>
      <c r="O476" s="13"/>
      <c r="P476" s="13"/>
      <c r="Q476" s="13"/>
    </row>
    <row r="477" customFormat="false" ht="18" hidden="false" customHeight="true" outlineLevel="0" collapsed="false">
      <c r="A477" s="12" t="s">
        <v>1430</v>
      </c>
      <c r="B477" s="13" t="s">
        <v>1431</v>
      </c>
      <c r="C477" s="14" t="s">
        <v>1432</v>
      </c>
      <c r="D477" s="15" t="str">
        <f aca="false">LEFT(C477)&amp;"*"&amp;RIGHT(C477)</f>
        <v>李*红</v>
      </c>
      <c r="E477" s="11"/>
      <c r="F477" s="11"/>
      <c r="G477" s="11" t="n">
        <v>16.87</v>
      </c>
      <c r="H477" s="11" t="n">
        <v>8.88</v>
      </c>
      <c r="I477" s="11"/>
      <c r="J477" s="11"/>
      <c r="K477" s="11" t="n">
        <v>7.99</v>
      </c>
      <c r="L477" s="11"/>
      <c r="M477" s="11" t="n">
        <v>8.88</v>
      </c>
      <c r="N477" s="13"/>
      <c r="O477" s="13"/>
      <c r="P477" s="13"/>
      <c r="Q477" s="13"/>
    </row>
    <row r="478" customFormat="false" ht="18" hidden="false" customHeight="true" outlineLevel="0" collapsed="false">
      <c r="A478" s="12" t="s">
        <v>1433</v>
      </c>
      <c r="B478" s="13" t="s">
        <v>1434</v>
      </c>
      <c r="C478" s="14" t="s">
        <v>1435</v>
      </c>
      <c r="D478" s="15" t="str">
        <f aca="false">LEFT(C478)&amp;"*"&amp;RIGHT(C478)</f>
        <v>郑*和</v>
      </c>
      <c r="E478" s="11"/>
      <c r="F478" s="11"/>
      <c r="G478" s="11" t="n">
        <v>18.09</v>
      </c>
      <c r="H478" s="11" t="n">
        <v>9.52</v>
      </c>
      <c r="I478" s="11"/>
      <c r="J478" s="11"/>
      <c r="K478" s="11" t="n">
        <v>8.57</v>
      </c>
      <c r="L478" s="11"/>
      <c r="M478" s="11" t="n">
        <v>9.52</v>
      </c>
      <c r="N478" s="13"/>
      <c r="O478" s="13"/>
      <c r="P478" s="13"/>
      <c r="Q478" s="13"/>
    </row>
    <row r="479" customFormat="false" ht="18" hidden="false" customHeight="true" outlineLevel="0" collapsed="false">
      <c r="A479" s="12" t="s">
        <v>1436</v>
      </c>
      <c r="B479" s="13" t="s">
        <v>1437</v>
      </c>
      <c r="C479" s="14" t="s">
        <v>1438</v>
      </c>
      <c r="D479" s="15" t="str">
        <f aca="false">LEFT(C479)&amp;"*"&amp;RIGHT(C479)</f>
        <v>杨*义</v>
      </c>
      <c r="E479" s="11"/>
      <c r="F479" s="11"/>
      <c r="G479" s="11" t="n">
        <v>17.27</v>
      </c>
      <c r="H479" s="11" t="n">
        <v>9.09</v>
      </c>
      <c r="I479" s="11"/>
      <c r="J479" s="11"/>
      <c r="K479" s="11" t="n">
        <v>8.18</v>
      </c>
      <c r="L479" s="11"/>
      <c r="M479" s="11" t="n">
        <v>9.09</v>
      </c>
      <c r="N479" s="13"/>
      <c r="O479" s="13"/>
      <c r="P479" s="13"/>
      <c r="Q479" s="13"/>
    </row>
    <row r="480" customFormat="false" ht="18" hidden="false" customHeight="true" outlineLevel="0" collapsed="false">
      <c r="A480" s="12" t="s">
        <v>1439</v>
      </c>
      <c r="B480" s="13" t="s">
        <v>1440</v>
      </c>
      <c r="C480" s="14" t="s">
        <v>1441</v>
      </c>
      <c r="D480" s="15" t="str">
        <f aca="false">LEFT(C480)&amp;"*"&amp;RIGHT(C480)</f>
        <v>王*普</v>
      </c>
      <c r="E480" s="11"/>
      <c r="F480" s="11"/>
      <c r="G480" s="11" t="n">
        <v>0.8</v>
      </c>
      <c r="H480" s="11" t="n">
        <v>0.42</v>
      </c>
      <c r="I480" s="11"/>
      <c r="J480" s="11"/>
      <c r="K480" s="11" t="n">
        <v>0.38</v>
      </c>
      <c r="L480" s="11"/>
      <c r="M480" s="11" t="n">
        <v>0.42</v>
      </c>
      <c r="N480" s="13"/>
      <c r="O480" s="13"/>
      <c r="P480" s="13"/>
      <c r="Q480" s="13"/>
    </row>
    <row r="481" customFormat="false" ht="18" hidden="false" customHeight="true" outlineLevel="0" collapsed="false">
      <c r="A481" s="12" t="s">
        <v>1442</v>
      </c>
      <c r="B481" s="13" t="s">
        <v>1443</v>
      </c>
      <c r="C481" s="14" t="s">
        <v>1444</v>
      </c>
      <c r="D481" s="15" t="str">
        <f aca="false">LEFT(C481)&amp;"*"&amp;RIGHT(C481)</f>
        <v>郑*忠</v>
      </c>
      <c r="E481" s="11"/>
      <c r="F481" s="11"/>
      <c r="G481" s="11" t="n">
        <v>14.16</v>
      </c>
      <c r="H481" s="11" t="n">
        <v>7.45</v>
      </c>
      <c r="I481" s="11"/>
      <c r="J481" s="11"/>
      <c r="K481" s="11" t="n">
        <v>6.71</v>
      </c>
      <c r="L481" s="11"/>
      <c r="M481" s="11" t="n">
        <v>7.45</v>
      </c>
      <c r="N481" s="13"/>
      <c r="O481" s="13"/>
      <c r="P481" s="13"/>
      <c r="Q481" s="13"/>
    </row>
    <row r="482" customFormat="false" ht="18" hidden="false" customHeight="true" outlineLevel="0" collapsed="false">
      <c r="A482" s="12" t="s">
        <v>1445</v>
      </c>
      <c r="B482" s="13" t="s">
        <v>1446</v>
      </c>
      <c r="C482" s="14" t="s">
        <v>1447</v>
      </c>
      <c r="D482" s="15" t="str">
        <f aca="false">LEFT(C482)&amp;"*"&amp;RIGHT(C482)</f>
        <v>陈*义</v>
      </c>
      <c r="E482" s="11"/>
      <c r="F482" s="11"/>
      <c r="G482" s="11" t="n">
        <v>11.21</v>
      </c>
      <c r="H482" s="11" t="n">
        <v>5.9</v>
      </c>
      <c r="I482" s="11"/>
      <c r="J482" s="11"/>
      <c r="K482" s="11" t="n">
        <v>5.31</v>
      </c>
      <c r="L482" s="11"/>
      <c r="M482" s="11" t="n">
        <v>5.9</v>
      </c>
      <c r="N482" s="13"/>
      <c r="O482" s="13"/>
      <c r="P482" s="13"/>
      <c r="Q482" s="13"/>
    </row>
    <row r="483" customFormat="false" ht="18" hidden="false" customHeight="true" outlineLevel="0" collapsed="false">
      <c r="A483" s="12" t="s">
        <v>1448</v>
      </c>
      <c r="B483" s="13" t="s">
        <v>1449</v>
      </c>
      <c r="C483" s="14" t="s">
        <v>1450</v>
      </c>
      <c r="D483" s="15" t="str">
        <f aca="false">LEFT(C483)&amp;"*"&amp;RIGHT(C483)</f>
        <v>郑*付</v>
      </c>
      <c r="E483" s="11"/>
      <c r="F483" s="11"/>
      <c r="G483" s="11" t="n">
        <v>12.54</v>
      </c>
      <c r="H483" s="11" t="n">
        <v>6.6</v>
      </c>
      <c r="I483" s="11"/>
      <c r="J483" s="11"/>
      <c r="K483" s="11" t="n">
        <v>5.94</v>
      </c>
      <c r="L483" s="11"/>
      <c r="M483" s="11" t="n">
        <v>6.6</v>
      </c>
      <c r="N483" s="13"/>
      <c r="O483" s="13"/>
      <c r="P483" s="13"/>
      <c r="Q483" s="13"/>
    </row>
    <row r="484" customFormat="false" ht="18" hidden="false" customHeight="true" outlineLevel="0" collapsed="false">
      <c r="A484" s="12" t="s">
        <v>1451</v>
      </c>
      <c r="B484" s="13" t="s">
        <v>1452</v>
      </c>
      <c r="C484" s="14" t="s">
        <v>1453</v>
      </c>
      <c r="D484" s="15" t="str">
        <f aca="false">LEFT(C484)&amp;"*"&amp;RIGHT(C484)</f>
        <v>郑*明</v>
      </c>
      <c r="E484" s="11"/>
      <c r="F484" s="11"/>
      <c r="G484" s="11" t="n">
        <v>14.8</v>
      </c>
      <c r="H484" s="11" t="n">
        <v>7.79</v>
      </c>
      <c r="I484" s="11"/>
      <c r="J484" s="11"/>
      <c r="K484" s="11" t="n">
        <v>7.01</v>
      </c>
      <c r="L484" s="11"/>
      <c r="M484" s="11" t="n">
        <v>7.79</v>
      </c>
      <c r="N484" s="13"/>
      <c r="O484" s="13"/>
      <c r="P484" s="13"/>
      <c r="Q484" s="13"/>
    </row>
    <row r="485" customFormat="false" ht="18" hidden="false" customHeight="true" outlineLevel="0" collapsed="false">
      <c r="A485" s="12" t="s">
        <v>1454</v>
      </c>
      <c r="B485" s="13" t="s">
        <v>1455</v>
      </c>
      <c r="C485" s="14" t="s">
        <v>1456</v>
      </c>
      <c r="D485" s="15" t="str">
        <f aca="false">LEFT(C485)&amp;"*"&amp;RIGHT(C485)</f>
        <v>陈*亮</v>
      </c>
      <c r="E485" s="11"/>
      <c r="F485" s="11"/>
      <c r="G485" s="11" t="n">
        <v>9.48</v>
      </c>
      <c r="H485" s="11" t="n">
        <v>4.99</v>
      </c>
      <c r="I485" s="11"/>
      <c r="J485" s="11"/>
      <c r="K485" s="11" t="n">
        <v>4.49</v>
      </c>
      <c r="L485" s="11"/>
      <c r="M485" s="11" t="n">
        <v>4.99</v>
      </c>
      <c r="N485" s="13"/>
      <c r="O485" s="13"/>
      <c r="P485" s="13"/>
      <c r="Q485" s="13"/>
    </row>
    <row r="486" customFormat="false" ht="18" hidden="false" customHeight="true" outlineLevel="0" collapsed="false">
      <c r="A486" s="12" t="s">
        <v>1457</v>
      </c>
      <c r="B486" s="13" t="s">
        <v>1458</v>
      </c>
      <c r="C486" s="14" t="s">
        <v>1459</v>
      </c>
      <c r="D486" s="15" t="str">
        <f aca="false">LEFT(C486)&amp;"*"&amp;RIGHT(C486)</f>
        <v>李*国</v>
      </c>
      <c r="E486" s="11"/>
      <c r="F486" s="11"/>
      <c r="G486" s="11" t="n">
        <v>19.44</v>
      </c>
      <c r="H486" s="11" t="n">
        <v>10.23</v>
      </c>
      <c r="I486" s="11"/>
      <c r="J486" s="11"/>
      <c r="K486" s="11" t="n">
        <v>9.21</v>
      </c>
      <c r="L486" s="11"/>
      <c r="M486" s="11" t="n">
        <v>10.23</v>
      </c>
      <c r="N486" s="13"/>
      <c r="O486" s="13"/>
      <c r="P486" s="13"/>
      <c r="Q486" s="13"/>
    </row>
    <row r="487" customFormat="false" ht="18" hidden="false" customHeight="true" outlineLevel="0" collapsed="false">
      <c r="A487" s="12" t="s">
        <v>1460</v>
      </c>
      <c r="B487" s="13" t="s">
        <v>1461</v>
      </c>
      <c r="C487" s="14" t="s">
        <v>1462</v>
      </c>
      <c r="D487" s="15" t="str">
        <f aca="false">LEFT(C487)&amp;"*"&amp;RIGHT(C487)</f>
        <v>陈*山</v>
      </c>
      <c r="E487" s="11"/>
      <c r="F487" s="11"/>
      <c r="G487" s="11" t="n">
        <v>12.98</v>
      </c>
      <c r="H487" s="11" t="n">
        <v>6.83</v>
      </c>
      <c r="I487" s="11"/>
      <c r="J487" s="11"/>
      <c r="K487" s="11" t="n">
        <v>6.15</v>
      </c>
      <c r="L487" s="11"/>
      <c r="M487" s="11" t="n">
        <v>6.83</v>
      </c>
      <c r="N487" s="13"/>
      <c r="O487" s="13"/>
      <c r="P487" s="13"/>
      <c r="Q487" s="13"/>
    </row>
    <row r="488" customFormat="false" ht="18" hidden="false" customHeight="true" outlineLevel="0" collapsed="false">
      <c r="A488" s="12" t="s">
        <v>1463</v>
      </c>
      <c r="B488" s="13" t="s">
        <v>1464</v>
      </c>
      <c r="C488" s="14" t="s">
        <v>1465</v>
      </c>
      <c r="D488" s="15" t="str">
        <f aca="false">LEFT(C488)&amp;"*"&amp;RIGHT(C488)</f>
        <v>陈*勇</v>
      </c>
      <c r="E488" s="11"/>
      <c r="F488" s="11"/>
      <c r="G488" s="11" t="n">
        <v>9.25</v>
      </c>
      <c r="H488" s="11" t="n">
        <v>4.87</v>
      </c>
      <c r="I488" s="11"/>
      <c r="J488" s="11"/>
      <c r="K488" s="11" t="n">
        <v>4.38</v>
      </c>
      <c r="L488" s="11"/>
      <c r="M488" s="11" t="n">
        <v>4.87</v>
      </c>
      <c r="N488" s="13"/>
      <c r="O488" s="13"/>
      <c r="P488" s="13"/>
      <c r="Q488" s="13"/>
    </row>
    <row r="489" customFormat="false" ht="18" hidden="false" customHeight="true" outlineLevel="0" collapsed="false">
      <c r="A489" s="12" t="s">
        <v>1466</v>
      </c>
      <c r="B489" s="13" t="s">
        <v>1467</v>
      </c>
      <c r="C489" s="14" t="s">
        <v>1468</v>
      </c>
      <c r="D489" s="15" t="str">
        <f aca="false">LEFT(C489)&amp;"*"&amp;RIGHT(C489)</f>
        <v>周*福</v>
      </c>
      <c r="E489" s="11"/>
      <c r="F489" s="11"/>
      <c r="G489" s="11" t="n">
        <v>11.48</v>
      </c>
      <c r="H489" s="11" t="n">
        <v>6.04</v>
      </c>
      <c r="I489" s="11"/>
      <c r="J489" s="11"/>
      <c r="K489" s="11" t="n">
        <v>5.44</v>
      </c>
      <c r="L489" s="11"/>
      <c r="M489" s="11" t="n">
        <v>6.04</v>
      </c>
      <c r="N489" s="13"/>
      <c r="O489" s="13"/>
      <c r="P489" s="13"/>
      <c r="Q489" s="13"/>
    </row>
    <row r="490" customFormat="false" ht="18" hidden="false" customHeight="true" outlineLevel="0" collapsed="false">
      <c r="A490" s="12" t="s">
        <v>1469</v>
      </c>
      <c r="B490" s="13" t="s">
        <v>1470</v>
      </c>
      <c r="C490" s="14" t="s">
        <v>1471</v>
      </c>
      <c r="D490" s="15" t="str">
        <f aca="false">LEFT(C490)&amp;"*"&amp;RIGHT(C490)</f>
        <v>蔡*雄</v>
      </c>
      <c r="E490" s="11"/>
      <c r="F490" s="11"/>
      <c r="G490" s="11" t="n">
        <v>8.17</v>
      </c>
      <c r="H490" s="11" t="n">
        <v>4.3</v>
      </c>
      <c r="I490" s="11"/>
      <c r="J490" s="11"/>
      <c r="K490" s="11" t="n">
        <v>3.87</v>
      </c>
      <c r="L490" s="11"/>
      <c r="M490" s="11" t="n">
        <v>4.3</v>
      </c>
      <c r="N490" s="13"/>
      <c r="O490" s="13"/>
      <c r="P490" s="13"/>
      <c r="Q490" s="13"/>
    </row>
    <row r="491" customFormat="false" ht="18" hidden="false" customHeight="true" outlineLevel="0" collapsed="false">
      <c r="A491" s="12" t="s">
        <v>1472</v>
      </c>
      <c r="B491" s="13" t="s">
        <v>1473</v>
      </c>
      <c r="C491" s="14" t="s">
        <v>1474</v>
      </c>
      <c r="D491" s="15" t="str">
        <f aca="false">LEFT(C491)&amp;"*"&amp;RIGHT(C491)</f>
        <v>杨*芳</v>
      </c>
      <c r="E491" s="11"/>
      <c r="F491" s="11"/>
      <c r="G491" s="11" t="n">
        <v>6.46</v>
      </c>
      <c r="H491" s="11" t="n">
        <v>3.4</v>
      </c>
      <c r="I491" s="11"/>
      <c r="J491" s="11"/>
      <c r="K491" s="11" t="n">
        <v>3.06</v>
      </c>
      <c r="L491" s="11"/>
      <c r="M491" s="11" t="n">
        <v>3.4</v>
      </c>
      <c r="N491" s="13"/>
      <c r="O491" s="13"/>
      <c r="P491" s="13"/>
      <c r="Q491" s="13"/>
    </row>
    <row r="492" customFormat="false" ht="18" hidden="false" customHeight="true" outlineLevel="0" collapsed="false">
      <c r="A492" s="12" t="s">
        <v>1475</v>
      </c>
      <c r="B492" s="13" t="s">
        <v>1476</v>
      </c>
      <c r="C492" s="14" t="s">
        <v>1477</v>
      </c>
      <c r="D492" s="15" t="str">
        <f aca="false">LEFT(C492)&amp;"*"&amp;RIGHT(C492)</f>
        <v>余*陆</v>
      </c>
      <c r="E492" s="11"/>
      <c r="F492" s="11"/>
      <c r="G492" s="11" t="n">
        <v>10.32</v>
      </c>
      <c r="H492" s="11" t="n">
        <v>5.43</v>
      </c>
      <c r="I492" s="11"/>
      <c r="J492" s="11"/>
      <c r="K492" s="11" t="n">
        <v>4.89</v>
      </c>
      <c r="L492" s="11"/>
      <c r="M492" s="11" t="n">
        <v>5.43</v>
      </c>
      <c r="N492" s="13"/>
      <c r="O492" s="13"/>
      <c r="P492" s="13"/>
      <c r="Q492" s="13"/>
    </row>
    <row r="493" customFormat="false" ht="18" hidden="false" customHeight="true" outlineLevel="0" collapsed="false">
      <c r="A493" s="12" t="s">
        <v>1478</v>
      </c>
      <c r="B493" s="13" t="s">
        <v>1479</v>
      </c>
      <c r="C493" s="14" t="s">
        <v>1480</v>
      </c>
      <c r="D493" s="15" t="str">
        <f aca="false">LEFT(C493)&amp;"*"&amp;RIGHT(C493)</f>
        <v>余*武</v>
      </c>
      <c r="E493" s="11"/>
      <c r="F493" s="11"/>
      <c r="G493" s="11" t="n">
        <v>10.26</v>
      </c>
      <c r="H493" s="11" t="n">
        <v>5.4</v>
      </c>
      <c r="I493" s="11"/>
      <c r="J493" s="11"/>
      <c r="K493" s="11" t="n">
        <v>4.86</v>
      </c>
      <c r="L493" s="11"/>
      <c r="M493" s="11" t="n">
        <v>5.4</v>
      </c>
      <c r="N493" s="13"/>
      <c r="O493" s="13"/>
      <c r="P493" s="13"/>
      <c r="Q493" s="13"/>
    </row>
    <row r="494" customFormat="false" ht="18" hidden="false" customHeight="true" outlineLevel="0" collapsed="false">
      <c r="A494" s="12" t="s">
        <v>1481</v>
      </c>
      <c r="B494" s="13" t="s">
        <v>1482</v>
      </c>
      <c r="C494" s="14" t="s">
        <v>1483</v>
      </c>
      <c r="D494" s="15" t="str">
        <f aca="false">LEFT(C494)&amp;"*"&amp;RIGHT(C494)</f>
        <v>余*波</v>
      </c>
      <c r="E494" s="11"/>
      <c r="F494" s="11"/>
      <c r="G494" s="11" t="n">
        <v>8.11</v>
      </c>
      <c r="H494" s="11" t="n">
        <v>4.27</v>
      </c>
      <c r="I494" s="11"/>
      <c r="J494" s="11"/>
      <c r="K494" s="11" t="n">
        <v>3.84</v>
      </c>
      <c r="L494" s="11"/>
      <c r="M494" s="11" t="n">
        <v>4.27</v>
      </c>
      <c r="N494" s="13"/>
      <c r="O494" s="13"/>
      <c r="P494" s="13"/>
      <c r="Q494" s="13"/>
    </row>
    <row r="495" customFormat="false" ht="18" hidden="false" customHeight="true" outlineLevel="0" collapsed="false">
      <c r="A495" s="12" t="s">
        <v>1484</v>
      </c>
      <c r="B495" s="13" t="s">
        <v>1485</v>
      </c>
      <c r="C495" s="14" t="s">
        <v>1486</v>
      </c>
      <c r="D495" s="15" t="str">
        <f aca="false">LEFT(C495)&amp;"*"&amp;RIGHT(C495)</f>
        <v>张*凤</v>
      </c>
      <c r="E495" s="11"/>
      <c r="F495" s="11"/>
      <c r="G495" s="11" t="n">
        <v>4.67</v>
      </c>
      <c r="H495" s="11" t="n">
        <v>2.46</v>
      </c>
      <c r="I495" s="11"/>
      <c r="J495" s="11"/>
      <c r="K495" s="11" t="n">
        <v>2.21</v>
      </c>
      <c r="L495" s="11"/>
      <c r="M495" s="11" t="n">
        <v>2.46</v>
      </c>
      <c r="N495" s="13"/>
      <c r="O495" s="13"/>
      <c r="P495" s="13"/>
      <c r="Q495" s="13"/>
    </row>
    <row r="496" customFormat="false" ht="18" hidden="false" customHeight="true" outlineLevel="0" collapsed="false">
      <c r="A496" s="12" t="s">
        <v>1487</v>
      </c>
      <c r="B496" s="13" t="s">
        <v>1488</v>
      </c>
      <c r="C496" s="14" t="s">
        <v>1489</v>
      </c>
      <c r="D496" s="15" t="str">
        <f aca="false">LEFT(C496)&amp;"*"&amp;RIGHT(C496)</f>
        <v>陈*国</v>
      </c>
      <c r="E496" s="11"/>
      <c r="F496" s="11"/>
      <c r="G496" s="11" t="n">
        <v>11.97</v>
      </c>
      <c r="H496" s="11" t="n">
        <v>6.3</v>
      </c>
      <c r="I496" s="11"/>
      <c r="J496" s="11"/>
      <c r="K496" s="11" t="n">
        <v>5.67</v>
      </c>
      <c r="L496" s="11"/>
      <c r="M496" s="11" t="n">
        <v>6.3</v>
      </c>
      <c r="N496" s="13"/>
      <c r="O496" s="13"/>
      <c r="P496" s="13"/>
      <c r="Q496" s="13"/>
    </row>
    <row r="497" customFormat="false" ht="18" hidden="false" customHeight="true" outlineLevel="0" collapsed="false">
      <c r="A497" s="12" t="s">
        <v>1490</v>
      </c>
      <c r="B497" s="13" t="s">
        <v>1491</v>
      </c>
      <c r="C497" s="14" t="s">
        <v>1492</v>
      </c>
      <c r="D497" s="15" t="str">
        <f aca="false">LEFT(C497)&amp;"*"&amp;RIGHT(C497)</f>
        <v>蔡*亮</v>
      </c>
      <c r="E497" s="11"/>
      <c r="F497" s="11"/>
      <c r="G497" s="11" t="n">
        <v>17.46</v>
      </c>
      <c r="H497" s="11" t="n">
        <v>9.19</v>
      </c>
      <c r="I497" s="11"/>
      <c r="J497" s="11"/>
      <c r="K497" s="11" t="n">
        <v>8.27</v>
      </c>
      <c r="L497" s="11"/>
      <c r="M497" s="11" t="n">
        <v>9.19</v>
      </c>
      <c r="N497" s="13"/>
      <c r="O497" s="13"/>
      <c r="P497" s="13"/>
      <c r="Q497" s="13"/>
    </row>
    <row r="498" customFormat="false" ht="18" hidden="false" customHeight="true" outlineLevel="0" collapsed="false">
      <c r="A498" s="12" t="s">
        <v>1493</v>
      </c>
      <c r="B498" s="13" t="s">
        <v>1494</v>
      </c>
      <c r="C498" s="14" t="s">
        <v>1495</v>
      </c>
      <c r="D498" s="15" t="str">
        <f aca="false">LEFT(C498)&amp;"*"&amp;RIGHT(C498)</f>
        <v>周*义</v>
      </c>
      <c r="E498" s="11"/>
      <c r="F498" s="11"/>
      <c r="G498" s="11" t="n">
        <v>10.18</v>
      </c>
      <c r="H498" s="11" t="n">
        <v>5.36</v>
      </c>
      <c r="I498" s="11"/>
      <c r="J498" s="11"/>
      <c r="K498" s="11" t="n">
        <v>4.82</v>
      </c>
      <c r="L498" s="11"/>
      <c r="M498" s="11" t="n">
        <v>5.36</v>
      </c>
      <c r="N498" s="13"/>
      <c r="O498" s="13"/>
      <c r="P498" s="13"/>
      <c r="Q498" s="13"/>
    </row>
    <row r="499" customFormat="false" ht="18" hidden="false" customHeight="true" outlineLevel="0" collapsed="false">
      <c r="A499" s="12" t="s">
        <v>1496</v>
      </c>
      <c r="B499" s="13" t="s">
        <v>1497</v>
      </c>
      <c r="C499" s="14" t="s">
        <v>1498</v>
      </c>
      <c r="D499" s="15" t="str">
        <f aca="false">LEFT(C499)&amp;"*"&amp;RIGHT(C499)</f>
        <v>熊*明</v>
      </c>
      <c r="E499" s="11"/>
      <c r="F499" s="11"/>
      <c r="G499" s="11" t="n">
        <v>9.12</v>
      </c>
      <c r="H499" s="11" t="n">
        <v>4.8</v>
      </c>
      <c r="I499" s="11"/>
      <c r="J499" s="11"/>
      <c r="K499" s="11" t="n">
        <v>4.32</v>
      </c>
      <c r="L499" s="11"/>
      <c r="M499" s="11" t="n">
        <v>4.8</v>
      </c>
      <c r="N499" s="13"/>
      <c r="O499" s="13"/>
      <c r="P499" s="13"/>
      <c r="Q499" s="13"/>
    </row>
    <row r="500" customFormat="false" ht="18" hidden="false" customHeight="true" outlineLevel="0" collapsed="false">
      <c r="A500" s="12" t="s">
        <v>1499</v>
      </c>
      <c r="B500" s="13" t="s">
        <v>1500</v>
      </c>
      <c r="C500" s="14" t="s">
        <v>1501</v>
      </c>
      <c r="D500" s="15" t="str">
        <f aca="false">LEFT(C500)&amp;"*"&amp;RIGHT(C500)</f>
        <v>余*贵</v>
      </c>
      <c r="E500" s="11"/>
      <c r="F500" s="11"/>
      <c r="G500" s="11" t="n">
        <v>10.77</v>
      </c>
      <c r="H500" s="11" t="n">
        <v>5.67</v>
      </c>
      <c r="I500" s="11"/>
      <c r="J500" s="11"/>
      <c r="K500" s="11" t="n">
        <v>5.1</v>
      </c>
      <c r="L500" s="11"/>
      <c r="M500" s="11" t="n">
        <v>5.67</v>
      </c>
      <c r="N500" s="13"/>
      <c r="O500" s="13"/>
      <c r="P500" s="13"/>
      <c r="Q500" s="13"/>
    </row>
    <row r="501" customFormat="false" ht="18" hidden="false" customHeight="true" outlineLevel="0" collapsed="false">
      <c r="A501" s="12" t="s">
        <v>1502</v>
      </c>
      <c r="B501" s="13" t="s">
        <v>1503</v>
      </c>
      <c r="C501" s="14" t="s">
        <v>1504</v>
      </c>
      <c r="D501" s="15" t="str">
        <f aca="false">LEFT(C501)&amp;"*"&amp;RIGHT(C501)</f>
        <v>熊*兵</v>
      </c>
      <c r="E501" s="11"/>
      <c r="F501" s="11"/>
      <c r="G501" s="11" t="n">
        <v>6.08</v>
      </c>
      <c r="H501" s="11" t="n">
        <v>3.2</v>
      </c>
      <c r="I501" s="11"/>
      <c r="J501" s="11"/>
      <c r="K501" s="11" t="n">
        <v>2.88</v>
      </c>
      <c r="L501" s="11"/>
      <c r="M501" s="11" t="n">
        <v>3.2</v>
      </c>
      <c r="N501" s="13"/>
      <c r="O501" s="13"/>
      <c r="P501" s="13"/>
      <c r="Q501" s="13"/>
    </row>
    <row r="502" customFormat="false" ht="18" hidden="false" customHeight="true" outlineLevel="0" collapsed="false">
      <c r="A502" s="12" t="s">
        <v>1505</v>
      </c>
      <c r="B502" s="13" t="s">
        <v>1506</v>
      </c>
      <c r="C502" s="14" t="s">
        <v>1507</v>
      </c>
      <c r="D502" s="15" t="str">
        <f aca="false">LEFT(C502)&amp;"*"&amp;RIGHT(C502)</f>
        <v>蔡*东</v>
      </c>
      <c r="E502" s="11"/>
      <c r="F502" s="11"/>
      <c r="G502" s="11" t="n">
        <v>10.18</v>
      </c>
      <c r="H502" s="11" t="n">
        <v>5.36</v>
      </c>
      <c r="I502" s="11"/>
      <c r="J502" s="11"/>
      <c r="K502" s="11" t="n">
        <v>4.82</v>
      </c>
      <c r="L502" s="11"/>
      <c r="M502" s="11" t="n">
        <v>5.36</v>
      </c>
      <c r="N502" s="13"/>
      <c r="O502" s="13"/>
      <c r="P502" s="13"/>
      <c r="Q502" s="13"/>
    </row>
    <row r="503" customFormat="false" ht="18" hidden="false" customHeight="true" outlineLevel="0" collapsed="false">
      <c r="A503" s="12" t="s">
        <v>1508</v>
      </c>
      <c r="B503" s="13" t="s">
        <v>1509</v>
      </c>
      <c r="C503" s="14" t="s">
        <v>1510</v>
      </c>
      <c r="D503" s="15" t="str">
        <f aca="false">LEFT(C503)&amp;"*"&amp;RIGHT(C503)</f>
        <v>蔡*林</v>
      </c>
      <c r="E503" s="11"/>
      <c r="F503" s="11"/>
      <c r="G503" s="11" t="n">
        <v>7.64</v>
      </c>
      <c r="H503" s="11" t="n">
        <v>4.02</v>
      </c>
      <c r="I503" s="11"/>
      <c r="J503" s="11"/>
      <c r="K503" s="11" t="n">
        <v>3.62</v>
      </c>
      <c r="L503" s="11"/>
      <c r="M503" s="11" t="n">
        <v>4.02</v>
      </c>
      <c r="N503" s="13"/>
      <c r="O503" s="13"/>
      <c r="P503" s="13"/>
      <c r="Q503" s="13"/>
    </row>
    <row r="504" customFormat="false" ht="18" hidden="false" customHeight="true" outlineLevel="0" collapsed="false">
      <c r="A504" s="12" t="s">
        <v>1511</v>
      </c>
      <c r="B504" s="13" t="s">
        <v>1512</v>
      </c>
      <c r="C504" s="14" t="s">
        <v>1513</v>
      </c>
      <c r="D504" s="15" t="str">
        <f aca="false">LEFT(C504)&amp;"*"&amp;RIGHT(C504)</f>
        <v>李*生</v>
      </c>
      <c r="E504" s="11"/>
      <c r="F504" s="11"/>
      <c r="G504" s="11" t="n">
        <v>14.23</v>
      </c>
      <c r="H504" s="11" t="n">
        <v>7.49</v>
      </c>
      <c r="I504" s="11"/>
      <c r="J504" s="11"/>
      <c r="K504" s="11" t="n">
        <v>6.74</v>
      </c>
      <c r="L504" s="11"/>
      <c r="M504" s="11" t="n">
        <v>7.49</v>
      </c>
      <c r="N504" s="13"/>
      <c r="O504" s="13"/>
      <c r="P504" s="13"/>
      <c r="Q504" s="13"/>
    </row>
    <row r="505" customFormat="false" ht="18" hidden="false" customHeight="true" outlineLevel="0" collapsed="false">
      <c r="A505" s="12" t="s">
        <v>1514</v>
      </c>
      <c r="B505" s="13" t="s">
        <v>1515</v>
      </c>
      <c r="C505" s="14" t="s">
        <v>1516</v>
      </c>
      <c r="D505" s="15" t="str">
        <f aca="false">LEFT(C505)&amp;"*"&amp;RIGHT(C505)</f>
        <v>李*亮</v>
      </c>
      <c r="E505" s="11"/>
      <c r="F505" s="11"/>
      <c r="G505" s="11" t="n">
        <v>12.22</v>
      </c>
      <c r="H505" s="11" t="n">
        <v>6.43</v>
      </c>
      <c r="I505" s="11"/>
      <c r="J505" s="11"/>
      <c r="K505" s="11" t="n">
        <v>5.79</v>
      </c>
      <c r="L505" s="11"/>
      <c r="M505" s="11" t="n">
        <v>6.43</v>
      </c>
      <c r="N505" s="13"/>
      <c r="O505" s="13"/>
      <c r="P505" s="13"/>
      <c r="Q505" s="13"/>
    </row>
    <row r="506" customFormat="false" ht="18" hidden="false" customHeight="true" outlineLevel="0" collapsed="false">
      <c r="A506" s="12" t="s">
        <v>1517</v>
      </c>
      <c r="B506" s="13" t="s">
        <v>1518</v>
      </c>
      <c r="C506" s="14" t="s">
        <v>1519</v>
      </c>
      <c r="D506" s="15" t="str">
        <f aca="false">LEFT(C506)&amp;"*"&amp;RIGHT(C506)</f>
        <v>余*林</v>
      </c>
      <c r="E506" s="11"/>
      <c r="F506" s="11"/>
      <c r="G506" s="11" t="n">
        <v>12.27</v>
      </c>
      <c r="H506" s="11" t="n">
        <v>6.46</v>
      </c>
      <c r="I506" s="11"/>
      <c r="J506" s="11"/>
      <c r="K506" s="11" t="n">
        <v>5.81</v>
      </c>
      <c r="L506" s="11"/>
      <c r="M506" s="11" t="n">
        <v>6.46</v>
      </c>
      <c r="N506" s="13"/>
      <c r="O506" s="13"/>
      <c r="P506" s="13"/>
      <c r="Q506" s="13"/>
    </row>
    <row r="507" customFormat="false" ht="18" hidden="false" customHeight="true" outlineLevel="0" collapsed="false">
      <c r="A507" s="12" t="s">
        <v>1520</v>
      </c>
      <c r="B507" s="13" t="s">
        <v>1521</v>
      </c>
      <c r="C507" s="14" t="s">
        <v>1522</v>
      </c>
      <c r="D507" s="15" t="str">
        <f aca="false">LEFT(C507)&amp;"*"&amp;RIGHT(C507)</f>
        <v>余*升</v>
      </c>
      <c r="E507" s="11"/>
      <c r="F507" s="11"/>
      <c r="G507" s="11" t="n">
        <v>11.69</v>
      </c>
      <c r="H507" s="11" t="n">
        <v>6.15</v>
      </c>
      <c r="I507" s="11"/>
      <c r="J507" s="11"/>
      <c r="K507" s="11" t="n">
        <v>5.54</v>
      </c>
      <c r="L507" s="11"/>
      <c r="M507" s="11" t="n">
        <v>6.15</v>
      </c>
      <c r="N507" s="13"/>
      <c r="O507" s="13"/>
      <c r="P507" s="13"/>
      <c r="Q507" s="13"/>
    </row>
    <row r="508" customFormat="false" ht="18" hidden="false" customHeight="true" outlineLevel="0" collapsed="false">
      <c r="A508" s="12" t="s">
        <v>1523</v>
      </c>
      <c r="B508" s="13" t="s">
        <v>1524</v>
      </c>
      <c r="C508" s="14" t="s">
        <v>1525</v>
      </c>
      <c r="D508" s="15" t="str">
        <f aca="false">LEFT(C508)&amp;"*"&amp;RIGHT(C508)</f>
        <v>余*春</v>
      </c>
      <c r="E508" s="11"/>
      <c r="F508" s="11"/>
      <c r="G508" s="11" t="n">
        <v>9.88</v>
      </c>
      <c r="H508" s="11" t="n">
        <v>5.2</v>
      </c>
      <c r="I508" s="11"/>
      <c r="J508" s="11"/>
      <c r="K508" s="11" t="n">
        <v>4.68</v>
      </c>
      <c r="L508" s="11"/>
      <c r="M508" s="11" t="n">
        <v>5.2</v>
      </c>
      <c r="N508" s="13"/>
      <c r="O508" s="13"/>
      <c r="P508" s="13"/>
      <c r="Q508" s="13"/>
    </row>
    <row r="509" customFormat="false" ht="18" hidden="false" customHeight="true" outlineLevel="0" collapsed="false">
      <c r="A509" s="12" t="s">
        <v>1526</v>
      </c>
      <c r="B509" s="13" t="s">
        <v>1527</v>
      </c>
      <c r="C509" s="14" t="s">
        <v>1528</v>
      </c>
      <c r="D509" s="15" t="str">
        <f aca="false">LEFT(C509)&amp;"*"&amp;RIGHT(C509)</f>
        <v>周*武</v>
      </c>
      <c r="E509" s="11"/>
      <c r="F509" s="11"/>
      <c r="G509" s="11" t="n">
        <v>14.57</v>
      </c>
      <c r="H509" s="11" t="n">
        <v>7.67</v>
      </c>
      <c r="I509" s="11"/>
      <c r="J509" s="11"/>
      <c r="K509" s="11" t="n">
        <v>6.9</v>
      </c>
      <c r="L509" s="11"/>
      <c r="M509" s="11" t="n">
        <v>7.67</v>
      </c>
      <c r="N509" s="13"/>
      <c r="O509" s="13"/>
      <c r="P509" s="13"/>
      <c r="Q509" s="13"/>
    </row>
    <row r="510" customFormat="false" ht="18" hidden="false" customHeight="true" outlineLevel="0" collapsed="false">
      <c r="A510" s="12" t="s">
        <v>1529</v>
      </c>
      <c r="B510" s="13" t="s">
        <v>1530</v>
      </c>
      <c r="C510" s="14" t="s">
        <v>1531</v>
      </c>
      <c r="D510" s="15" t="str">
        <f aca="false">LEFT(C510)&amp;"*"&amp;RIGHT(C510)</f>
        <v>杨*军</v>
      </c>
      <c r="E510" s="11"/>
      <c r="F510" s="11"/>
      <c r="G510" s="11" t="n">
        <v>13.02</v>
      </c>
      <c r="H510" s="11" t="n">
        <v>6.85</v>
      </c>
      <c r="I510" s="11"/>
      <c r="J510" s="11"/>
      <c r="K510" s="11" t="n">
        <v>6.17</v>
      </c>
      <c r="L510" s="11"/>
      <c r="M510" s="11" t="n">
        <v>6.85</v>
      </c>
      <c r="N510" s="13"/>
      <c r="O510" s="13"/>
      <c r="P510" s="13"/>
      <c r="Q510" s="13"/>
    </row>
    <row r="511" customFormat="false" ht="18" hidden="false" customHeight="true" outlineLevel="0" collapsed="false">
      <c r="A511" s="12" t="s">
        <v>1532</v>
      </c>
      <c r="B511" s="13" t="s">
        <v>1533</v>
      </c>
      <c r="C511" s="14" t="s">
        <v>1534</v>
      </c>
      <c r="D511" s="15" t="str">
        <f aca="false">LEFT(C511)&amp;"*"&amp;RIGHT(C511)</f>
        <v>周*亮</v>
      </c>
      <c r="E511" s="11"/>
      <c r="F511" s="11"/>
      <c r="G511" s="11" t="n">
        <v>7.3</v>
      </c>
      <c r="H511" s="11" t="n">
        <v>3.84</v>
      </c>
      <c r="I511" s="11"/>
      <c r="J511" s="11"/>
      <c r="K511" s="11" t="n">
        <v>3.46</v>
      </c>
      <c r="L511" s="11"/>
      <c r="M511" s="11" t="n">
        <v>3.84</v>
      </c>
      <c r="N511" s="13"/>
      <c r="O511" s="13"/>
      <c r="P511" s="13"/>
      <c r="Q511" s="13"/>
    </row>
    <row r="512" customFormat="false" ht="18" hidden="false" customHeight="true" outlineLevel="0" collapsed="false">
      <c r="A512" s="12" t="s">
        <v>1535</v>
      </c>
      <c r="B512" s="13" t="s">
        <v>1536</v>
      </c>
      <c r="C512" s="14" t="s">
        <v>1537</v>
      </c>
      <c r="D512" s="15" t="str">
        <f aca="false">LEFT(C512)&amp;"*"&amp;RIGHT(C512)</f>
        <v>杨*发</v>
      </c>
      <c r="E512" s="11"/>
      <c r="F512" s="11"/>
      <c r="G512" s="11" t="n">
        <v>3.91</v>
      </c>
      <c r="H512" s="11" t="n">
        <v>2.06</v>
      </c>
      <c r="I512" s="11"/>
      <c r="J512" s="11"/>
      <c r="K512" s="11" t="n">
        <v>1.85</v>
      </c>
      <c r="L512" s="11"/>
      <c r="M512" s="11" t="n">
        <v>2.06</v>
      </c>
      <c r="N512" s="13"/>
      <c r="O512" s="13"/>
      <c r="P512" s="13"/>
      <c r="Q512" s="13"/>
    </row>
    <row r="513" customFormat="false" ht="18" hidden="false" customHeight="true" outlineLevel="0" collapsed="false">
      <c r="A513" s="12" t="s">
        <v>1538</v>
      </c>
      <c r="B513" s="13" t="s">
        <v>1539</v>
      </c>
      <c r="C513" s="14" t="s">
        <v>1540</v>
      </c>
      <c r="D513" s="15" t="str">
        <f aca="false">LEFT(C513)&amp;"*"&amp;RIGHT(C513)</f>
        <v>冯*芹</v>
      </c>
      <c r="E513" s="11"/>
      <c r="F513" s="11"/>
      <c r="G513" s="11" t="n">
        <v>11.76</v>
      </c>
      <c r="H513" s="11" t="n">
        <v>6.19</v>
      </c>
      <c r="I513" s="11"/>
      <c r="J513" s="11"/>
      <c r="K513" s="11" t="n">
        <v>5.57</v>
      </c>
      <c r="L513" s="11"/>
      <c r="M513" s="11" t="n">
        <v>6.19</v>
      </c>
      <c r="N513" s="13"/>
      <c r="O513" s="13"/>
      <c r="P513" s="13"/>
      <c r="Q513" s="13"/>
    </row>
    <row r="514" customFormat="false" ht="18" hidden="false" customHeight="true" outlineLevel="0" collapsed="false">
      <c r="A514" s="12" t="s">
        <v>1541</v>
      </c>
      <c r="B514" s="13" t="s">
        <v>1542</v>
      </c>
      <c r="C514" s="14" t="s">
        <v>1543</v>
      </c>
      <c r="D514" s="15" t="str">
        <f aca="false">LEFT(C514)&amp;"*"&amp;RIGHT(C514)</f>
        <v>周*明</v>
      </c>
      <c r="E514" s="11"/>
      <c r="F514" s="11"/>
      <c r="G514" s="11" t="n">
        <v>6.94</v>
      </c>
      <c r="H514" s="11" t="n">
        <v>3.65</v>
      </c>
      <c r="I514" s="11"/>
      <c r="J514" s="11"/>
      <c r="K514" s="11" t="n">
        <v>3.29</v>
      </c>
      <c r="L514" s="11"/>
      <c r="M514" s="11" t="n">
        <v>3.65</v>
      </c>
      <c r="N514" s="13"/>
      <c r="O514" s="13"/>
      <c r="P514" s="13"/>
      <c r="Q514" s="13"/>
    </row>
    <row r="515" customFormat="false" ht="18" hidden="false" customHeight="true" outlineLevel="0" collapsed="false">
      <c r="A515" s="12" t="s">
        <v>1544</v>
      </c>
      <c r="B515" s="13" t="s">
        <v>1545</v>
      </c>
      <c r="C515" s="14" t="s">
        <v>1546</v>
      </c>
      <c r="D515" s="15" t="str">
        <f aca="false">LEFT(C515)&amp;"*"&amp;RIGHT(C515)</f>
        <v>蔡*朝</v>
      </c>
      <c r="E515" s="11"/>
      <c r="F515" s="11"/>
      <c r="G515" s="11" t="n">
        <v>21.62</v>
      </c>
      <c r="H515" s="11" t="n">
        <v>11.38</v>
      </c>
      <c r="I515" s="11"/>
      <c r="J515" s="11"/>
      <c r="K515" s="11" t="n">
        <v>10.24</v>
      </c>
      <c r="L515" s="11"/>
      <c r="M515" s="11" t="n">
        <v>11.38</v>
      </c>
      <c r="N515" s="13"/>
      <c r="O515" s="13"/>
      <c r="P515" s="13"/>
      <c r="Q515" s="13"/>
    </row>
    <row r="516" customFormat="false" ht="18" hidden="false" customHeight="true" outlineLevel="0" collapsed="false">
      <c r="A516" s="12" t="s">
        <v>1547</v>
      </c>
      <c r="B516" s="13" t="s">
        <v>1548</v>
      </c>
      <c r="C516" s="14" t="s">
        <v>1549</v>
      </c>
      <c r="D516" s="15" t="str">
        <f aca="false">LEFT(C516)&amp;"*"&amp;RIGHT(C516)</f>
        <v>熊*发</v>
      </c>
      <c r="E516" s="11"/>
      <c r="F516" s="11"/>
      <c r="G516" s="11" t="n">
        <v>19.02</v>
      </c>
      <c r="H516" s="11" t="n">
        <v>10.01</v>
      </c>
      <c r="I516" s="11"/>
      <c r="J516" s="11"/>
      <c r="K516" s="11" t="n">
        <v>9.01</v>
      </c>
      <c r="L516" s="11"/>
      <c r="M516" s="11" t="n">
        <v>10.01</v>
      </c>
      <c r="N516" s="13"/>
      <c r="O516" s="13"/>
      <c r="P516" s="13"/>
      <c r="Q516" s="13"/>
    </row>
    <row r="517" customFormat="false" ht="18" hidden="false" customHeight="true" outlineLevel="0" collapsed="false">
      <c r="A517" s="12" t="s">
        <v>1550</v>
      </c>
      <c r="B517" s="13" t="s">
        <v>1551</v>
      </c>
      <c r="C517" s="14" t="s">
        <v>1552</v>
      </c>
      <c r="D517" s="15" t="str">
        <f aca="false">LEFT(C517)&amp;"*"&amp;RIGHT(C517)</f>
        <v>曾*英</v>
      </c>
      <c r="E517" s="11"/>
      <c r="F517" s="11"/>
      <c r="G517" s="11" t="n">
        <v>3.72</v>
      </c>
      <c r="H517" s="11" t="n">
        <v>1.96</v>
      </c>
      <c r="I517" s="11"/>
      <c r="J517" s="11"/>
      <c r="K517" s="11" t="n">
        <v>1.76</v>
      </c>
      <c r="L517" s="11"/>
      <c r="M517" s="11" t="n">
        <v>1.96</v>
      </c>
      <c r="N517" s="13"/>
      <c r="O517" s="13"/>
      <c r="P517" s="13"/>
      <c r="Q517" s="13"/>
    </row>
    <row r="518" customFormat="false" ht="18" hidden="false" customHeight="true" outlineLevel="0" collapsed="false">
      <c r="A518" s="12" t="s">
        <v>1553</v>
      </c>
      <c r="B518" s="13" t="s">
        <v>1554</v>
      </c>
      <c r="C518" s="14" t="s">
        <v>1555</v>
      </c>
      <c r="D518" s="15" t="str">
        <f aca="false">LEFT(C518)&amp;"*"&amp;RIGHT(C518)</f>
        <v>李*东</v>
      </c>
      <c r="E518" s="11"/>
      <c r="F518" s="11"/>
      <c r="G518" s="11" t="n">
        <v>9.99</v>
      </c>
      <c r="H518" s="11" t="n">
        <v>5.26</v>
      </c>
      <c r="I518" s="11"/>
      <c r="J518" s="11"/>
      <c r="K518" s="11" t="n">
        <v>4.73</v>
      </c>
      <c r="L518" s="11"/>
      <c r="M518" s="11" t="n">
        <v>5.26</v>
      </c>
      <c r="N518" s="13"/>
      <c r="O518" s="13"/>
      <c r="P518" s="13"/>
      <c r="Q518" s="13"/>
    </row>
    <row r="519" customFormat="false" ht="18" hidden="false" customHeight="true" outlineLevel="0" collapsed="false">
      <c r="A519" s="12" t="s">
        <v>1556</v>
      </c>
      <c r="B519" s="13" t="s">
        <v>1557</v>
      </c>
      <c r="C519" s="14" t="s">
        <v>1558</v>
      </c>
      <c r="D519" s="15" t="str">
        <f aca="false">LEFT(C519)&amp;"*"&amp;RIGHT(C519)</f>
        <v>杨*英</v>
      </c>
      <c r="E519" s="11"/>
      <c r="F519" s="11"/>
      <c r="G519" s="11" t="n">
        <v>2.85</v>
      </c>
      <c r="H519" s="11" t="n">
        <v>1.5</v>
      </c>
      <c r="I519" s="11"/>
      <c r="J519" s="11"/>
      <c r="K519" s="11" t="n">
        <v>1.35</v>
      </c>
      <c r="L519" s="11"/>
      <c r="M519" s="11" t="n">
        <v>1.5</v>
      </c>
      <c r="N519" s="13"/>
      <c r="O519" s="13"/>
      <c r="P519" s="13"/>
      <c r="Q519" s="13"/>
    </row>
    <row r="520" customFormat="false" ht="18" hidden="false" customHeight="true" outlineLevel="0" collapsed="false">
      <c r="A520" s="12" t="s">
        <v>1559</v>
      </c>
      <c r="B520" s="13" t="s">
        <v>1560</v>
      </c>
      <c r="C520" s="14" t="s">
        <v>1561</v>
      </c>
      <c r="D520" s="15" t="str">
        <f aca="false">LEFT(C520)&amp;"*"&amp;RIGHT(C520)</f>
        <v>李*富</v>
      </c>
      <c r="E520" s="11"/>
      <c r="F520" s="11"/>
      <c r="G520" s="11" t="n">
        <v>6.82</v>
      </c>
      <c r="H520" s="11" t="n">
        <v>3.59</v>
      </c>
      <c r="I520" s="11"/>
      <c r="J520" s="11"/>
      <c r="K520" s="11" t="n">
        <v>3.23</v>
      </c>
      <c r="L520" s="11"/>
      <c r="M520" s="11" t="n">
        <v>3.59</v>
      </c>
      <c r="N520" s="13"/>
      <c r="O520" s="13"/>
      <c r="P520" s="13"/>
      <c r="Q520" s="13"/>
    </row>
    <row r="521" customFormat="false" ht="18" hidden="false" customHeight="true" outlineLevel="0" collapsed="false">
      <c r="A521" s="12" t="s">
        <v>1562</v>
      </c>
      <c r="B521" s="13" t="s">
        <v>1563</v>
      </c>
      <c r="C521" s="14" t="s">
        <v>1564</v>
      </c>
      <c r="D521" s="15" t="str">
        <f aca="false">LEFT(C521)&amp;"*"&amp;RIGHT(C521)</f>
        <v>李*喜</v>
      </c>
      <c r="E521" s="11"/>
      <c r="F521" s="11"/>
      <c r="G521" s="11" t="n">
        <v>8.93</v>
      </c>
      <c r="H521" s="11" t="n">
        <v>4.7</v>
      </c>
      <c r="I521" s="11"/>
      <c r="J521" s="11"/>
      <c r="K521" s="11" t="n">
        <v>4.23</v>
      </c>
      <c r="L521" s="11"/>
      <c r="M521" s="11" t="n">
        <v>4.7</v>
      </c>
      <c r="N521" s="13"/>
      <c r="O521" s="13"/>
      <c r="P521" s="13"/>
      <c r="Q521" s="13"/>
    </row>
    <row r="522" customFormat="false" ht="18" hidden="false" customHeight="true" outlineLevel="0" collapsed="false">
      <c r="A522" s="12" t="s">
        <v>1565</v>
      </c>
      <c r="B522" s="13" t="s">
        <v>1566</v>
      </c>
      <c r="C522" s="14" t="s">
        <v>1567</v>
      </c>
      <c r="D522" s="15" t="str">
        <f aca="false">LEFT(C522)&amp;"*"&amp;RIGHT(C522)</f>
        <v>周*发</v>
      </c>
      <c r="E522" s="11"/>
      <c r="F522" s="11"/>
      <c r="G522" s="11" t="n">
        <v>12.45</v>
      </c>
      <c r="H522" s="11" t="n">
        <v>6.55</v>
      </c>
      <c r="I522" s="11"/>
      <c r="J522" s="11"/>
      <c r="K522" s="11" t="n">
        <v>5.9</v>
      </c>
      <c r="L522" s="11"/>
      <c r="M522" s="11" t="n">
        <v>6.55</v>
      </c>
      <c r="N522" s="13"/>
      <c r="O522" s="13"/>
      <c r="P522" s="13"/>
      <c r="Q522" s="13"/>
    </row>
    <row r="523" customFormat="false" ht="18" hidden="false" customHeight="true" outlineLevel="0" collapsed="false">
      <c r="A523" s="12" t="s">
        <v>1568</v>
      </c>
      <c r="B523" s="13" t="s">
        <v>1569</v>
      </c>
      <c r="C523" s="14" t="s">
        <v>1570</v>
      </c>
      <c r="D523" s="15" t="str">
        <f aca="false">LEFT(C523)&amp;"*"&amp;RIGHT(C523)</f>
        <v>熊*旺</v>
      </c>
      <c r="E523" s="11"/>
      <c r="F523" s="11"/>
      <c r="G523" s="11" t="n">
        <v>15.64</v>
      </c>
      <c r="H523" s="11" t="n">
        <v>8.23</v>
      </c>
      <c r="I523" s="11"/>
      <c r="J523" s="11"/>
      <c r="K523" s="11" t="n">
        <v>7.41</v>
      </c>
      <c r="L523" s="11"/>
      <c r="M523" s="11" t="n">
        <v>8.23</v>
      </c>
      <c r="N523" s="13"/>
      <c r="O523" s="13"/>
      <c r="P523" s="13"/>
      <c r="Q523" s="13"/>
    </row>
    <row r="524" customFormat="false" ht="18" hidden="false" customHeight="true" outlineLevel="0" collapsed="false">
      <c r="A524" s="12" t="s">
        <v>1571</v>
      </c>
      <c r="B524" s="13" t="s">
        <v>1572</v>
      </c>
      <c r="C524" s="14" t="s">
        <v>1573</v>
      </c>
      <c r="D524" s="15" t="str">
        <f aca="false">LEFT(C524)&amp;"*"&amp;RIGHT(C524)</f>
        <v>李*莉</v>
      </c>
      <c r="E524" s="11"/>
      <c r="F524" s="11"/>
      <c r="G524" s="11" t="n">
        <v>13.97</v>
      </c>
      <c r="H524" s="11" t="n">
        <v>7.35</v>
      </c>
      <c r="I524" s="11"/>
      <c r="J524" s="11"/>
      <c r="K524" s="11" t="n">
        <v>6.62</v>
      </c>
      <c r="L524" s="11"/>
      <c r="M524" s="11" t="n">
        <v>7.35</v>
      </c>
      <c r="N524" s="13"/>
      <c r="O524" s="13"/>
      <c r="P524" s="13"/>
      <c r="Q524" s="13"/>
    </row>
    <row r="525" customFormat="false" ht="18" hidden="false" customHeight="true" outlineLevel="0" collapsed="false">
      <c r="A525" s="12" t="s">
        <v>1574</v>
      </c>
      <c r="B525" s="13" t="s">
        <v>1575</v>
      </c>
      <c r="C525" s="14" t="s">
        <v>1576</v>
      </c>
      <c r="D525" s="15" t="str">
        <f aca="false">LEFT(C525)&amp;"*"&amp;RIGHT(C525)</f>
        <v>熊*友</v>
      </c>
      <c r="E525" s="11"/>
      <c r="F525" s="11"/>
      <c r="G525" s="11" t="n">
        <v>4.81</v>
      </c>
      <c r="H525" s="11" t="n">
        <v>2.53</v>
      </c>
      <c r="I525" s="11"/>
      <c r="J525" s="11"/>
      <c r="K525" s="11" t="n">
        <v>2.28</v>
      </c>
      <c r="L525" s="11"/>
      <c r="M525" s="11" t="n">
        <v>2.53</v>
      </c>
      <c r="N525" s="13"/>
      <c r="O525" s="13"/>
      <c r="P525" s="13"/>
      <c r="Q525" s="13"/>
    </row>
    <row r="526" customFormat="false" ht="18" hidden="false" customHeight="true" outlineLevel="0" collapsed="false">
      <c r="A526" s="12" t="s">
        <v>1577</v>
      </c>
      <c r="B526" s="13" t="s">
        <v>1578</v>
      </c>
      <c r="C526" s="14" t="s">
        <v>1579</v>
      </c>
      <c r="D526" s="15" t="str">
        <f aca="false">LEFT(C526)&amp;"*"&amp;RIGHT(C526)</f>
        <v>宋*明</v>
      </c>
      <c r="E526" s="11"/>
      <c r="F526" s="11"/>
      <c r="G526" s="11" t="n">
        <v>6.31</v>
      </c>
      <c r="H526" s="11" t="n">
        <v>3.32</v>
      </c>
      <c r="I526" s="11"/>
      <c r="J526" s="11"/>
      <c r="K526" s="11" t="n">
        <v>2.99</v>
      </c>
      <c r="L526" s="11"/>
      <c r="M526" s="11" t="n">
        <v>3.32</v>
      </c>
      <c r="N526" s="13"/>
      <c r="O526" s="13"/>
      <c r="P526" s="13"/>
      <c r="Q526" s="13"/>
    </row>
    <row r="527" customFormat="false" ht="18" hidden="false" customHeight="true" outlineLevel="0" collapsed="false">
      <c r="A527" s="12" t="s">
        <v>1580</v>
      </c>
      <c r="B527" s="13" t="s">
        <v>1581</v>
      </c>
      <c r="C527" s="14" t="s">
        <v>1582</v>
      </c>
      <c r="D527" s="15" t="str">
        <f aca="false">LEFT(C527)&amp;"*"&amp;RIGHT(C527)</f>
        <v>余*兵</v>
      </c>
      <c r="E527" s="11"/>
      <c r="F527" s="11"/>
      <c r="G527" s="11" t="n">
        <v>11.82</v>
      </c>
      <c r="H527" s="11" t="n">
        <v>6.22</v>
      </c>
      <c r="I527" s="11"/>
      <c r="J527" s="11"/>
      <c r="K527" s="11" t="n">
        <v>5.6</v>
      </c>
      <c r="L527" s="11"/>
      <c r="M527" s="11" t="n">
        <v>6.22</v>
      </c>
      <c r="N527" s="13"/>
      <c r="O527" s="13"/>
      <c r="P527" s="13"/>
      <c r="Q527" s="13"/>
    </row>
    <row r="528" customFormat="false" ht="18" hidden="false" customHeight="true" outlineLevel="0" collapsed="false">
      <c r="A528" s="12" t="s">
        <v>1583</v>
      </c>
      <c r="B528" s="13" t="s">
        <v>1584</v>
      </c>
      <c r="C528" s="14" t="s">
        <v>1585</v>
      </c>
      <c r="D528" s="15" t="str">
        <f aca="false">LEFT(C528)&amp;"*"&amp;RIGHT(C528)</f>
        <v>马*忠</v>
      </c>
      <c r="E528" s="11"/>
      <c r="F528" s="11"/>
      <c r="G528" s="11" t="n">
        <v>16.49</v>
      </c>
      <c r="H528" s="11" t="n">
        <v>8.68</v>
      </c>
      <c r="I528" s="11"/>
      <c r="J528" s="11"/>
      <c r="K528" s="11" t="n">
        <v>7.81</v>
      </c>
      <c r="L528" s="11"/>
      <c r="M528" s="11" t="n">
        <v>8.68</v>
      </c>
      <c r="N528" s="13"/>
      <c r="O528" s="13"/>
      <c r="P528" s="13"/>
      <c r="Q528" s="13"/>
    </row>
    <row r="529" customFormat="false" ht="18" hidden="false" customHeight="true" outlineLevel="0" collapsed="false">
      <c r="A529" s="12" t="s">
        <v>1586</v>
      </c>
      <c r="B529" s="13" t="s">
        <v>1587</v>
      </c>
      <c r="C529" s="14" t="s">
        <v>1588</v>
      </c>
      <c r="D529" s="15" t="str">
        <f aca="false">LEFT(C529)&amp;"*"&amp;RIGHT(C529)</f>
        <v>熊*安</v>
      </c>
      <c r="E529" s="11"/>
      <c r="F529" s="11"/>
      <c r="G529" s="11" t="n">
        <v>23.12</v>
      </c>
      <c r="H529" s="11" t="n">
        <v>12.17</v>
      </c>
      <c r="I529" s="11"/>
      <c r="J529" s="11"/>
      <c r="K529" s="11" t="n">
        <v>10.95</v>
      </c>
      <c r="L529" s="11"/>
      <c r="M529" s="11" t="n">
        <v>12.17</v>
      </c>
      <c r="N529" s="13"/>
      <c r="O529" s="13"/>
      <c r="P529" s="13"/>
      <c r="Q529" s="13"/>
    </row>
    <row r="530" customFormat="false" ht="18" hidden="false" customHeight="true" outlineLevel="0" collapsed="false">
      <c r="A530" s="12" t="s">
        <v>1589</v>
      </c>
      <c r="B530" s="13" t="s">
        <v>1590</v>
      </c>
      <c r="C530" s="14" t="s">
        <v>1591</v>
      </c>
      <c r="D530" s="15" t="str">
        <f aca="false">LEFT(C530)&amp;"*"&amp;RIGHT(C530)</f>
        <v>王*四</v>
      </c>
      <c r="E530" s="11"/>
      <c r="F530" s="11"/>
      <c r="G530" s="11" t="n">
        <v>5.62</v>
      </c>
      <c r="H530" s="11" t="n">
        <v>2.96</v>
      </c>
      <c r="I530" s="11"/>
      <c r="J530" s="11"/>
      <c r="K530" s="11" t="n">
        <v>2.66</v>
      </c>
      <c r="L530" s="11"/>
      <c r="M530" s="11" t="n">
        <v>2.96</v>
      </c>
      <c r="N530" s="13"/>
      <c r="O530" s="13"/>
      <c r="P530" s="13"/>
      <c r="Q530" s="13"/>
    </row>
    <row r="531" customFormat="false" ht="18" hidden="false" customHeight="true" outlineLevel="0" collapsed="false">
      <c r="A531" s="12" t="s">
        <v>1592</v>
      </c>
      <c r="B531" s="13" t="s">
        <v>1593</v>
      </c>
      <c r="C531" s="14" t="s">
        <v>1594</v>
      </c>
      <c r="D531" s="15" t="str">
        <f aca="false">LEFT(C531)&amp;"*"&amp;RIGHT(C531)</f>
        <v>杨*辉</v>
      </c>
      <c r="E531" s="11"/>
      <c r="F531" s="11"/>
      <c r="G531" s="11" t="n">
        <v>6.08</v>
      </c>
      <c r="H531" s="11" t="n">
        <v>3.2</v>
      </c>
      <c r="I531" s="11"/>
      <c r="J531" s="11"/>
      <c r="K531" s="11" t="n">
        <v>2.88</v>
      </c>
      <c r="L531" s="11"/>
      <c r="M531" s="11" t="n">
        <v>3.2</v>
      </c>
      <c r="N531" s="13"/>
      <c r="O531" s="13"/>
      <c r="P531" s="13"/>
      <c r="Q531" s="13"/>
    </row>
    <row r="532" customFormat="false" ht="18" hidden="false" customHeight="true" outlineLevel="0" collapsed="false">
      <c r="A532" s="12" t="s">
        <v>1595</v>
      </c>
      <c r="B532" s="13" t="s">
        <v>1596</v>
      </c>
      <c r="C532" s="14" t="s">
        <v>1597</v>
      </c>
      <c r="D532" s="15" t="str">
        <f aca="false">LEFT(C532)&amp;"*"&amp;RIGHT(C532)</f>
        <v>郑*波</v>
      </c>
      <c r="E532" s="11"/>
      <c r="F532" s="11"/>
      <c r="G532" s="11" t="n">
        <v>6.33</v>
      </c>
      <c r="H532" s="11" t="n">
        <v>3.33</v>
      </c>
      <c r="I532" s="11"/>
      <c r="J532" s="11"/>
      <c r="K532" s="11" t="n">
        <v>3</v>
      </c>
      <c r="L532" s="11"/>
      <c r="M532" s="11" t="n">
        <v>3.33</v>
      </c>
      <c r="N532" s="13"/>
      <c r="O532" s="13"/>
      <c r="P532" s="13"/>
      <c r="Q532" s="13"/>
    </row>
    <row r="533" customFormat="false" ht="18" hidden="false" customHeight="true" outlineLevel="0" collapsed="false">
      <c r="A533" s="12" t="s">
        <v>1598</v>
      </c>
      <c r="B533" s="13" t="s">
        <v>1599</v>
      </c>
      <c r="C533" s="14" t="s">
        <v>1600</v>
      </c>
      <c r="D533" s="15" t="str">
        <f aca="false">LEFT(C533)&amp;"*"&amp;RIGHT(C533)</f>
        <v>刘*云</v>
      </c>
      <c r="E533" s="11"/>
      <c r="F533" s="11"/>
      <c r="G533" s="11" t="n">
        <v>4.79</v>
      </c>
      <c r="H533" s="11" t="n">
        <v>2.52</v>
      </c>
      <c r="I533" s="11"/>
      <c r="J533" s="11"/>
      <c r="K533" s="11" t="n">
        <v>2.27</v>
      </c>
      <c r="L533" s="11"/>
      <c r="M533" s="11" t="n">
        <v>2.52</v>
      </c>
      <c r="N533" s="13"/>
      <c r="O533" s="13"/>
      <c r="P533" s="13"/>
      <c r="Q533" s="13"/>
    </row>
    <row r="534" customFormat="false" ht="18" hidden="false" customHeight="true" outlineLevel="0" collapsed="false">
      <c r="A534" s="12" t="s">
        <v>1601</v>
      </c>
      <c r="B534" s="13" t="s">
        <v>1602</v>
      </c>
      <c r="C534" s="14" t="s">
        <v>1603</v>
      </c>
      <c r="D534" s="15" t="str">
        <f aca="false">LEFT(C534)&amp;"*"&amp;RIGHT(C534)</f>
        <v>熊*寿</v>
      </c>
      <c r="E534" s="11"/>
      <c r="F534" s="11"/>
      <c r="G534" s="11" t="n">
        <v>2.91</v>
      </c>
      <c r="H534" s="11" t="n">
        <v>1.53</v>
      </c>
      <c r="I534" s="11"/>
      <c r="J534" s="11"/>
      <c r="K534" s="11" t="n">
        <v>1.38</v>
      </c>
      <c r="L534" s="11"/>
      <c r="M534" s="11" t="n">
        <v>1.53</v>
      </c>
      <c r="N534" s="13"/>
      <c r="O534" s="13"/>
      <c r="P534" s="13"/>
      <c r="Q534" s="13"/>
    </row>
    <row r="535" customFormat="false" ht="18" hidden="false" customHeight="true" outlineLevel="0" collapsed="false">
      <c r="A535" s="12" t="s">
        <v>1604</v>
      </c>
      <c r="B535" s="13" t="s">
        <v>1605</v>
      </c>
      <c r="C535" s="14" t="s">
        <v>1606</v>
      </c>
      <c r="D535" s="15" t="str">
        <f aca="false">LEFT(C535)&amp;"*"&amp;RIGHT(C535)</f>
        <v>李*国</v>
      </c>
      <c r="E535" s="11"/>
      <c r="F535" s="11"/>
      <c r="G535" s="11" t="n">
        <v>2.91</v>
      </c>
      <c r="H535" s="11" t="n">
        <v>1.53</v>
      </c>
      <c r="I535" s="11"/>
      <c r="J535" s="11"/>
      <c r="K535" s="11" t="n">
        <v>1.38</v>
      </c>
      <c r="L535" s="11"/>
      <c r="M535" s="11" t="n">
        <v>1.53</v>
      </c>
      <c r="N535" s="13"/>
      <c r="O535" s="13"/>
      <c r="P535" s="13"/>
      <c r="Q535" s="13"/>
    </row>
    <row r="536" customFormat="false" ht="18" hidden="false" customHeight="true" outlineLevel="0" collapsed="false">
      <c r="A536" s="12" t="s">
        <v>1607</v>
      </c>
      <c r="B536" s="13" t="s">
        <v>1608</v>
      </c>
      <c r="C536" s="14" t="s">
        <v>1609</v>
      </c>
      <c r="D536" s="15" t="str">
        <f aca="false">LEFT(C536)&amp;"*"&amp;RIGHT(C536)</f>
        <v>陈*升</v>
      </c>
      <c r="E536" s="11"/>
      <c r="F536" s="11"/>
      <c r="G536" s="11" t="n">
        <v>10.75</v>
      </c>
      <c r="H536" s="11" t="n">
        <v>5.66</v>
      </c>
      <c r="I536" s="11"/>
      <c r="J536" s="11"/>
      <c r="K536" s="11" t="n">
        <v>5.09</v>
      </c>
      <c r="L536" s="11"/>
      <c r="M536" s="11" t="n">
        <v>5.66</v>
      </c>
      <c r="N536" s="13"/>
      <c r="O536" s="13"/>
      <c r="P536" s="13"/>
      <c r="Q536" s="13"/>
    </row>
    <row r="537" customFormat="false" ht="18" hidden="false" customHeight="true" outlineLevel="0" collapsed="false">
      <c r="A537" s="12" t="s">
        <v>1610</v>
      </c>
      <c r="B537" s="13" t="s">
        <v>1611</v>
      </c>
      <c r="C537" s="14" t="s">
        <v>1612</v>
      </c>
      <c r="D537" s="15" t="str">
        <f aca="false">LEFT(C537)&amp;"*"&amp;RIGHT(C537)</f>
        <v>周*秀</v>
      </c>
      <c r="E537" s="11"/>
      <c r="F537" s="11"/>
      <c r="G537" s="11" t="n">
        <v>7.64</v>
      </c>
      <c r="H537" s="11" t="n">
        <v>4.02</v>
      </c>
      <c r="I537" s="11"/>
      <c r="J537" s="11"/>
      <c r="K537" s="11" t="n">
        <v>3.62</v>
      </c>
      <c r="L537" s="11"/>
      <c r="M537" s="11" t="n">
        <v>4.02</v>
      </c>
      <c r="N537" s="13"/>
      <c r="O537" s="13"/>
      <c r="P537" s="13"/>
      <c r="Q537" s="13"/>
    </row>
    <row r="538" customFormat="false" ht="18" hidden="false" customHeight="true" outlineLevel="0" collapsed="false">
      <c r="A538" s="12" t="s">
        <v>1613</v>
      </c>
      <c r="B538" s="13" t="s">
        <v>1614</v>
      </c>
      <c r="C538" s="14" t="s">
        <v>1615</v>
      </c>
      <c r="D538" s="15" t="str">
        <f aca="false">LEFT(C538)&amp;"*"&amp;RIGHT(C538)</f>
        <v>陈*宝</v>
      </c>
      <c r="E538" s="11"/>
      <c r="F538" s="11"/>
      <c r="G538" s="11" t="n">
        <v>18.37</v>
      </c>
      <c r="H538" s="11" t="n">
        <v>9.67</v>
      </c>
      <c r="I538" s="11"/>
      <c r="J538" s="11"/>
      <c r="K538" s="11" t="n">
        <v>8.7</v>
      </c>
      <c r="L538" s="11"/>
      <c r="M538" s="11" t="n">
        <v>9.67</v>
      </c>
      <c r="N538" s="13"/>
      <c r="O538" s="13"/>
      <c r="P538" s="13"/>
      <c r="Q538" s="13"/>
    </row>
    <row r="539" customFormat="false" ht="18" hidden="false" customHeight="true" outlineLevel="0" collapsed="false">
      <c r="A539" s="12" t="s">
        <v>1616</v>
      </c>
      <c r="B539" s="13" t="s">
        <v>1617</v>
      </c>
      <c r="C539" s="14" t="s">
        <v>1618</v>
      </c>
      <c r="D539" s="15" t="str">
        <f aca="false">LEFT(C539)&amp;"*"&amp;RIGHT(C539)</f>
        <v>陈*勇</v>
      </c>
      <c r="E539" s="11"/>
      <c r="F539" s="11"/>
      <c r="G539" s="11" t="n">
        <v>5.36</v>
      </c>
      <c r="H539" s="11" t="n">
        <v>2.82</v>
      </c>
      <c r="I539" s="11"/>
      <c r="J539" s="11"/>
      <c r="K539" s="11" t="n">
        <v>2.54</v>
      </c>
      <c r="L539" s="11"/>
      <c r="M539" s="11" t="n">
        <v>2.82</v>
      </c>
      <c r="N539" s="13"/>
      <c r="O539" s="13"/>
      <c r="P539" s="13"/>
      <c r="Q539" s="13"/>
    </row>
    <row r="540" customFormat="false" ht="18" hidden="false" customHeight="true" outlineLevel="0" collapsed="false">
      <c r="A540" s="12" t="s">
        <v>1619</v>
      </c>
      <c r="B540" s="13" t="s">
        <v>1620</v>
      </c>
      <c r="C540" s="14" t="s">
        <v>1621</v>
      </c>
      <c r="D540" s="15" t="str">
        <f aca="false">LEFT(C540)&amp;"*"&amp;RIGHT(C540)</f>
        <v>周*武</v>
      </c>
      <c r="E540" s="11"/>
      <c r="F540" s="11"/>
      <c r="G540" s="11" t="n">
        <v>10.83</v>
      </c>
      <c r="H540" s="11" t="n">
        <v>5.7</v>
      </c>
      <c r="I540" s="11"/>
      <c r="J540" s="11"/>
      <c r="K540" s="11" t="n">
        <v>5.13</v>
      </c>
      <c r="L540" s="11"/>
      <c r="M540" s="11" t="n">
        <v>5.7</v>
      </c>
      <c r="N540" s="13"/>
      <c r="O540" s="13"/>
      <c r="P540" s="13"/>
      <c r="Q540" s="13"/>
    </row>
    <row r="541" customFormat="false" ht="18" hidden="false" customHeight="true" outlineLevel="0" collapsed="false">
      <c r="A541" s="12" t="s">
        <v>1622</v>
      </c>
      <c r="B541" s="13" t="s">
        <v>1623</v>
      </c>
      <c r="C541" s="14" t="s">
        <v>1624</v>
      </c>
      <c r="D541" s="15" t="str">
        <f aca="false">LEFT(C541)&amp;"*"&amp;RIGHT(C541)</f>
        <v>周*文</v>
      </c>
      <c r="E541" s="11"/>
      <c r="F541" s="11"/>
      <c r="G541" s="11" t="n">
        <v>11</v>
      </c>
      <c r="H541" s="11" t="n">
        <v>5.79</v>
      </c>
      <c r="I541" s="11"/>
      <c r="J541" s="11"/>
      <c r="K541" s="11" t="n">
        <v>5.21</v>
      </c>
      <c r="L541" s="11"/>
      <c r="M541" s="11" t="n">
        <v>5.79</v>
      </c>
      <c r="N541" s="13"/>
      <c r="O541" s="13"/>
      <c r="P541" s="13"/>
      <c r="Q541" s="13"/>
    </row>
    <row r="542" customFormat="false" ht="18" hidden="false" customHeight="true" outlineLevel="0" collapsed="false">
      <c r="A542" s="12" t="s">
        <v>1625</v>
      </c>
      <c r="B542" s="13" t="s">
        <v>1626</v>
      </c>
      <c r="C542" s="14" t="s">
        <v>1627</v>
      </c>
      <c r="D542" s="15" t="str">
        <f aca="false">LEFT(C542)&amp;"*"&amp;RIGHT(C542)</f>
        <v>周*进</v>
      </c>
      <c r="E542" s="11"/>
      <c r="F542" s="11"/>
      <c r="G542" s="11" t="n">
        <v>9.12</v>
      </c>
      <c r="H542" s="11" t="n">
        <v>4.8</v>
      </c>
      <c r="I542" s="11"/>
      <c r="J542" s="11"/>
      <c r="K542" s="11" t="n">
        <v>4.32</v>
      </c>
      <c r="L542" s="11"/>
      <c r="M542" s="11" t="n">
        <v>4.8</v>
      </c>
      <c r="N542" s="13"/>
      <c r="O542" s="13"/>
      <c r="P542" s="13"/>
      <c r="Q542" s="13"/>
    </row>
    <row r="543" customFormat="false" ht="18" hidden="false" customHeight="true" outlineLevel="0" collapsed="false">
      <c r="A543" s="12" t="s">
        <v>1628</v>
      </c>
      <c r="B543" s="13" t="s">
        <v>1629</v>
      </c>
      <c r="C543" s="14" t="s">
        <v>1630</v>
      </c>
      <c r="D543" s="15" t="str">
        <f aca="false">LEFT(C543)&amp;"*"&amp;RIGHT(C543)</f>
        <v>周*游</v>
      </c>
      <c r="E543" s="11"/>
      <c r="F543" s="11"/>
      <c r="G543" s="11" t="n">
        <v>15.37</v>
      </c>
      <c r="H543" s="11" t="n">
        <v>8.09</v>
      </c>
      <c r="I543" s="11"/>
      <c r="J543" s="11"/>
      <c r="K543" s="11" t="n">
        <v>7.28</v>
      </c>
      <c r="L543" s="11"/>
      <c r="M543" s="11" t="n">
        <v>8.09</v>
      </c>
      <c r="N543" s="13"/>
      <c r="O543" s="13"/>
      <c r="P543" s="13"/>
      <c r="Q543" s="13"/>
    </row>
    <row r="544" customFormat="false" ht="18" hidden="false" customHeight="true" outlineLevel="0" collapsed="false">
      <c r="A544" s="12" t="s">
        <v>1631</v>
      </c>
      <c r="B544" s="13" t="s">
        <v>1632</v>
      </c>
      <c r="C544" s="14" t="s">
        <v>1633</v>
      </c>
      <c r="D544" s="15" t="str">
        <f aca="false">LEFT(C544)&amp;"*"&amp;RIGHT(C544)</f>
        <v>祝*方</v>
      </c>
      <c r="E544" s="11"/>
      <c r="F544" s="11"/>
      <c r="G544" s="11" t="n">
        <v>6.42</v>
      </c>
      <c r="H544" s="11" t="n">
        <v>3.38</v>
      </c>
      <c r="I544" s="11"/>
      <c r="J544" s="11"/>
      <c r="K544" s="11" t="n">
        <v>3.04</v>
      </c>
      <c r="L544" s="11"/>
      <c r="M544" s="11" t="n">
        <v>3.38</v>
      </c>
      <c r="N544" s="13"/>
      <c r="O544" s="13"/>
      <c r="P544" s="13"/>
      <c r="Q544" s="13"/>
    </row>
    <row r="545" customFormat="false" ht="18" hidden="false" customHeight="true" outlineLevel="0" collapsed="false">
      <c r="A545" s="12" t="s">
        <v>1634</v>
      </c>
      <c r="B545" s="13" t="s">
        <v>1635</v>
      </c>
      <c r="C545" s="14" t="s">
        <v>1636</v>
      </c>
      <c r="D545" s="15" t="str">
        <f aca="false">LEFT(C545)&amp;"*"&amp;RIGHT(C545)</f>
        <v>祝*进</v>
      </c>
      <c r="E545" s="11"/>
      <c r="F545" s="11"/>
      <c r="G545" s="11" t="n">
        <v>6.29</v>
      </c>
      <c r="H545" s="11" t="n">
        <v>3.31</v>
      </c>
      <c r="I545" s="11"/>
      <c r="J545" s="11"/>
      <c r="K545" s="11" t="n">
        <v>2.98</v>
      </c>
      <c r="L545" s="11"/>
      <c r="M545" s="11" t="n">
        <v>3.31</v>
      </c>
      <c r="N545" s="13"/>
      <c r="O545" s="13"/>
      <c r="P545" s="13"/>
      <c r="Q545" s="13"/>
    </row>
    <row r="546" customFormat="false" ht="18" hidden="false" customHeight="true" outlineLevel="0" collapsed="false">
      <c r="A546" s="12" t="s">
        <v>1637</v>
      </c>
      <c r="B546" s="13" t="s">
        <v>1638</v>
      </c>
      <c r="C546" s="14" t="s">
        <v>1639</v>
      </c>
      <c r="D546" s="15" t="str">
        <f aca="false">LEFT(C546)&amp;"*"&amp;RIGHT(C546)</f>
        <v>庞*东</v>
      </c>
      <c r="E546" s="11"/>
      <c r="F546" s="11"/>
      <c r="G546" s="11" t="n">
        <v>3.02</v>
      </c>
      <c r="H546" s="11" t="n">
        <v>1.59</v>
      </c>
      <c r="I546" s="11"/>
      <c r="J546" s="11"/>
      <c r="K546" s="11" t="n">
        <v>1.43</v>
      </c>
      <c r="L546" s="11"/>
      <c r="M546" s="11" t="n">
        <v>1.59</v>
      </c>
      <c r="N546" s="13"/>
      <c r="O546" s="13"/>
      <c r="P546" s="13"/>
      <c r="Q546" s="13"/>
    </row>
    <row r="547" customFormat="false" ht="18" hidden="false" customHeight="true" outlineLevel="0" collapsed="false">
      <c r="A547" s="12" t="s">
        <v>1640</v>
      </c>
      <c r="B547" s="13" t="s">
        <v>1641</v>
      </c>
      <c r="C547" s="14" t="s">
        <v>1642</v>
      </c>
      <c r="D547" s="15" t="str">
        <f aca="false">LEFT(C547)&amp;"*"&amp;RIGHT(C547)</f>
        <v>郑*伟</v>
      </c>
      <c r="E547" s="11"/>
      <c r="F547" s="11"/>
      <c r="G547" s="11" t="n">
        <v>16.02</v>
      </c>
      <c r="H547" s="11" t="n">
        <v>8.43</v>
      </c>
      <c r="I547" s="11"/>
      <c r="J547" s="11"/>
      <c r="K547" s="11" t="n">
        <v>7.59</v>
      </c>
      <c r="L547" s="11"/>
      <c r="M547" s="11" t="n">
        <v>8.43</v>
      </c>
      <c r="N547" s="13"/>
      <c r="O547" s="13"/>
      <c r="P547" s="13"/>
      <c r="Q547" s="13"/>
    </row>
    <row r="548" customFormat="false" ht="18" hidden="false" customHeight="true" outlineLevel="0" collapsed="false">
      <c r="A548" s="12" t="s">
        <v>1643</v>
      </c>
      <c r="B548" s="13" t="s">
        <v>1644</v>
      </c>
      <c r="C548" s="14" t="s">
        <v>1645</v>
      </c>
      <c r="D548" s="15" t="str">
        <f aca="false">LEFT(C548)&amp;"*"&amp;RIGHT(C548)</f>
        <v>陈*发</v>
      </c>
      <c r="E548" s="11"/>
      <c r="F548" s="11"/>
      <c r="G548" s="11" t="n">
        <v>8.84</v>
      </c>
      <c r="H548" s="11" t="n">
        <v>4.65</v>
      </c>
      <c r="I548" s="11"/>
      <c r="J548" s="11"/>
      <c r="K548" s="11" t="n">
        <v>4.19</v>
      </c>
      <c r="L548" s="11"/>
      <c r="M548" s="11" t="n">
        <v>4.65</v>
      </c>
      <c r="N548" s="13"/>
      <c r="O548" s="13"/>
      <c r="P548" s="13"/>
      <c r="Q548" s="13"/>
    </row>
    <row r="549" customFormat="false" ht="18" hidden="false" customHeight="true" outlineLevel="0" collapsed="false">
      <c r="A549" s="12" t="s">
        <v>1646</v>
      </c>
      <c r="B549" s="13" t="s">
        <v>1647</v>
      </c>
      <c r="C549" s="14" t="s">
        <v>1648</v>
      </c>
      <c r="D549" s="15" t="str">
        <f aca="false">LEFT(C549)&amp;"*"&amp;RIGHT(C549)</f>
        <v>樊*珍</v>
      </c>
      <c r="E549" s="11"/>
      <c r="F549" s="11"/>
      <c r="G549" s="11" t="n">
        <v>4.47</v>
      </c>
      <c r="H549" s="11" t="n">
        <v>2.35</v>
      </c>
      <c r="I549" s="11"/>
      <c r="J549" s="11"/>
      <c r="K549" s="11" t="n">
        <v>2.12</v>
      </c>
      <c r="L549" s="11"/>
      <c r="M549" s="11" t="n">
        <v>2.35</v>
      </c>
      <c r="N549" s="13"/>
      <c r="O549" s="13"/>
      <c r="P549" s="13"/>
      <c r="Q549" s="13"/>
    </row>
    <row r="550" customFormat="false" ht="18" hidden="false" customHeight="true" outlineLevel="0" collapsed="false">
      <c r="A550" s="12" t="s">
        <v>1649</v>
      </c>
      <c r="B550" s="13" t="s">
        <v>1650</v>
      </c>
      <c r="C550" s="14" t="s">
        <v>1651</v>
      </c>
      <c r="D550" s="15" t="str">
        <f aca="false">LEFT(C550)&amp;"*"&amp;RIGHT(C550)</f>
        <v>熊*林</v>
      </c>
      <c r="E550" s="11"/>
      <c r="F550" s="11"/>
      <c r="G550" s="11" t="n">
        <v>13.98</v>
      </c>
      <c r="H550" s="11" t="n">
        <v>7.36</v>
      </c>
      <c r="I550" s="11"/>
      <c r="J550" s="11"/>
      <c r="K550" s="11" t="n">
        <v>6.62</v>
      </c>
      <c r="L550" s="11"/>
      <c r="M550" s="11" t="n">
        <v>7.36</v>
      </c>
      <c r="N550" s="13"/>
      <c r="O550" s="13"/>
      <c r="P550" s="13"/>
      <c r="Q550" s="13"/>
    </row>
    <row r="551" customFormat="false" ht="18" hidden="false" customHeight="true" outlineLevel="0" collapsed="false">
      <c r="A551" s="12" t="s">
        <v>1652</v>
      </c>
      <c r="B551" s="13" t="s">
        <v>1653</v>
      </c>
      <c r="C551" s="14" t="s">
        <v>1654</v>
      </c>
      <c r="D551" s="15" t="str">
        <f aca="false">LEFT(C551)&amp;"*"&amp;RIGHT(C551)</f>
        <v>郑*涛</v>
      </c>
      <c r="E551" s="11"/>
      <c r="F551" s="11"/>
      <c r="G551" s="11" t="n">
        <v>8.66</v>
      </c>
      <c r="H551" s="11" t="n">
        <v>4.56</v>
      </c>
      <c r="I551" s="11"/>
      <c r="J551" s="11"/>
      <c r="K551" s="11" t="n">
        <v>4.1</v>
      </c>
      <c r="L551" s="11"/>
      <c r="M551" s="11" t="n">
        <v>4.56</v>
      </c>
      <c r="N551" s="13"/>
      <c r="O551" s="13"/>
      <c r="P551" s="13"/>
      <c r="Q551" s="13"/>
    </row>
    <row r="552" customFormat="false" ht="18" hidden="false" customHeight="true" outlineLevel="0" collapsed="false">
      <c r="A552" s="12" t="s">
        <v>1655</v>
      </c>
      <c r="B552" s="13" t="s">
        <v>1656</v>
      </c>
      <c r="C552" s="14" t="s">
        <v>1657</v>
      </c>
      <c r="D552" s="15" t="str">
        <f aca="false">LEFT(C552)&amp;"*"&amp;RIGHT(C552)</f>
        <v>华*珍</v>
      </c>
      <c r="E552" s="11"/>
      <c r="F552" s="11"/>
      <c r="G552" s="11" t="n">
        <v>2.57</v>
      </c>
      <c r="H552" s="11" t="n">
        <v>1.35</v>
      </c>
      <c r="I552" s="11"/>
      <c r="J552" s="11"/>
      <c r="K552" s="11" t="n">
        <v>1.22</v>
      </c>
      <c r="L552" s="11"/>
      <c r="M552" s="11" t="n">
        <v>1.35</v>
      </c>
      <c r="N552" s="13"/>
      <c r="O552" s="13"/>
      <c r="P552" s="13"/>
      <c r="Q552" s="13"/>
    </row>
    <row r="553" customFormat="false" ht="18" hidden="false" customHeight="true" outlineLevel="0" collapsed="false">
      <c r="A553" s="12" t="s">
        <v>1658</v>
      </c>
      <c r="B553" s="13" t="s">
        <v>1659</v>
      </c>
      <c r="C553" s="14" t="s">
        <v>1660</v>
      </c>
      <c r="D553" s="15" t="str">
        <f aca="false">LEFT(C553)&amp;"*"&amp;RIGHT(C553)</f>
        <v>郑*峰</v>
      </c>
      <c r="E553" s="11"/>
      <c r="F553" s="11"/>
      <c r="G553" s="11" t="n">
        <v>8.11</v>
      </c>
      <c r="H553" s="11" t="n">
        <v>4.27</v>
      </c>
      <c r="I553" s="11"/>
      <c r="J553" s="11"/>
      <c r="K553" s="11" t="n">
        <v>3.84</v>
      </c>
      <c r="L553" s="11"/>
      <c r="M553" s="11" t="n">
        <v>4.27</v>
      </c>
      <c r="N553" s="13"/>
      <c r="O553" s="13"/>
      <c r="P553" s="13"/>
      <c r="Q553" s="13"/>
    </row>
    <row r="554" customFormat="false" ht="18" hidden="false" customHeight="true" outlineLevel="0" collapsed="false">
      <c r="A554" s="12" t="s">
        <v>1661</v>
      </c>
      <c r="B554" s="13" t="s">
        <v>1662</v>
      </c>
      <c r="C554" s="14" t="s">
        <v>1663</v>
      </c>
      <c r="D554" s="15" t="str">
        <f aca="false">LEFT(C554)&amp;"*"&amp;RIGHT(C554)</f>
        <v>夏*强</v>
      </c>
      <c r="E554" s="11"/>
      <c r="F554" s="11"/>
      <c r="G554" s="11" t="n">
        <v>14.44</v>
      </c>
      <c r="H554" s="11" t="n">
        <v>7.6</v>
      </c>
      <c r="I554" s="11"/>
      <c r="J554" s="11"/>
      <c r="K554" s="11" t="n">
        <v>6.84</v>
      </c>
      <c r="L554" s="11"/>
      <c r="M554" s="11" t="n">
        <v>7.6</v>
      </c>
      <c r="N554" s="13"/>
      <c r="O554" s="13"/>
      <c r="P554" s="13"/>
      <c r="Q554" s="13"/>
    </row>
    <row r="555" customFormat="false" ht="18" hidden="false" customHeight="true" outlineLevel="0" collapsed="false">
      <c r="A555" s="12" t="s">
        <v>1664</v>
      </c>
      <c r="B555" s="13" t="s">
        <v>1665</v>
      </c>
      <c r="C555" s="14" t="s">
        <v>1666</v>
      </c>
      <c r="D555" s="15" t="str">
        <f aca="false">LEFT(C555)&amp;"*"&amp;RIGHT(C555)</f>
        <v>夏*星</v>
      </c>
      <c r="E555" s="11"/>
      <c r="F555" s="11"/>
      <c r="G555" s="11" t="n">
        <v>8.95</v>
      </c>
      <c r="H555" s="11" t="n">
        <v>4.71</v>
      </c>
      <c r="I555" s="11"/>
      <c r="J555" s="11"/>
      <c r="K555" s="11" t="n">
        <v>4.24</v>
      </c>
      <c r="L555" s="11"/>
      <c r="M555" s="11" t="n">
        <v>4.71</v>
      </c>
      <c r="N555" s="13"/>
      <c r="O555" s="13"/>
      <c r="P555" s="13"/>
      <c r="Q555" s="13"/>
    </row>
    <row r="556" customFormat="false" ht="18" hidden="false" customHeight="true" outlineLevel="0" collapsed="false">
      <c r="A556" s="12" t="s">
        <v>1667</v>
      </c>
      <c r="B556" s="13" t="s">
        <v>1668</v>
      </c>
      <c r="C556" s="14" t="s">
        <v>1669</v>
      </c>
      <c r="D556" s="15" t="str">
        <f aca="false">LEFT(C556)&amp;"*"&amp;RIGHT(C556)</f>
        <v>夏*亮</v>
      </c>
      <c r="E556" s="11"/>
      <c r="F556" s="11"/>
      <c r="G556" s="11" t="n">
        <v>9.39</v>
      </c>
      <c r="H556" s="11" t="n">
        <v>4.94</v>
      </c>
      <c r="I556" s="11"/>
      <c r="J556" s="11"/>
      <c r="K556" s="11" t="n">
        <v>4.45</v>
      </c>
      <c r="L556" s="11"/>
      <c r="M556" s="11" t="n">
        <v>4.94</v>
      </c>
      <c r="N556" s="13"/>
      <c r="O556" s="13"/>
      <c r="P556" s="13"/>
      <c r="Q556" s="13"/>
    </row>
    <row r="557" customFormat="false" ht="18" hidden="false" customHeight="true" outlineLevel="0" collapsed="false">
      <c r="A557" s="12" t="s">
        <v>1670</v>
      </c>
      <c r="B557" s="13" t="s">
        <v>1671</v>
      </c>
      <c r="C557" s="14" t="s">
        <v>1672</v>
      </c>
      <c r="D557" s="15" t="str">
        <f aca="false">LEFT(C557)&amp;"*"&amp;RIGHT(C557)</f>
        <v>周*四</v>
      </c>
      <c r="E557" s="11"/>
      <c r="F557" s="11"/>
      <c r="G557" s="11" t="n">
        <v>4.69</v>
      </c>
      <c r="H557" s="11" t="n">
        <v>2.47</v>
      </c>
      <c r="I557" s="11"/>
      <c r="J557" s="11"/>
      <c r="K557" s="11" t="n">
        <v>2.22</v>
      </c>
      <c r="L557" s="11"/>
      <c r="M557" s="11" t="n">
        <v>2.47</v>
      </c>
      <c r="N557" s="13"/>
      <c r="O557" s="13"/>
      <c r="P557" s="13"/>
      <c r="Q557" s="13"/>
    </row>
    <row r="558" customFormat="false" ht="18" hidden="false" customHeight="true" outlineLevel="0" collapsed="false">
      <c r="A558" s="12" t="s">
        <v>1673</v>
      </c>
      <c r="B558" s="13" t="s">
        <v>1674</v>
      </c>
      <c r="C558" s="14" t="s">
        <v>1675</v>
      </c>
      <c r="D558" s="15" t="str">
        <f aca="false">LEFT(C558)&amp;"*"&amp;RIGHT(C558)</f>
        <v>靖*成</v>
      </c>
      <c r="E558" s="11"/>
      <c r="F558" s="11"/>
      <c r="G558" s="11" t="n">
        <v>4.47</v>
      </c>
      <c r="H558" s="11" t="n">
        <v>2.35</v>
      </c>
      <c r="I558" s="11"/>
      <c r="J558" s="11"/>
      <c r="K558" s="11" t="n">
        <v>2.12</v>
      </c>
      <c r="L558" s="11"/>
      <c r="M558" s="11" t="n">
        <v>2.35</v>
      </c>
      <c r="N558" s="13"/>
      <c r="O558" s="13"/>
      <c r="P558" s="13"/>
      <c r="Q558" s="13"/>
    </row>
    <row r="559" customFormat="false" ht="18" hidden="false" customHeight="true" outlineLevel="0" collapsed="false">
      <c r="A559" s="12" t="s">
        <v>1676</v>
      </c>
      <c r="B559" s="13" t="s">
        <v>1677</v>
      </c>
      <c r="C559" s="14" t="s">
        <v>1678</v>
      </c>
      <c r="D559" s="15" t="str">
        <f aca="false">LEFT(C559)&amp;"*"&amp;RIGHT(C559)</f>
        <v>郑*刚</v>
      </c>
      <c r="E559" s="11"/>
      <c r="F559" s="11"/>
      <c r="G559" s="11" t="n">
        <v>8.36</v>
      </c>
      <c r="H559" s="11" t="n">
        <v>4.4</v>
      </c>
      <c r="I559" s="11"/>
      <c r="J559" s="11"/>
      <c r="K559" s="11" t="n">
        <v>3.96</v>
      </c>
      <c r="L559" s="11"/>
      <c r="M559" s="11" t="n">
        <v>4.4</v>
      </c>
      <c r="N559" s="13"/>
      <c r="O559" s="13"/>
      <c r="P559" s="13"/>
      <c r="Q559" s="13"/>
    </row>
    <row r="560" customFormat="false" ht="18" hidden="false" customHeight="true" outlineLevel="0" collapsed="false">
      <c r="A560" s="12" t="s">
        <v>1679</v>
      </c>
      <c r="B560" s="13" t="s">
        <v>1680</v>
      </c>
      <c r="C560" s="14" t="s">
        <v>1681</v>
      </c>
      <c r="D560" s="15" t="str">
        <f aca="false">LEFT(C560)&amp;"*"&amp;RIGHT(C560)</f>
        <v>郑*强</v>
      </c>
      <c r="E560" s="11"/>
      <c r="F560" s="11"/>
      <c r="G560" s="11" t="n">
        <v>8.76</v>
      </c>
      <c r="H560" s="11" t="n">
        <v>4.61</v>
      </c>
      <c r="I560" s="11"/>
      <c r="J560" s="11"/>
      <c r="K560" s="11" t="n">
        <v>4.15</v>
      </c>
      <c r="L560" s="11"/>
      <c r="M560" s="11" t="n">
        <v>4.61</v>
      </c>
      <c r="N560" s="13"/>
      <c r="O560" s="13"/>
      <c r="P560" s="13"/>
      <c r="Q560" s="13"/>
    </row>
    <row r="561" customFormat="false" ht="18" hidden="false" customHeight="true" outlineLevel="0" collapsed="false">
      <c r="A561" s="12" t="s">
        <v>1682</v>
      </c>
      <c r="B561" s="13" t="s">
        <v>1683</v>
      </c>
      <c r="C561" s="14" t="s">
        <v>1684</v>
      </c>
      <c r="D561" s="15" t="str">
        <f aca="false">LEFT(C561)&amp;"*"&amp;RIGHT(C561)</f>
        <v>陈*圆</v>
      </c>
      <c r="E561" s="11"/>
      <c r="F561" s="11"/>
      <c r="G561" s="11" t="n">
        <v>10.01</v>
      </c>
      <c r="H561" s="11" t="n">
        <v>5.27</v>
      </c>
      <c r="I561" s="11"/>
      <c r="J561" s="11"/>
      <c r="K561" s="11" t="n">
        <v>4.74</v>
      </c>
      <c r="L561" s="11"/>
      <c r="M561" s="11" t="n">
        <v>5.27</v>
      </c>
      <c r="N561" s="13"/>
      <c r="O561" s="13"/>
      <c r="P561" s="13"/>
      <c r="Q561" s="13"/>
    </row>
    <row r="562" customFormat="false" ht="18" hidden="false" customHeight="true" outlineLevel="0" collapsed="false">
      <c r="A562" s="12" t="s">
        <v>1685</v>
      </c>
      <c r="B562" s="13" t="s">
        <v>1686</v>
      </c>
      <c r="C562" s="14" t="s">
        <v>1687</v>
      </c>
      <c r="D562" s="15" t="str">
        <f aca="false">LEFT(C562)&amp;"*"&amp;RIGHT(C562)</f>
        <v>余*伟</v>
      </c>
      <c r="E562" s="11"/>
      <c r="F562" s="11"/>
      <c r="G562" s="11" t="n">
        <v>11.61</v>
      </c>
      <c r="H562" s="11" t="n">
        <v>6.11</v>
      </c>
      <c r="I562" s="11"/>
      <c r="J562" s="11"/>
      <c r="K562" s="11" t="n">
        <v>5.5</v>
      </c>
      <c r="L562" s="11"/>
      <c r="M562" s="11" t="n">
        <v>6.11</v>
      </c>
      <c r="N562" s="13"/>
      <c r="O562" s="13"/>
      <c r="P562" s="13"/>
      <c r="Q562" s="13"/>
    </row>
    <row r="563" customFormat="false" ht="18" hidden="false" customHeight="true" outlineLevel="0" collapsed="false">
      <c r="A563" s="12" t="s">
        <v>1688</v>
      </c>
      <c r="B563" s="13" t="s">
        <v>1689</v>
      </c>
      <c r="C563" s="14" t="s">
        <v>1690</v>
      </c>
      <c r="D563" s="15" t="str">
        <f aca="false">LEFT(C563)&amp;"*"&amp;RIGHT(C563)</f>
        <v>吴*清</v>
      </c>
      <c r="E563" s="11"/>
      <c r="F563" s="11"/>
      <c r="G563" s="11" t="n">
        <v>6.78</v>
      </c>
      <c r="H563" s="11" t="n">
        <v>3.57</v>
      </c>
      <c r="I563" s="11"/>
      <c r="J563" s="11"/>
      <c r="K563" s="11" t="n">
        <v>3.21</v>
      </c>
      <c r="L563" s="11"/>
      <c r="M563" s="11" t="n">
        <v>3.57</v>
      </c>
      <c r="N563" s="13"/>
      <c r="O563" s="13"/>
      <c r="P563" s="13"/>
      <c r="Q563" s="13"/>
    </row>
    <row r="564" customFormat="false" ht="18" hidden="false" customHeight="true" outlineLevel="0" collapsed="false">
      <c r="A564" s="12" t="s">
        <v>1691</v>
      </c>
      <c r="B564" s="13" t="s">
        <v>1692</v>
      </c>
      <c r="C564" s="14" t="s">
        <v>1693</v>
      </c>
      <c r="D564" s="15" t="str">
        <f aca="false">LEFT(C564)&amp;"*"&amp;RIGHT(C564)</f>
        <v>龚*明</v>
      </c>
      <c r="E564" s="11"/>
      <c r="F564" s="11"/>
      <c r="G564" s="11" t="n">
        <v>9.44</v>
      </c>
      <c r="H564" s="11" t="n">
        <v>4.97</v>
      </c>
      <c r="I564" s="11"/>
      <c r="J564" s="11"/>
      <c r="K564" s="11" t="n">
        <v>4.47</v>
      </c>
      <c r="L564" s="11"/>
      <c r="M564" s="11" t="n">
        <v>4.97</v>
      </c>
      <c r="N564" s="13"/>
      <c r="O564" s="13"/>
      <c r="P564" s="13"/>
      <c r="Q564" s="13"/>
    </row>
    <row r="565" customFormat="false" ht="18" hidden="false" customHeight="true" outlineLevel="0" collapsed="false">
      <c r="A565" s="12" t="s">
        <v>1694</v>
      </c>
      <c r="B565" s="13" t="s">
        <v>1695</v>
      </c>
      <c r="C565" s="14" t="s">
        <v>1696</v>
      </c>
      <c r="D565" s="15" t="str">
        <f aca="false">LEFT(C565)&amp;"*"&amp;RIGHT(C565)</f>
        <v>龚*海</v>
      </c>
      <c r="E565" s="11"/>
      <c r="F565" s="11"/>
      <c r="G565" s="11" t="n">
        <v>6.99</v>
      </c>
      <c r="H565" s="11" t="n">
        <v>3.68</v>
      </c>
      <c r="I565" s="11"/>
      <c r="J565" s="11"/>
      <c r="K565" s="11" t="n">
        <v>3.31</v>
      </c>
      <c r="L565" s="11"/>
      <c r="M565" s="11" t="n">
        <v>3.68</v>
      </c>
      <c r="N565" s="13"/>
      <c r="O565" s="13"/>
      <c r="P565" s="13"/>
      <c r="Q565" s="13"/>
    </row>
    <row r="566" customFormat="false" ht="18" hidden="false" customHeight="true" outlineLevel="0" collapsed="false">
      <c r="A566" s="12" t="s">
        <v>1697</v>
      </c>
      <c r="B566" s="13" t="s">
        <v>1698</v>
      </c>
      <c r="C566" s="14" t="s">
        <v>1699</v>
      </c>
      <c r="D566" s="15" t="str">
        <f aca="false">LEFT(C566)&amp;"*"&amp;RIGHT(C566)</f>
        <v>陈*友</v>
      </c>
      <c r="E566" s="11"/>
      <c r="F566" s="11"/>
      <c r="G566" s="11" t="n">
        <v>20.1</v>
      </c>
      <c r="H566" s="11" t="n">
        <v>10.58</v>
      </c>
      <c r="I566" s="11"/>
      <c r="J566" s="11"/>
      <c r="K566" s="11" t="n">
        <v>9.52</v>
      </c>
      <c r="L566" s="11"/>
      <c r="M566" s="11" t="n">
        <v>10.58</v>
      </c>
      <c r="N566" s="13"/>
      <c r="O566" s="13"/>
      <c r="P566" s="13"/>
      <c r="Q566" s="13"/>
    </row>
    <row r="567" customFormat="false" ht="18" hidden="false" customHeight="true" outlineLevel="0" collapsed="false">
      <c r="A567" s="12" t="s">
        <v>1700</v>
      </c>
      <c r="B567" s="13" t="s">
        <v>1701</v>
      </c>
      <c r="C567" s="14" t="s">
        <v>1702</v>
      </c>
      <c r="D567" s="15" t="str">
        <f aca="false">LEFT(C567)&amp;"*"&amp;RIGHT(C567)</f>
        <v>张*海</v>
      </c>
      <c r="E567" s="11"/>
      <c r="F567" s="11"/>
      <c r="G567" s="11" t="n">
        <v>15.68</v>
      </c>
      <c r="H567" s="11" t="n">
        <v>8.25</v>
      </c>
      <c r="I567" s="11"/>
      <c r="J567" s="11"/>
      <c r="K567" s="11" t="n">
        <v>7.43</v>
      </c>
      <c r="L567" s="11"/>
      <c r="M567" s="11" t="n">
        <v>8.25</v>
      </c>
      <c r="N567" s="13"/>
      <c r="O567" s="13"/>
      <c r="P567" s="13"/>
      <c r="Q567" s="13"/>
    </row>
    <row r="568" customFormat="false" ht="18" hidden="false" customHeight="true" outlineLevel="0" collapsed="false">
      <c r="A568" s="12" t="s">
        <v>1703</v>
      </c>
      <c r="B568" s="13" t="s">
        <v>1704</v>
      </c>
      <c r="C568" s="14" t="s">
        <v>1705</v>
      </c>
      <c r="D568" s="15" t="str">
        <f aca="false">LEFT(C568)&amp;"*"&amp;RIGHT(C568)</f>
        <v>郑*军</v>
      </c>
      <c r="E568" s="11"/>
      <c r="F568" s="11"/>
      <c r="G568" s="11" t="n">
        <v>20.01</v>
      </c>
      <c r="H568" s="11" t="n">
        <v>10.53</v>
      </c>
      <c r="I568" s="11"/>
      <c r="J568" s="11"/>
      <c r="K568" s="11" t="n">
        <v>9.48</v>
      </c>
      <c r="L568" s="11"/>
      <c r="M568" s="11" t="n">
        <v>10.53</v>
      </c>
      <c r="N568" s="13"/>
      <c r="O568" s="13"/>
      <c r="P568" s="13"/>
      <c r="Q568" s="13"/>
    </row>
    <row r="569" customFormat="false" ht="18" hidden="false" customHeight="true" outlineLevel="0" collapsed="false">
      <c r="A569" s="12" t="s">
        <v>1706</v>
      </c>
      <c r="B569" s="13" t="s">
        <v>1707</v>
      </c>
      <c r="C569" s="14" t="s">
        <v>1708</v>
      </c>
      <c r="D569" s="15" t="str">
        <f aca="false">LEFT(C569)&amp;"*"&amp;RIGHT(C569)</f>
        <v>郑*运</v>
      </c>
      <c r="E569" s="11"/>
      <c r="F569" s="11"/>
      <c r="G569" s="11" t="n">
        <v>13.57</v>
      </c>
      <c r="H569" s="11" t="n">
        <v>7.14</v>
      </c>
      <c r="I569" s="11"/>
      <c r="J569" s="11"/>
      <c r="K569" s="11" t="n">
        <v>6.43</v>
      </c>
      <c r="L569" s="11"/>
      <c r="M569" s="11" t="n">
        <v>7.14</v>
      </c>
      <c r="N569" s="13"/>
      <c r="O569" s="13"/>
      <c r="P569" s="13"/>
      <c r="Q569" s="13"/>
    </row>
    <row r="570" customFormat="false" ht="18" hidden="false" customHeight="true" outlineLevel="0" collapsed="false">
      <c r="A570" s="12" t="s">
        <v>1709</v>
      </c>
      <c r="B570" s="13" t="s">
        <v>1710</v>
      </c>
      <c r="C570" s="14" t="s">
        <v>1711</v>
      </c>
      <c r="D570" s="15" t="str">
        <f aca="false">LEFT(C570)&amp;"*"&amp;RIGHT(C570)</f>
        <v>郑*申</v>
      </c>
      <c r="E570" s="11"/>
      <c r="F570" s="11"/>
      <c r="G570" s="11" t="n">
        <v>7.75</v>
      </c>
      <c r="H570" s="11" t="n">
        <v>4.08</v>
      </c>
      <c r="I570" s="11"/>
      <c r="J570" s="11"/>
      <c r="K570" s="11" t="n">
        <v>3.67</v>
      </c>
      <c r="L570" s="11"/>
      <c r="M570" s="11" t="n">
        <v>4.08</v>
      </c>
      <c r="N570" s="13"/>
      <c r="O570" s="13"/>
      <c r="P570" s="13"/>
      <c r="Q570" s="13"/>
    </row>
    <row r="571" customFormat="false" ht="18" hidden="false" customHeight="true" outlineLevel="0" collapsed="false">
      <c r="A571" s="12" t="s">
        <v>1712</v>
      </c>
      <c r="B571" s="13" t="s">
        <v>1713</v>
      </c>
      <c r="C571" s="14" t="s">
        <v>1714</v>
      </c>
      <c r="D571" s="15" t="str">
        <f aca="false">LEFT(C571)&amp;"*"&amp;RIGHT(C571)</f>
        <v>吕*英</v>
      </c>
      <c r="E571" s="11"/>
      <c r="F571" s="11"/>
      <c r="G571" s="11" t="n">
        <v>16.44</v>
      </c>
      <c r="H571" s="11" t="n">
        <v>8.65</v>
      </c>
      <c r="I571" s="11"/>
      <c r="J571" s="11"/>
      <c r="K571" s="11" t="n">
        <v>7.79</v>
      </c>
      <c r="L571" s="11"/>
      <c r="M571" s="11" t="n">
        <v>8.65</v>
      </c>
      <c r="N571" s="13"/>
      <c r="O571" s="13"/>
      <c r="P571" s="13"/>
      <c r="Q571" s="13"/>
    </row>
    <row r="572" customFormat="false" ht="18" hidden="false" customHeight="true" outlineLevel="0" collapsed="false">
      <c r="A572" s="12" t="s">
        <v>1715</v>
      </c>
      <c r="B572" s="13" t="s">
        <v>1716</v>
      </c>
      <c r="C572" s="14" t="s">
        <v>1717</v>
      </c>
      <c r="D572" s="15" t="str">
        <f aca="false">LEFT(C572)&amp;"*"&amp;RIGHT(C572)</f>
        <v>赵*金</v>
      </c>
      <c r="E572" s="11"/>
      <c r="F572" s="11"/>
      <c r="G572" s="11" t="n">
        <v>13.19</v>
      </c>
      <c r="H572" s="11" t="n">
        <v>6.94</v>
      </c>
      <c r="I572" s="11"/>
      <c r="J572" s="11"/>
      <c r="K572" s="11" t="n">
        <v>6.25</v>
      </c>
      <c r="L572" s="11"/>
      <c r="M572" s="11" t="n">
        <v>6.94</v>
      </c>
      <c r="N572" s="13"/>
      <c r="O572" s="13"/>
      <c r="P572" s="13"/>
      <c r="Q572" s="13"/>
    </row>
    <row r="573" customFormat="false" ht="18" hidden="false" customHeight="true" outlineLevel="0" collapsed="false">
      <c r="A573" s="12" t="s">
        <v>1718</v>
      </c>
      <c r="B573" s="13" t="s">
        <v>1719</v>
      </c>
      <c r="C573" s="14" t="s">
        <v>1720</v>
      </c>
      <c r="D573" s="15" t="str">
        <f aca="false">LEFT(C573)&amp;"*"&amp;RIGHT(C573)</f>
        <v>苏*亮</v>
      </c>
      <c r="E573" s="11"/>
      <c r="F573" s="11"/>
      <c r="G573" s="11" t="n">
        <v>10.01</v>
      </c>
      <c r="H573" s="11" t="n">
        <v>5.27</v>
      </c>
      <c r="I573" s="11"/>
      <c r="J573" s="11"/>
      <c r="K573" s="11" t="n">
        <v>4.74</v>
      </c>
      <c r="L573" s="11"/>
      <c r="M573" s="11" t="n">
        <v>5.27</v>
      </c>
      <c r="N573" s="13"/>
      <c r="O573" s="13"/>
      <c r="P573" s="13"/>
      <c r="Q573" s="13"/>
    </row>
    <row r="574" customFormat="false" ht="18" hidden="false" customHeight="true" outlineLevel="0" collapsed="false">
      <c r="A574" s="12" t="s">
        <v>1721</v>
      </c>
      <c r="B574" s="13" t="s">
        <v>1722</v>
      </c>
      <c r="C574" s="14" t="s">
        <v>811</v>
      </c>
      <c r="D574" s="15" t="str">
        <f aca="false">LEFT(C574)&amp;"*"&amp;RIGHT(C574)</f>
        <v>苏*明</v>
      </c>
      <c r="E574" s="11"/>
      <c r="F574" s="11"/>
      <c r="G574" s="11" t="n">
        <v>14.4</v>
      </c>
      <c r="H574" s="11" t="n">
        <v>7.58</v>
      </c>
      <c r="I574" s="11"/>
      <c r="J574" s="11"/>
      <c r="K574" s="11" t="n">
        <v>6.82</v>
      </c>
      <c r="L574" s="11"/>
      <c r="M574" s="11" t="n">
        <v>7.58</v>
      </c>
      <c r="N574" s="13"/>
      <c r="O574" s="13"/>
      <c r="P574" s="13"/>
      <c r="Q574" s="13"/>
    </row>
    <row r="575" customFormat="false" ht="18" hidden="false" customHeight="true" outlineLevel="0" collapsed="false">
      <c r="A575" s="12" t="s">
        <v>1723</v>
      </c>
      <c r="B575" s="13" t="s">
        <v>1724</v>
      </c>
      <c r="C575" s="14" t="s">
        <v>1725</v>
      </c>
      <c r="D575" s="15" t="str">
        <f aca="false">LEFT(C575)&amp;"*"&amp;RIGHT(C575)</f>
        <v>苏*荣</v>
      </c>
      <c r="E575" s="11"/>
      <c r="F575" s="11"/>
      <c r="G575" s="11" t="n">
        <v>12.96</v>
      </c>
      <c r="H575" s="11" t="n">
        <v>6.82</v>
      </c>
      <c r="I575" s="11"/>
      <c r="J575" s="11"/>
      <c r="K575" s="11" t="n">
        <v>6.14</v>
      </c>
      <c r="L575" s="11"/>
      <c r="M575" s="11" t="n">
        <v>6.82</v>
      </c>
      <c r="N575" s="13"/>
      <c r="O575" s="13"/>
      <c r="P575" s="13"/>
      <c r="Q575" s="13"/>
    </row>
    <row r="576" customFormat="false" ht="18" hidden="false" customHeight="true" outlineLevel="0" collapsed="false">
      <c r="A576" s="12" t="s">
        <v>1726</v>
      </c>
      <c r="B576" s="13" t="s">
        <v>1727</v>
      </c>
      <c r="C576" s="14" t="s">
        <v>1728</v>
      </c>
      <c r="D576" s="15" t="str">
        <f aca="false">LEFT(C576)&amp;"*"&amp;RIGHT(C576)</f>
        <v>郑*国</v>
      </c>
      <c r="E576" s="11"/>
      <c r="F576" s="11"/>
      <c r="G576" s="11" t="n">
        <v>5.97</v>
      </c>
      <c r="H576" s="11" t="n">
        <v>3.14</v>
      </c>
      <c r="I576" s="11"/>
      <c r="J576" s="11"/>
      <c r="K576" s="11" t="n">
        <v>2.83</v>
      </c>
      <c r="L576" s="11"/>
      <c r="M576" s="11" t="n">
        <v>3.14</v>
      </c>
      <c r="N576" s="13"/>
      <c r="O576" s="13"/>
      <c r="P576" s="13"/>
      <c r="Q576" s="13"/>
    </row>
    <row r="577" customFormat="false" ht="18" hidden="false" customHeight="true" outlineLevel="0" collapsed="false">
      <c r="A577" s="12" t="s">
        <v>1729</v>
      </c>
      <c r="B577" s="13" t="s">
        <v>1730</v>
      </c>
      <c r="C577" s="14" t="s">
        <v>1731</v>
      </c>
      <c r="D577" s="15" t="str">
        <f aca="false">LEFT(C577)&amp;"*"&amp;RIGHT(C577)</f>
        <v>吴*家</v>
      </c>
      <c r="E577" s="11"/>
      <c r="F577" s="11"/>
      <c r="G577" s="11" t="n">
        <v>16.11</v>
      </c>
      <c r="H577" s="11" t="n">
        <v>8.48</v>
      </c>
      <c r="I577" s="11"/>
      <c r="J577" s="11"/>
      <c r="K577" s="11" t="n">
        <v>7.63</v>
      </c>
      <c r="L577" s="11"/>
      <c r="M577" s="11" t="n">
        <v>8.48</v>
      </c>
      <c r="N577" s="13"/>
      <c r="O577" s="13"/>
      <c r="P577" s="13"/>
      <c r="Q577" s="13"/>
    </row>
    <row r="578" customFormat="false" ht="18" hidden="false" customHeight="true" outlineLevel="0" collapsed="false">
      <c r="A578" s="12" t="s">
        <v>1732</v>
      </c>
      <c r="B578" s="13" t="s">
        <v>1733</v>
      </c>
      <c r="C578" s="14" t="s">
        <v>1734</v>
      </c>
      <c r="D578" s="15" t="str">
        <f aca="false">LEFT(C578)&amp;"*"&amp;RIGHT(C578)</f>
        <v>吴*军</v>
      </c>
      <c r="E578" s="11"/>
      <c r="F578" s="11"/>
      <c r="G578" s="11" t="n">
        <v>12.46</v>
      </c>
      <c r="H578" s="11" t="n">
        <v>6.56</v>
      </c>
      <c r="I578" s="11"/>
      <c r="J578" s="11"/>
      <c r="K578" s="11" t="n">
        <v>5.9</v>
      </c>
      <c r="L578" s="11"/>
      <c r="M578" s="11" t="n">
        <v>6.56</v>
      </c>
      <c r="N578" s="13"/>
      <c r="O578" s="13"/>
      <c r="P578" s="13"/>
      <c r="Q578" s="13"/>
    </row>
    <row r="579" customFormat="false" ht="18" hidden="false" customHeight="true" outlineLevel="0" collapsed="false">
      <c r="A579" s="12" t="s">
        <v>1735</v>
      </c>
      <c r="B579" s="13" t="s">
        <v>1736</v>
      </c>
      <c r="C579" s="14" t="s">
        <v>1737</v>
      </c>
      <c r="D579" s="15" t="str">
        <f aca="false">LEFT(C579)&amp;"*"&amp;RIGHT(C579)</f>
        <v>龚*亮</v>
      </c>
      <c r="E579" s="11"/>
      <c r="F579" s="11"/>
      <c r="G579" s="11" t="n">
        <v>9.01</v>
      </c>
      <c r="H579" s="11" t="n">
        <v>4.74</v>
      </c>
      <c r="I579" s="11"/>
      <c r="J579" s="11"/>
      <c r="K579" s="11" t="n">
        <v>4.27</v>
      </c>
      <c r="L579" s="11"/>
      <c r="M579" s="11" t="n">
        <v>4.74</v>
      </c>
      <c r="N579" s="13"/>
      <c r="O579" s="13"/>
      <c r="P579" s="13"/>
      <c r="Q579" s="13"/>
    </row>
    <row r="580" customFormat="false" ht="18" hidden="false" customHeight="true" outlineLevel="0" collapsed="false">
      <c r="A580" s="12" t="s">
        <v>1738</v>
      </c>
      <c r="B580" s="13" t="s">
        <v>1739</v>
      </c>
      <c r="C580" s="14" t="s">
        <v>1740</v>
      </c>
      <c r="D580" s="15" t="str">
        <f aca="false">LEFT(C580)&amp;"*"&amp;RIGHT(C580)</f>
        <v>苏*军</v>
      </c>
      <c r="E580" s="11"/>
      <c r="F580" s="11"/>
      <c r="G580" s="11" t="n">
        <v>13.26</v>
      </c>
      <c r="H580" s="11" t="n">
        <v>6.98</v>
      </c>
      <c r="I580" s="11"/>
      <c r="J580" s="11"/>
      <c r="K580" s="11" t="n">
        <v>6.28</v>
      </c>
      <c r="L580" s="11"/>
      <c r="M580" s="11" t="n">
        <v>6.98</v>
      </c>
      <c r="N580" s="13"/>
      <c r="O580" s="13"/>
      <c r="P580" s="13"/>
      <c r="Q580" s="13"/>
    </row>
    <row r="581" customFormat="false" ht="18" hidden="false" customHeight="true" outlineLevel="0" collapsed="false">
      <c r="A581" s="12" t="s">
        <v>1741</v>
      </c>
      <c r="B581" s="13" t="s">
        <v>1742</v>
      </c>
      <c r="C581" s="14" t="s">
        <v>1492</v>
      </c>
      <c r="D581" s="15" t="str">
        <f aca="false">LEFT(C581)&amp;"*"&amp;RIGHT(C581)</f>
        <v>蔡*亮</v>
      </c>
      <c r="E581" s="11"/>
      <c r="F581" s="11"/>
      <c r="G581" s="11" t="n">
        <v>15.09</v>
      </c>
      <c r="H581" s="11" t="n">
        <v>7.94</v>
      </c>
      <c r="I581" s="11"/>
      <c r="J581" s="11"/>
      <c r="K581" s="11" t="n">
        <v>7.15</v>
      </c>
      <c r="L581" s="11"/>
      <c r="M581" s="11" t="n">
        <v>7.94</v>
      </c>
      <c r="N581" s="13"/>
      <c r="O581" s="13"/>
      <c r="P581" s="13"/>
      <c r="Q581" s="13"/>
    </row>
    <row r="582" customFormat="false" ht="18" hidden="false" customHeight="true" outlineLevel="0" collapsed="false">
      <c r="A582" s="12" t="s">
        <v>1743</v>
      </c>
      <c r="B582" s="13" t="s">
        <v>1744</v>
      </c>
      <c r="C582" s="14" t="s">
        <v>1745</v>
      </c>
      <c r="D582" s="15" t="str">
        <f aca="false">LEFT(C582)&amp;"*"&amp;RIGHT(C582)</f>
        <v>吴*国</v>
      </c>
      <c r="E582" s="11"/>
      <c r="F582" s="11"/>
      <c r="G582" s="11" t="n">
        <v>10.36</v>
      </c>
      <c r="H582" s="11" t="n">
        <v>5.45</v>
      </c>
      <c r="I582" s="11"/>
      <c r="J582" s="11"/>
      <c r="K582" s="11" t="n">
        <v>4.91</v>
      </c>
      <c r="L582" s="11"/>
      <c r="M582" s="11" t="n">
        <v>5.45</v>
      </c>
      <c r="N582" s="13"/>
      <c r="O582" s="13"/>
      <c r="P582" s="13"/>
      <c r="Q582" s="13"/>
    </row>
    <row r="583" customFormat="false" ht="18" hidden="false" customHeight="true" outlineLevel="0" collapsed="false">
      <c r="A583" s="12" t="s">
        <v>1746</v>
      </c>
      <c r="B583" s="13" t="s">
        <v>1747</v>
      </c>
      <c r="C583" s="14" t="s">
        <v>1748</v>
      </c>
      <c r="D583" s="15" t="str">
        <f aca="false">LEFT(C583)&amp;"*"&amp;RIGHT(C583)</f>
        <v>吴*才</v>
      </c>
      <c r="E583" s="11"/>
      <c r="F583" s="11"/>
      <c r="G583" s="11" t="n">
        <v>15.41</v>
      </c>
      <c r="H583" s="11" t="n">
        <v>8.11</v>
      </c>
      <c r="I583" s="11"/>
      <c r="J583" s="11"/>
      <c r="K583" s="11" t="n">
        <v>7.3</v>
      </c>
      <c r="L583" s="11"/>
      <c r="M583" s="11" t="n">
        <v>8.11</v>
      </c>
      <c r="N583" s="13"/>
      <c r="O583" s="13"/>
      <c r="P583" s="13"/>
      <c r="Q583" s="13"/>
    </row>
    <row r="584" customFormat="false" ht="18" hidden="false" customHeight="true" outlineLevel="0" collapsed="false">
      <c r="A584" s="12" t="s">
        <v>1749</v>
      </c>
      <c r="B584" s="13" t="s">
        <v>1750</v>
      </c>
      <c r="C584" s="14" t="s">
        <v>1751</v>
      </c>
      <c r="D584" s="15" t="str">
        <f aca="false">LEFT(C584)&amp;"*"&amp;RIGHT(C584)</f>
        <v>蔡*明</v>
      </c>
      <c r="E584" s="11"/>
      <c r="F584" s="11"/>
      <c r="G584" s="11" t="n">
        <v>7.73</v>
      </c>
      <c r="H584" s="11" t="n">
        <v>4.07</v>
      </c>
      <c r="I584" s="11"/>
      <c r="J584" s="11"/>
      <c r="K584" s="11" t="n">
        <v>3.66</v>
      </c>
      <c r="L584" s="11"/>
      <c r="M584" s="11" t="n">
        <v>4.07</v>
      </c>
      <c r="N584" s="13"/>
      <c r="O584" s="13"/>
      <c r="P584" s="13"/>
      <c r="Q584" s="13"/>
    </row>
    <row r="585" customFormat="false" ht="18" hidden="false" customHeight="true" outlineLevel="0" collapsed="false">
      <c r="A585" s="12" t="s">
        <v>1752</v>
      </c>
      <c r="B585" s="13" t="s">
        <v>1753</v>
      </c>
      <c r="C585" s="14" t="s">
        <v>1754</v>
      </c>
      <c r="D585" s="15" t="str">
        <f aca="false">LEFT(C585)&amp;"*"&amp;RIGHT(C585)</f>
        <v>魏*军</v>
      </c>
      <c r="E585" s="11"/>
      <c r="F585" s="11"/>
      <c r="G585" s="11" t="n">
        <v>13.64</v>
      </c>
      <c r="H585" s="11" t="n">
        <v>7.18</v>
      </c>
      <c r="I585" s="11"/>
      <c r="J585" s="11"/>
      <c r="K585" s="11" t="n">
        <v>6.46</v>
      </c>
      <c r="L585" s="11"/>
      <c r="M585" s="11" t="n">
        <v>7.18</v>
      </c>
      <c r="N585" s="13"/>
      <c r="O585" s="13"/>
      <c r="P585" s="13"/>
      <c r="Q585" s="13"/>
    </row>
    <row r="586" customFormat="false" ht="18" hidden="false" customHeight="true" outlineLevel="0" collapsed="false">
      <c r="A586" s="12" t="s">
        <v>1755</v>
      </c>
      <c r="B586" s="13" t="s">
        <v>1756</v>
      </c>
      <c r="C586" s="14" t="s">
        <v>1757</v>
      </c>
      <c r="D586" s="15" t="str">
        <f aca="false">LEFT(C586)&amp;"*"&amp;RIGHT(C586)</f>
        <v>郑*传</v>
      </c>
      <c r="E586" s="11"/>
      <c r="F586" s="11"/>
      <c r="G586" s="11" t="n">
        <v>5.53</v>
      </c>
      <c r="H586" s="11" t="n">
        <v>2.91</v>
      </c>
      <c r="I586" s="11"/>
      <c r="J586" s="11"/>
      <c r="K586" s="11" t="n">
        <v>2.62</v>
      </c>
      <c r="L586" s="11"/>
      <c r="M586" s="11" t="n">
        <v>2.91</v>
      </c>
      <c r="N586" s="13"/>
      <c r="O586" s="13"/>
      <c r="P586" s="13"/>
      <c r="Q586" s="13"/>
    </row>
    <row r="587" customFormat="false" ht="18" hidden="false" customHeight="true" outlineLevel="0" collapsed="false">
      <c r="A587" s="12" t="s">
        <v>1758</v>
      </c>
      <c r="B587" s="13" t="s">
        <v>1759</v>
      </c>
      <c r="C587" s="14" t="s">
        <v>1760</v>
      </c>
      <c r="D587" s="15" t="str">
        <f aca="false">LEFT(C587)&amp;"*"&amp;RIGHT(C587)</f>
        <v>赵*兵</v>
      </c>
      <c r="E587" s="11"/>
      <c r="F587" s="11"/>
      <c r="G587" s="11" t="n">
        <v>8.55</v>
      </c>
      <c r="H587" s="11" t="n">
        <v>4.5</v>
      </c>
      <c r="I587" s="11"/>
      <c r="J587" s="11"/>
      <c r="K587" s="11" t="n">
        <v>4.05</v>
      </c>
      <c r="L587" s="11"/>
      <c r="M587" s="11" t="n">
        <v>4.5</v>
      </c>
      <c r="N587" s="13"/>
      <c r="O587" s="13"/>
      <c r="P587" s="13"/>
      <c r="Q587" s="13"/>
    </row>
    <row r="588" customFormat="false" ht="18" hidden="false" customHeight="true" outlineLevel="0" collapsed="false">
      <c r="A588" s="12" t="s">
        <v>1761</v>
      </c>
      <c r="B588" s="13" t="s">
        <v>1762</v>
      </c>
      <c r="C588" s="14" t="s">
        <v>1763</v>
      </c>
      <c r="D588" s="15" t="str">
        <f aca="false">LEFT(C588)&amp;"*"&amp;RIGHT(C588)</f>
        <v>邓*兰</v>
      </c>
      <c r="E588" s="11"/>
      <c r="F588" s="11"/>
      <c r="G588" s="11" t="n">
        <v>6.73</v>
      </c>
      <c r="H588" s="11" t="n">
        <v>3.54</v>
      </c>
      <c r="I588" s="11"/>
      <c r="J588" s="11"/>
      <c r="K588" s="11" t="n">
        <v>3.19</v>
      </c>
      <c r="L588" s="11"/>
      <c r="M588" s="11" t="n">
        <v>3.54</v>
      </c>
      <c r="N588" s="13"/>
      <c r="O588" s="13"/>
      <c r="P588" s="13"/>
      <c r="Q588" s="13"/>
    </row>
    <row r="589" customFormat="false" ht="18" hidden="false" customHeight="true" outlineLevel="0" collapsed="false">
      <c r="A589" s="12" t="s">
        <v>1764</v>
      </c>
      <c r="B589" s="13" t="s">
        <v>1765</v>
      </c>
      <c r="C589" s="14" t="s">
        <v>475</v>
      </c>
      <c r="D589" s="15" t="str">
        <f aca="false">LEFT(C589)&amp;"*"&amp;RIGHT(C589)</f>
        <v>苏*兵</v>
      </c>
      <c r="E589" s="11"/>
      <c r="F589" s="11"/>
      <c r="G589" s="11" t="n">
        <v>15.18</v>
      </c>
      <c r="H589" s="11" t="n">
        <v>7.99</v>
      </c>
      <c r="I589" s="11"/>
      <c r="J589" s="11"/>
      <c r="K589" s="11" t="n">
        <v>7.19</v>
      </c>
      <c r="L589" s="11"/>
      <c r="M589" s="11" t="n">
        <v>7.99</v>
      </c>
      <c r="N589" s="13"/>
      <c r="O589" s="13"/>
      <c r="P589" s="13"/>
      <c r="Q589" s="13"/>
    </row>
    <row r="590" customFormat="false" ht="18" hidden="false" customHeight="true" outlineLevel="0" collapsed="false">
      <c r="A590" s="12" t="s">
        <v>1766</v>
      </c>
      <c r="B590" s="13" t="s">
        <v>1767</v>
      </c>
      <c r="C590" s="14" t="s">
        <v>1768</v>
      </c>
      <c r="D590" s="15" t="str">
        <f aca="false">LEFT(C590)&amp;"*"&amp;RIGHT(C590)</f>
        <v>苏*顺</v>
      </c>
      <c r="E590" s="11"/>
      <c r="F590" s="11"/>
      <c r="G590" s="11" t="n">
        <v>13.59</v>
      </c>
      <c r="H590" s="11" t="n">
        <v>7.15</v>
      </c>
      <c r="I590" s="11"/>
      <c r="J590" s="11"/>
      <c r="K590" s="11" t="n">
        <v>6.44</v>
      </c>
      <c r="L590" s="11"/>
      <c r="M590" s="11" t="n">
        <v>7.15</v>
      </c>
      <c r="N590" s="13"/>
      <c r="O590" s="13"/>
      <c r="P590" s="13"/>
      <c r="Q590" s="13"/>
    </row>
    <row r="591" customFormat="false" ht="18" hidden="false" customHeight="true" outlineLevel="0" collapsed="false">
      <c r="A591" s="12" t="s">
        <v>1769</v>
      </c>
      <c r="B591" s="13" t="s">
        <v>1770</v>
      </c>
      <c r="C591" s="14" t="s">
        <v>1771</v>
      </c>
      <c r="D591" s="15" t="str">
        <f aca="false">LEFT(C591)&amp;"*"&amp;RIGHT(C591)</f>
        <v>赵*洪</v>
      </c>
      <c r="E591" s="11"/>
      <c r="F591" s="11"/>
      <c r="G591" s="11" t="n">
        <v>14.16</v>
      </c>
      <c r="H591" s="11" t="n">
        <v>7.45</v>
      </c>
      <c r="I591" s="11"/>
      <c r="J591" s="11"/>
      <c r="K591" s="11" t="n">
        <v>6.71</v>
      </c>
      <c r="L591" s="11"/>
      <c r="M591" s="11" t="n">
        <v>7.45</v>
      </c>
      <c r="N591" s="13"/>
      <c r="O591" s="13"/>
      <c r="P591" s="13"/>
      <c r="Q591" s="13"/>
    </row>
    <row r="592" customFormat="false" ht="18" hidden="false" customHeight="true" outlineLevel="0" collapsed="false">
      <c r="A592" s="12" t="s">
        <v>1772</v>
      </c>
      <c r="B592" s="13" t="s">
        <v>1773</v>
      </c>
      <c r="C592" s="14" t="s">
        <v>1774</v>
      </c>
      <c r="D592" s="15" t="str">
        <f aca="false">LEFT(C592)&amp;"*"&amp;RIGHT(C592)</f>
        <v>刘*海</v>
      </c>
      <c r="E592" s="11"/>
      <c r="F592" s="11"/>
      <c r="G592" s="11" t="n">
        <v>6.56</v>
      </c>
      <c r="H592" s="11" t="n">
        <v>3.45</v>
      </c>
      <c r="I592" s="11"/>
      <c r="J592" s="11"/>
      <c r="K592" s="11" t="n">
        <v>3.11</v>
      </c>
      <c r="L592" s="11"/>
      <c r="M592" s="11" t="n">
        <v>3.45</v>
      </c>
      <c r="N592" s="13"/>
      <c r="O592" s="13"/>
      <c r="P592" s="13"/>
      <c r="Q592" s="13"/>
    </row>
    <row r="593" customFormat="false" ht="18" hidden="false" customHeight="true" outlineLevel="0" collapsed="false">
      <c r="A593" s="12" t="s">
        <v>1775</v>
      </c>
      <c r="B593" s="13" t="s">
        <v>1776</v>
      </c>
      <c r="C593" s="14" t="s">
        <v>1777</v>
      </c>
      <c r="D593" s="15" t="str">
        <f aca="false">LEFT(C593)&amp;"*"&amp;RIGHT(C593)</f>
        <v>胡*民</v>
      </c>
      <c r="E593" s="11"/>
      <c r="F593" s="11"/>
      <c r="G593" s="11" t="n">
        <v>13.02</v>
      </c>
      <c r="H593" s="11" t="n">
        <v>6.85</v>
      </c>
      <c r="I593" s="11"/>
      <c r="J593" s="11"/>
      <c r="K593" s="11" t="n">
        <v>6.17</v>
      </c>
      <c r="L593" s="11"/>
      <c r="M593" s="11" t="n">
        <v>6.85</v>
      </c>
      <c r="N593" s="13"/>
      <c r="O593" s="13"/>
      <c r="P593" s="13"/>
      <c r="Q593" s="13"/>
    </row>
    <row r="594" customFormat="false" ht="18" hidden="false" customHeight="true" outlineLevel="0" collapsed="false">
      <c r="A594" s="12" t="s">
        <v>1778</v>
      </c>
      <c r="B594" s="13" t="s">
        <v>1779</v>
      </c>
      <c r="C594" s="14" t="s">
        <v>1780</v>
      </c>
      <c r="D594" s="15" t="str">
        <f aca="false">LEFT(C594)&amp;"*"&amp;RIGHT(C594)</f>
        <v>杨*民</v>
      </c>
      <c r="E594" s="11"/>
      <c r="F594" s="11"/>
      <c r="G594" s="11" t="n">
        <v>13.85</v>
      </c>
      <c r="H594" s="11" t="n">
        <v>7.29</v>
      </c>
      <c r="I594" s="11"/>
      <c r="J594" s="11"/>
      <c r="K594" s="11" t="n">
        <v>6.56</v>
      </c>
      <c r="L594" s="11"/>
      <c r="M594" s="11" t="n">
        <v>7.29</v>
      </c>
      <c r="N594" s="13"/>
      <c r="O594" s="13"/>
      <c r="P594" s="13"/>
      <c r="Q594" s="13"/>
    </row>
    <row r="595" customFormat="false" ht="18" hidden="false" customHeight="true" outlineLevel="0" collapsed="false">
      <c r="A595" s="12" t="s">
        <v>1781</v>
      </c>
      <c r="B595" s="13" t="s">
        <v>1782</v>
      </c>
      <c r="C595" s="14" t="s">
        <v>1783</v>
      </c>
      <c r="D595" s="15" t="str">
        <f aca="false">LEFT(C595)&amp;"*"&amp;RIGHT(C595)</f>
        <v>郑*东</v>
      </c>
      <c r="E595" s="11"/>
      <c r="F595" s="11"/>
      <c r="G595" s="11" t="n">
        <v>19.44</v>
      </c>
      <c r="H595" s="11" t="n">
        <v>10.23</v>
      </c>
      <c r="I595" s="11"/>
      <c r="J595" s="11"/>
      <c r="K595" s="11" t="n">
        <v>9.21</v>
      </c>
      <c r="L595" s="11"/>
      <c r="M595" s="11" t="n">
        <v>10.23</v>
      </c>
      <c r="N595" s="13"/>
      <c r="O595" s="13"/>
      <c r="P595" s="13"/>
      <c r="Q595" s="13"/>
    </row>
    <row r="596" customFormat="false" ht="18" hidden="false" customHeight="true" outlineLevel="0" collapsed="false">
      <c r="A596" s="12" t="s">
        <v>1784</v>
      </c>
      <c r="B596" s="13" t="s">
        <v>1785</v>
      </c>
      <c r="C596" s="14" t="s">
        <v>1786</v>
      </c>
      <c r="D596" s="15" t="str">
        <f aca="false">LEFT(C596)&amp;"*"&amp;RIGHT(C596)</f>
        <v>赵*云</v>
      </c>
      <c r="E596" s="11"/>
      <c r="F596" s="11"/>
      <c r="G596" s="11" t="n">
        <v>8.85</v>
      </c>
      <c r="H596" s="11" t="n">
        <v>4.66</v>
      </c>
      <c r="I596" s="11"/>
      <c r="J596" s="11"/>
      <c r="K596" s="11" t="n">
        <v>4.19</v>
      </c>
      <c r="L596" s="11"/>
      <c r="M596" s="11" t="n">
        <v>4.66</v>
      </c>
      <c r="N596" s="13"/>
      <c r="O596" s="13"/>
      <c r="P596" s="13"/>
      <c r="Q596" s="13"/>
    </row>
    <row r="597" customFormat="false" ht="18" hidden="false" customHeight="true" outlineLevel="0" collapsed="false">
      <c r="A597" s="12" t="s">
        <v>1787</v>
      </c>
      <c r="B597" s="13" t="s">
        <v>1788</v>
      </c>
      <c r="C597" s="14" t="s">
        <v>1789</v>
      </c>
      <c r="D597" s="15" t="str">
        <f aca="false">LEFT(C597)&amp;"*"&amp;RIGHT(C597)</f>
        <v>郑*洲</v>
      </c>
      <c r="E597" s="11"/>
      <c r="F597" s="11"/>
      <c r="G597" s="11" t="n">
        <v>15.56</v>
      </c>
      <c r="H597" s="11" t="n">
        <v>8.19</v>
      </c>
      <c r="I597" s="11"/>
      <c r="J597" s="11"/>
      <c r="K597" s="11" t="n">
        <v>7.37</v>
      </c>
      <c r="L597" s="11"/>
      <c r="M597" s="11" t="n">
        <v>8.19</v>
      </c>
      <c r="N597" s="13"/>
      <c r="O597" s="13"/>
      <c r="P597" s="13"/>
      <c r="Q597" s="13"/>
    </row>
    <row r="598" customFormat="false" ht="18" hidden="false" customHeight="true" outlineLevel="0" collapsed="false">
      <c r="A598" s="12" t="s">
        <v>1790</v>
      </c>
      <c r="B598" s="13" t="s">
        <v>1791</v>
      </c>
      <c r="C598" s="14" t="s">
        <v>1792</v>
      </c>
      <c r="D598" s="15" t="str">
        <f aca="false">LEFT(C598)&amp;"*"&amp;RIGHT(C598)</f>
        <v>郑*华</v>
      </c>
      <c r="E598" s="11"/>
      <c r="F598" s="11"/>
      <c r="G598" s="11" t="n">
        <v>8.49</v>
      </c>
      <c r="H598" s="11" t="n">
        <v>4.47</v>
      </c>
      <c r="I598" s="11"/>
      <c r="J598" s="11"/>
      <c r="K598" s="11" t="n">
        <v>4.02</v>
      </c>
      <c r="L598" s="11"/>
      <c r="M598" s="11" t="n">
        <v>4.47</v>
      </c>
      <c r="N598" s="13"/>
      <c r="O598" s="13"/>
      <c r="P598" s="13"/>
      <c r="Q598" s="13"/>
    </row>
    <row r="599" customFormat="false" ht="18" hidden="false" customHeight="true" outlineLevel="0" collapsed="false">
      <c r="A599" s="12" t="s">
        <v>1793</v>
      </c>
      <c r="B599" s="13" t="s">
        <v>1794</v>
      </c>
      <c r="C599" s="14" t="s">
        <v>1795</v>
      </c>
      <c r="D599" s="15" t="str">
        <f aca="false">LEFT(C599)&amp;"*"&amp;RIGHT(C599)</f>
        <v>郑*启</v>
      </c>
      <c r="E599" s="11"/>
      <c r="F599" s="11"/>
      <c r="G599" s="11" t="n">
        <v>30.15</v>
      </c>
      <c r="H599" s="11" t="n">
        <v>15.87</v>
      </c>
      <c r="I599" s="11"/>
      <c r="J599" s="11"/>
      <c r="K599" s="11" t="n">
        <v>14.28</v>
      </c>
      <c r="L599" s="11"/>
      <c r="M599" s="11" t="n">
        <v>15.87</v>
      </c>
      <c r="N599" s="13"/>
      <c r="O599" s="13"/>
      <c r="P599" s="13"/>
      <c r="Q599" s="13"/>
    </row>
    <row r="600" customFormat="false" ht="18" hidden="false" customHeight="true" outlineLevel="0" collapsed="false">
      <c r="A600" s="12" t="s">
        <v>1796</v>
      </c>
      <c r="B600" s="13" t="s">
        <v>1797</v>
      </c>
      <c r="C600" s="14" t="s">
        <v>1798</v>
      </c>
      <c r="D600" s="15" t="str">
        <f aca="false">LEFT(C600)&amp;"*"&amp;RIGHT(C600)</f>
        <v>郑*洪</v>
      </c>
      <c r="E600" s="11"/>
      <c r="F600" s="11"/>
      <c r="G600" s="11" t="n">
        <v>40.53</v>
      </c>
      <c r="H600" s="11" t="n">
        <v>21.33</v>
      </c>
      <c r="I600" s="11"/>
      <c r="J600" s="11"/>
      <c r="K600" s="11" t="n">
        <v>19.2</v>
      </c>
      <c r="L600" s="11"/>
      <c r="M600" s="11" t="n">
        <v>21.33</v>
      </c>
      <c r="N600" s="13"/>
      <c r="O600" s="13"/>
      <c r="P600" s="13"/>
      <c r="Q600" s="13"/>
    </row>
    <row r="601" customFormat="false" ht="18" hidden="false" customHeight="true" outlineLevel="0" collapsed="false">
      <c r="A601" s="12" t="s">
        <v>1799</v>
      </c>
      <c r="B601" s="13" t="s">
        <v>1800</v>
      </c>
      <c r="C601" s="14" t="s">
        <v>1801</v>
      </c>
      <c r="D601" s="15" t="str">
        <f aca="false">LEFT(C601)&amp;"*"&amp;RIGHT(C601)</f>
        <v>龚*琴</v>
      </c>
      <c r="E601" s="11"/>
      <c r="F601" s="11"/>
      <c r="G601" s="11" t="n">
        <v>4.75</v>
      </c>
      <c r="H601" s="11" t="n">
        <v>2.5</v>
      </c>
      <c r="I601" s="11"/>
      <c r="J601" s="11"/>
      <c r="K601" s="11" t="n">
        <v>2.25</v>
      </c>
      <c r="L601" s="11"/>
      <c r="M601" s="11" t="n">
        <v>2.5</v>
      </c>
      <c r="N601" s="13"/>
      <c r="O601" s="13"/>
      <c r="P601" s="13"/>
      <c r="Q601" s="13"/>
    </row>
    <row r="602" customFormat="false" ht="18" hidden="false" customHeight="true" outlineLevel="0" collapsed="false">
      <c r="A602" s="12" t="s">
        <v>1802</v>
      </c>
      <c r="B602" s="13" t="s">
        <v>1803</v>
      </c>
      <c r="C602" s="14" t="s">
        <v>1804</v>
      </c>
      <c r="D602" s="15" t="str">
        <f aca="false">LEFT(C602)&amp;"*"&amp;RIGHT(C602)</f>
        <v>陶*斌</v>
      </c>
      <c r="E602" s="11"/>
      <c r="F602" s="11"/>
      <c r="G602" s="11" t="n">
        <v>7.35</v>
      </c>
      <c r="H602" s="11" t="n">
        <v>3.87</v>
      </c>
      <c r="I602" s="11"/>
      <c r="J602" s="11"/>
      <c r="K602" s="11" t="n">
        <v>3.48</v>
      </c>
      <c r="L602" s="11"/>
      <c r="M602" s="11" t="n">
        <v>3.87</v>
      </c>
      <c r="N602" s="13"/>
      <c r="O602" s="13"/>
      <c r="P602" s="13"/>
      <c r="Q602" s="13"/>
    </row>
    <row r="603" customFormat="false" ht="18" hidden="false" customHeight="true" outlineLevel="0" collapsed="false">
      <c r="A603" s="12" t="s">
        <v>1805</v>
      </c>
      <c r="B603" s="13" t="s">
        <v>1806</v>
      </c>
      <c r="C603" s="14" t="s">
        <v>1807</v>
      </c>
      <c r="D603" s="15" t="str">
        <f aca="false">LEFT(C603)&amp;"*"&amp;RIGHT(C603)</f>
        <v>郑*胜</v>
      </c>
      <c r="E603" s="11"/>
      <c r="F603" s="11"/>
      <c r="G603" s="11" t="n">
        <v>5.83</v>
      </c>
      <c r="H603" s="11" t="n">
        <v>3.07</v>
      </c>
      <c r="I603" s="11"/>
      <c r="J603" s="11"/>
      <c r="K603" s="11" t="n">
        <v>2.76</v>
      </c>
      <c r="L603" s="11"/>
      <c r="M603" s="11" t="n">
        <v>3.07</v>
      </c>
      <c r="N603" s="13"/>
      <c r="O603" s="13"/>
      <c r="P603" s="13"/>
      <c r="Q603" s="13"/>
    </row>
    <row r="604" customFormat="false" ht="18" hidden="false" customHeight="true" outlineLevel="0" collapsed="false">
      <c r="A604" s="12" t="s">
        <v>1808</v>
      </c>
      <c r="B604" s="13" t="s">
        <v>1809</v>
      </c>
      <c r="C604" s="14" t="s">
        <v>1810</v>
      </c>
      <c r="D604" s="15" t="str">
        <f aca="false">LEFT(C604)&amp;"*"&amp;RIGHT(C604)</f>
        <v>刘*祥</v>
      </c>
      <c r="E604" s="11"/>
      <c r="F604" s="11"/>
      <c r="G604" s="11" t="n">
        <v>18.56</v>
      </c>
      <c r="H604" s="11" t="n">
        <v>9.77</v>
      </c>
      <c r="I604" s="11"/>
      <c r="J604" s="11"/>
      <c r="K604" s="11" t="n">
        <v>8.79</v>
      </c>
      <c r="L604" s="11"/>
      <c r="M604" s="11" t="n">
        <v>9.77</v>
      </c>
      <c r="N604" s="13"/>
      <c r="O604" s="13"/>
      <c r="P604" s="13"/>
      <c r="Q604" s="13"/>
    </row>
    <row r="605" customFormat="false" ht="18" hidden="false" customHeight="true" outlineLevel="0" collapsed="false">
      <c r="A605" s="12" t="s">
        <v>1811</v>
      </c>
      <c r="B605" s="13" t="s">
        <v>1812</v>
      </c>
      <c r="C605" s="14" t="s">
        <v>1813</v>
      </c>
      <c r="D605" s="15" t="str">
        <f aca="false">LEFT(C605)&amp;"*"&amp;RIGHT(C605)</f>
        <v>刘*祥</v>
      </c>
      <c r="E605" s="11"/>
      <c r="F605" s="11"/>
      <c r="G605" s="11" t="n">
        <v>21.22</v>
      </c>
      <c r="H605" s="11" t="n">
        <v>11.17</v>
      </c>
      <c r="I605" s="11"/>
      <c r="J605" s="11"/>
      <c r="K605" s="11" t="n">
        <v>10.05</v>
      </c>
      <c r="L605" s="11"/>
      <c r="M605" s="11" t="n">
        <v>11.17</v>
      </c>
      <c r="N605" s="13"/>
      <c r="O605" s="13"/>
      <c r="P605" s="13"/>
      <c r="Q605" s="13"/>
    </row>
    <row r="606" customFormat="false" ht="18" hidden="false" customHeight="true" outlineLevel="0" collapsed="false">
      <c r="A606" s="12" t="s">
        <v>1814</v>
      </c>
      <c r="B606" s="13" t="s">
        <v>1815</v>
      </c>
      <c r="C606" s="14" t="s">
        <v>1816</v>
      </c>
      <c r="D606" s="15" t="str">
        <f aca="false">LEFT(C606)&amp;"*"&amp;RIGHT(C606)</f>
        <v>胡*春</v>
      </c>
      <c r="E606" s="11"/>
      <c r="F606" s="11"/>
      <c r="G606" s="11" t="n">
        <v>18.16</v>
      </c>
      <c r="H606" s="11" t="n">
        <v>9.56</v>
      </c>
      <c r="I606" s="11"/>
      <c r="J606" s="11"/>
      <c r="K606" s="11" t="n">
        <v>8.6</v>
      </c>
      <c r="L606" s="11"/>
      <c r="M606" s="11" t="n">
        <v>9.56</v>
      </c>
      <c r="N606" s="13"/>
      <c r="O606" s="13"/>
      <c r="P606" s="13"/>
      <c r="Q606" s="13"/>
    </row>
    <row r="607" customFormat="false" ht="18" hidden="false" customHeight="true" outlineLevel="0" collapsed="false">
      <c r="A607" s="12" t="s">
        <v>1817</v>
      </c>
      <c r="B607" s="13" t="s">
        <v>1818</v>
      </c>
      <c r="C607" s="14" t="s">
        <v>1819</v>
      </c>
      <c r="D607" s="15" t="str">
        <f aca="false">LEFT(C607)&amp;"*"&amp;RIGHT(C607)</f>
        <v>陈*英</v>
      </c>
      <c r="E607" s="11"/>
      <c r="F607" s="11"/>
      <c r="G607" s="11" t="n">
        <v>11.06</v>
      </c>
      <c r="H607" s="11" t="n">
        <v>5.82</v>
      </c>
      <c r="I607" s="11"/>
      <c r="J607" s="11"/>
      <c r="K607" s="11" t="n">
        <v>5.24</v>
      </c>
      <c r="L607" s="11"/>
      <c r="M607" s="11" t="n">
        <v>5.82</v>
      </c>
      <c r="N607" s="13"/>
      <c r="O607" s="13"/>
      <c r="P607" s="13"/>
      <c r="Q607" s="13"/>
    </row>
    <row r="608" customFormat="false" ht="18" hidden="false" customHeight="true" outlineLevel="0" collapsed="false">
      <c r="A608" s="12" t="s">
        <v>1820</v>
      </c>
      <c r="B608" s="13" t="s">
        <v>1821</v>
      </c>
      <c r="C608" s="14" t="s">
        <v>1822</v>
      </c>
      <c r="D608" s="15" t="str">
        <f aca="false">LEFT(C608)&amp;"*"&amp;RIGHT(C608)</f>
        <v>胡*友</v>
      </c>
      <c r="E608" s="11"/>
      <c r="F608" s="11"/>
      <c r="G608" s="11" t="n">
        <v>12.92</v>
      </c>
      <c r="H608" s="11" t="n">
        <v>6.8</v>
      </c>
      <c r="I608" s="11"/>
      <c r="J608" s="11"/>
      <c r="K608" s="11" t="n">
        <v>6.12</v>
      </c>
      <c r="L608" s="11"/>
      <c r="M608" s="11" t="n">
        <v>6.8</v>
      </c>
      <c r="N608" s="13"/>
      <c r="O608" s="13"/>
      <c r="P608" s="13"/>
      <c r="Q608" s="13"/>
    </row>
    <row r="609" customFormat="false" ht="18" hidden="false" customHeight="true" outlineLevel="0" collapsed="false">
      <c r="A609" s="12" t="s">
        <v>1823</v>
      </c>
      <c r="B609" s="13" t="s">
        <v>1824</v>
      </c>
      <c r="C609" s="14" t="s">
        <v>1825</v>
      </c>
      <c r="D609" s="15" t="str">
        <f aca="false">LEFT(C609)&amp;"*"&amp;RIGHT(C609)</f>
        <v>宋*亮</v>
      </c>
      <c r="E609" s="11"/>
      <c r="F609" s="11"/>
      <c r="G609" s="11" t="n">
        <v>9.9</v>
      </c>
      <c r="H609" s="11" t="n">
        <v>5.21</v>
      </c>
      <c r="I609" s="11"/>
      <c r="J609" s="11"/>
      <c r="K609" s="11" t="n">
        <v>4.69</v>
      </c>
      <c r="L609" s="11"/>
      <c r="M609" s="11" t="n">
        <v>5.21</v>
      </c>
      <c r="N609" s="13"/>
      <c r="O609" s="13"/>
      <c r="P609" s="13"/>
      <c r="Q609" s="13"/>
    </row>
    <row r="610" customFormat="false" ht="18" hidden="false" customHeight="true" outlineLevel="0" collapsed="false">
      <c r="A610" s="12" t="s">
        <v>1826</v>
      </c>
      <c r="B610" s="13" t="s">
        <v>1827</v>
      </c>
      <c r="C610" s="14" t="s">
        <v>1828</v>
      </c>
      <c r="D610" s="15" t="str">
        <f aca="false">LEFT(C610)&amp;"*"&amp;RIGHT(C610)</f>
        <v>赵*芳</v>
      </c>
      <c r="E610" s="11"/>
      <c r="F610" s="11"/>
      <c r="G610" s="11" t="n">
        <v>12.75</v>
      </c>
      <c r="H610" s="11" t="n">
        <v>6.71</v>
      </c>
      <c r="I610" s="11"/>
      <c r="J610" s="11"/>
      <c r="K610" s="11" t="n">
        <v>6.04</v>
      </c>
      <c r="L610" s="11"/>
      <c r="M610" s="11" t="n">
        <v>6.71</v>
      </c>
      <c r="N610" s="13"/>
      <c r="O610" s="13"/>
      <c r="P610" s="13"/>
      <c r="Q610" s="13"/>
    </row>
    <row r="611" customFormat="false" ht="18" hidden="false" customHeight="true" outlineLevel="0" collapsed="false">
      <c r="A611" s="12" t="s">
        <v>1829</v>
      </c>
      <c r="B611" s="13" t="s">
        <v>1830</v>
      </c>
      <c r="C611" s="14" t="s">
        <v>1831</v>
      </c>
      <c r="D611" s="15" t="str">
        <f aca="false">LEFT(C611)&amp;"*"&amp;RIGHT(C611)</f>
        <v>吴*洲</v>
      </c>
      <c r="E611" s="11"/>
      <c r="F611" s="11"/>
      <c r="G611" s="11" t="n">
        <v>13.09</v>
      </c>
      <c r="H611" s="11" t="n">
        <v>6.89</v>
      </c>
      <c r="I611" s="11"/>
      <c r="J611" s="11"/>
      <c r="K611" s="11" t="n">
        <v>6.2</v>
      </c>
      <c r="L611" s="11"/>
      <c r="M611" s="11" t="n">
        <v>6.89</v>
      </c>
      <c r="N611" s="13"/>
      <c r="O611" s="13"/>
      <c r="P611" s="13"/>
      <c r="Q611" s="13"/>
    </row>
    <row r="612" customFormat="false" ht="18" hidden="false" customHeight="true" outlineLevel="0" collapsed="false">
      <c r="A612" s="12" t="s">
        <v>1832</v>
      </c>
      <c r="B612" s="13" t="s">
        <v>1833</v>
      </c>
      <c r="C612" s="14" t="s">
        <v>1834</v>
      </c>
      <c r="D612" s="15" t="str">
        <f aca="false">LEFT(C612)&amp;"*"&amp;RIGHT(C612)</f>
        <v>贺*亭</v>
      </c>
      <c r="E612" s="11"/>
      <c r="F612" s="11"/>
      <c r="G612" s="11" t="n">
        <v>9.41</v>
      </c>
      <c r="H612" s="11" t="n">
        <v>5.04</v>
      </c>
      <c r="I612" s="11"/>
      <c r="J612" s="11"/>
      <c r="K612" s="11" t="n">
        <v>4.46</v>
      </c>
      <c r="L612" s="11"/>
      <c r="M612" s="11" t="n">
        <v>4.95</v>
      </c>
      <c r="N612" s="13"/>
      <c r="O612" s="13"/>
      <c r="P612" s="13"/>
      <c r="Q612" s="13"/>
    </row>
    <row r="613" customFormat="false" ht="18" hidden="false" customHeight="true" outlineLevel="0" collapsed="false">
      <c r="A613" s="12" t="s">
        <v>1835</v>
      </c>
      <c r="B613" s="13" t="s">
        <v>1836</v>
      </c>
      <c r="C613" s="14" t="s">
        <v>1837</v>
      </c>
      <c r="D613" s="15" t="str">
        <f aca="false">LEFT(C613)&amp;"*"&amp;RIGHT(C613)</f>
        <v>贺*殿</v>
      </c>
      <c r="E613" s="11"/>
      <c r="F613" s="11"/>
      <c r="G613" s="11" t="n">
        <v>6.56</v>
      </c>
      <c r="H613" s="11" t="n">
        <v>3.45</v>
      </c>
      <c r="I613" s="11"/>
      <c r="J613" s="11"/>
      <c r="K613" s="11" t="n">
        <v>3.11</v>
      </c>
      <c r="L613" s="11"/>
      <c r="M613" s="11" t="n">
        <v>3.45</v>
      </c>
      <c r="N613" s="13"/>
      <c r="O613" s="13"/>
      <c r="P613" s="13"/>
      <c r="Q613" s="13"/>
    </row>
    <row r="614" customFormat="false" ht="18" hidden="false" customHeight="true" outlineLevel="0" collapsed="false">
      <c r="A614" s="12" t="s">
        <v>1838</v>
      </c>
      <c r="B614" s="13" t="s">
        <v>1839</v>
      </c>
      <c r="C614" s="14" t="s">
        <v>1840</v>
      </c>
      <c r="D614" s="15" t="str">
        <f aca="false">LEFT(C614)&amp;"*"&amp;RIGHT(C614)</f>
        <v>胡*波</v>
      </c>
      <c r="E614" s="11"/>
      <c r="F614" s="11"/>
      <c r="G614" s="11" t="n">
        <v>12.77</v>
      </c>
      <c r="H614" s="11" t="n">
        <v>6.87</v>
      </c>
      <c r="I614" s="11"/>
      <c r="J614" s="11"/>
      <c r="K614" s="11" t="n">
        <v>6.05</v>
      </c>
      <c r="L614" s="11"/>
      <c r="M614" s="11" t="n">
        <v>6.72</v>
      </c>
      <c r="N614" s="13"/>
      <c r="O614" s="13"/>
      <c r="P614" s="13"/>
      <c r="Q614" s="13"/>
    </row>
    <row r="615" customFormat="false" ht="18" hidden="false" customHeight="true" outlineLevel="0" collapsed="false">
      <c r="A615" s="12" t="s">
        <v>1841</v>
      </c>
      <c r="B615" s="13" t="s">
        <v>1842</v>
      </c>
      <c r="C615" s="14" t="s">
        <v>1843</v>
      </c>
      <c r="D615" s="15" t="str">
        <f aca="false">LEFT(C615)&amp;"*"&amp;RIGHT(C615)</f>
        <v>肖*友</v>
      </c>
      <c r="E615" s="11"/>
      <c r="F615" s="11"/>
      <c r="G615" s="11" t="n">
        <v>11.38</v>
      </c>
      <c r="H615" s="11" t="n">
        <v>5.99</v>
      </c>
      <c r="I615" s="11"/>
      <c r="J615" s="11"/>
      <c r="K615" s="11" t="n">
        <v>5.39</v>
      </c>
      <c r="L615" s="11"/>
      <c r="M615" s="11" t="n">
        <v>5.99</v>
      </c>
      <c r="N615" s="13"/>
      <c r="O615" s="13"/>
      <c r="P615" s="13"/>
      <c r="Q615" s="13"/>
    </row>
    <row r="616" customFormat="false" ht="18" hidden="false" customHeight="true" outlineLevel="0" collapsed="false">
      <c r="A616" s="12" t="s">
        <v>1844</v>
      </c>
      <c r="B616" s="13" t="s">
        <v>1845</v>
      </c>
      <c r="C616" s="14" t="s">
        <v>1846</v>
      </c>
      <c r="D616" s="15" t="str">
        <f aca="false">LEFT(C616)&amp;"*"&amp;RIGHT(C616)</f>
        <v>胡*兵</v>
      </c>
      <c r="E616" s="11"/>
      <c r="F616" s="11"/>
      <c r="G616" s="11" t="n">
        <v>18.24</v>
      </c>
      <c r="H616" s="11" t="n">
        <v>9.85</v>
      </c>
      <c r="I616" s="11"/>
      <c r="J616" s="11"/>
      <c r="K616" s="11" t="n">
        <v>8.64</v>
      </c>
      <c r="L616" s="11"/>
      <c r="M616" s="11" t="n">
        <v>9.6</v>
      </c>
      <c r="N616" s="13"/>
      <c r="O616" s="13"/>
      <c r="P616" s="13"/>
      <c r="Q616" s="13"/>
    </row>
    <row r="617" customFormat="false" ht="18" hidden="false" customHeight="true" outlineLevel="0" collapsed="false">
      <c r="A617" s="12" t="s">
        <v>1847</v>
      </c>
      <c r="B617" s="13" t="s">
        <v>1848</v>
      </c>
      <c r="C617" s="14" t="s">
        <v>1849</v>
      </c>
      <c r="D617" s="15" t="str">
        <f aca="false">LEFT(C617)&amp;"*"&amp;RIGHT(C617)</f>
        <v>胡*升</v>
      </c>
      <c r="E617" s="11"/>
      <c r="F617" s="11"/>
      <c r="G617" s="11" t="n">
        <v>8.65</v>
      </c>
      <c r="H617" s="11" t="n">
        <v>4.55</v>
      </c>
      <c r="I617" s="11"/>
      <c r="J617" s="11"/>
      <c r="K617" s="11" t="n">
        <v>4.1</v>
      </c>
      <c r="L617" s="11"/>
      <c r="M617" s="11" t="n">
        <v>4.55</v>
      </c>
      <c r="N617" s="13"/>
      <c r="O617" s="13"/>
      <c r="P617" s="13"/>
      <c r="Q617" s="13"/>
    </row>
    <row r="618" customFormat="false" ht="18" hidden="false" customHeight="true" outlineLevel="0" collapsed="false">
      <c r="A618" s="12" t="s">
        <v>1850</v>
      </c>
      <c r="B618" s="13" t="s">
        <v>1851</v>
      </c>
      <c r="C618" s="14" t="s">
        <v>1852</v>
      </c>
      <c r="D618" s="15" t="str">
        <f aca="false">LEFT(C618)&amp;"*"&amp;RIGHT(C618)</f>
        <v>龚*国</v>
      </c>
      <c r="E618" s="11"/>
      <c r="F618" s="11"/>
      <c r="G618" s="11" t="n">
        <v>18.66</v>
      </c>
      <c r="H618" s="11" t="n">
        <v>9.82</v>
      </c>
      <c r="I618" s="11"/>
      <c r="J618" s="11"/>
      <c r="K618" s="11" t="n">
        <v>8.84</v>
      </c>
      <c r="L618" s="11"/>
      <c r="M618" s="11" t="n">
        <v>9.82</v>
      </c>
      <c r="N618" s="13"/>
      <c r="O618" s="13"/>
      <c r="P618" s="13"/>
      <c r="Q618" s="13"/>
    </row>
    <row r="619" customFormat="false" ht="18" hidden="false" customHeight="true" outlineLevel="0" collapsed="false">
      <c r="A619" s="12" t="s">
        <v>1853</v>
      </c>
      <c r="B619" s="13" t="s">
        <v>1854</v>
      </c>
      <c r="C619" s="14" t="s">
        <v>1855</v>
      </c>
      <c r="D619" s="15" t="str">
        <f aca="false">LEFT(C619)&amp;"*"&amp;RIGHT(C619)</f>
        <v>肖*敏</v>
      </c>
      <c r="E619" s="11"/>
      <c r="F619" s="11"/>
      <c r="G619" s="11" t="n">
        <v>19.76</v>
      </c>
      <c r="H619" s="11" t="n">
        <v>10.4</v>
      </c>
      <c r="I619" s="11"/>
      <c r="J619" s="11"/>
      <c r="K619" s="11" t="n">
        <v>9.36</v>
      </c>
      <c r="L619" s="11"/>
      <c r="M619" s="11" t="n">
        <v>10.4</v>
      </c>
      <c r="N619" s="13"/>
      <c r="O619" s="13"/>
      <c r="P619" s="13"/>
      <c r="Q619" s="13"/>
    </row>
    <row r="620" customFormat="false" ht="18" hidden="false" customHeight="true" outlineLevel="0" collapsed="false">
      <c r="A620" s="12" t="s">
        <v>1856</v>
      </c>
      <c r="B620" s="13" t="s">
        <v>1857</v>
      </c>
      <c r="C620" s="14" t="s">
        <v>1858</v>
      </c>
      <c r="D620" s="15" t="str">
        <f aca="false">LEFT(C620)&amp;"*"&amp;RIGHT(C620)</f>
        <v>胡*兴</v>
      </c>
      <c r="E620" s="11"/>
      <c r="F620" s="11"/>
      <c r="G620" s="11" t="n">
        <v>14.74</v>
      </c>
      <c r="H620" s="11" t="n">
        <v>7.76</v>
      </c>
      <c r="I620" s="11"/>
      <c r="J620" s="11"/>
      <c r="K620" s="11" t="n">
        <v>6.98</v>
      </c>
      <c r="L620" s="11"/>
      <c r="M620" s="11" t="n">
        <v>7.76</v>
      </c>
      <c r="N620" s="13"/>
      <c r="O620" s="13"/>
      <c r="P620" s="13"/>
      <c r="Q620" s="13"/>
    </row>
    <row r="621" customFormat="false" ht="18" hidden="false" customHeight="true" outlineLevel="0" collapsed="false">
      <c r="A621" s="12" t="s">
        <v>1859</v>
      </c>
      <c r="B621" s="13" t="s">
        <v>1860</v>
      </c>
      <c r="C621" s="14" t="s">
        <v>1861</v>
      </c>
      <c r="D621" s="15" t="str">
        <f aca="false">LEFT(C621)&amp;"*"&amp;RIGHT(C621)</f>
        <v>张*华</v>
      </c>
      <c r="E621" s="11"/>
      <c r="F621" s="11"/>
      <c r="G621" s="11" t="n">
        <v>12.1</v>
      </c>
      <c r="H621" s="11" t="n">
        <v>6.4</v>
      </c>
      <c r="I621" s="11"/>
      <c r="J621" s="11"/>
      <c r="K621" s="11" t="n">
        <v>5.73</v>
      </c>
      <c r="L621" s="11"/>
      <c r="M621" s="11" t="n">
        <v>6.37</v>
      </c>
      <c r="N621" s="13"/>
      <c r="O621" s="13"/>
      <c r="P621" s="13"/>
      <c r="Q621" s="13"/>
    </row>
    <row r="622" customFormat="false" ht="18" hidden="false" customHeight="true" outlineLevel="0" collapsed="false">
      <c r="A622" s="12" t="s">
        <v>1862</v>
      </c>
      <c r="B622" s="13" t="s">
        <v>1863</v>
      </c>
      <c r="C622" s="14" t="s">
        <v>1864</v>
      </c>
      <c r="D622" s="15" t="str">
        <f aca="false">LEFT(C622)&amp;"*"&amp;RIGHT(C622)</f>
        <v>胡*洋</v>
      </c>
      <c r="E622" s="11"/>
      <c r="F622" s="11"/>
      <c r="G622" s="11" t="n">
        <v>14.63</v>
      </c>
      <c r="H622" s="11" t="n">
        <v>7.7</v>
      </c>
      <c r="I622" s="11"/>
      <c r="J622" s="11"/>
      <c r="K622" s="11" t="n">
        <v>6.93</v>
      </c>
      <c r="L622" s="11"/>
      <c r="M622" s="11" t="n">
        <v>7.7</v>
      </c>
      <c r="N622" s="13"/>
      <c r="O622" s="13"/>
      <c r="P622" s="13"/>
      <c r="Q622" s="13"/>
    </row>
    <row r="623" customFormat="false" ht="18" hidden="false" customHeight="true" outlineLevel="0" collapsed="false">
      <c r="A623" s="12" t="s">
        <v>1865</v>
      </c>
      <c r="B623" s="13" t="s">
        <v>1866</v>
      </c>
      <c r="C623" s="14" t="s">
        <v>1867</v>
      </c>
      <c r="D623" s="15" t="str">
        <f aca="false">LEFT(C623)&amp;"*"&amp;RIGHT(C623)</f>
        <v>夏*义</v>
      </c>
      <c r="E623" s="11"/>
      <c r="F623" s="11"/>
      <c r="G623" s="11" t="n">
        <v>7.41</v>
      </c>
      <c r="H623" s="11" t="n">
        <v>3.91</v>
      </c>
      <c r="I623" s="11"/>
      <c r="J623" s="11"/>
      <c r="K623" s="11" t="n">
        <v>3.51</v>
      </c>
      <c r="L623" s="11"/>
      <c r="M623" s="11" t="n">
        <v>3.9</v>
      </c>
      <c r="N623" s="13"/>
      <c r="O623" s="13"/>
      <c r="P623" s="13"/>
      <c r="Q623" s="13"/>
    </row>
    <row r="624" customFormat="false" ht="18" hidden="false" customHeight="true" outlineLevel="0" collapsed="false">
      <c r="A624" s="12" t="s">
        <v>1868</v>
      </c>
      <c r="B624" s="13" t="s">
        <v>1869</v>
      </c>
      <c r="C624" s="14" t="s">
        <v>1870</v>
      </c>
      <c r="D624" s="15" t="str">
        <f aca="false">LEFT(C624)&amp;"*"&amp;RIGHT(C624)</f>
        <v>夏*国</v>
      </c>
      <c r="E624" s="11"/>
      <c r="F624" s="11"/>
      <c r="G624" s="11" t="n">
        <v>4.45</v>
      </c>
      <c r="H624" s="11" t="n">
        <v>2.34</v>
      </c>
      <c r="I624" s="11"/>
      <c r="J624" s="11"/>
      <c r="K624" s="11" t="n">
        <v>2.11</v>
      </c>
      <c r="L624" s="11"/>
      <c r="M624" s="11" t="n">
        <v>2.34</v>
      </c>
      <c r="N624" s="13"/>
      <c r="O624" s="13"/>
      <c r="P624" s="13"/>
      <c r="Q624" s="13"/>
    </row>
    <row r="625" customFormat="false" ht="18" hidden="false" customHeight="true" outlineLevel="0" collapsed="false">
      <c r="A625" s="12" t="s">
        <v>1871</v>
      </c>
      <c r="B625" s="13" t="s">
        <v>1872</v>
      </c>
      <c r="C625" s="14" t="s">
        <v>1873</v>
      </c>
      <c r="D625" s="15" t="str">
        <f aca="false">LEFT(C625)&amp;"*"&amp;RIGHT(C625)</f>
        <v>夏*全</v>
      </c>
      <c r="E625" s="11"/>
      <c r="F625" s="11"/>
      <c r="G625" s="11" t="n">
        <v>5.85</v>
      </c>
      <c r="H625" s="11" t="n">
        <v>3.08</v>
      </c>
      <c r="I625" s="11"/>
      <c r="J625" s="11"/>
      <c r="K625" s="11" t="n">
        <v>2.77</v>
      </c>
      <c r="L625" s="11"/>
      <c r="M625" s="11" t="n">
        <v>3.08</v>
      </c>
      <c r="N625" s="13"/>
      <c r="O625" s="13"/>
      <c r="P625" s="13"/>
      <c r="Q625" s="13"/>
    </row>
    <row r="626" customFormat="false" ht="18" hidden="false" customHeight="true" outlineLevel="0" collapsed="false">
      <c r="A626" s="12" t="s">
        <v>1874</v>
      </c>
      <c r="B626" s="13" t="s">
        <v>1875</v>
      </c>
      <c r="C626" s="14" t="s">
        <v>1876</v>
      </c>
      <c r="D626" s="15" t="str">
        <f aca="false">LEFT(C626)&amp;"*"&amp;RIGHT(C626)</f>
        <v>夏*训</v>
      </c>
      <c r="E626" s="11"/>
      <c r="F626" s="11"/>
      <c r="G626" s="11" t="n">
        <v>6.86</v>
      </c>
      <c r="H626" s="11" t="n">
        <v>3.61</v>
      </c>
      <c r="I626" s="11"/>
      <c r="J626" s="11"/>
      <c r="K626" s="11" t="n">
        <v>3.25</v>
      </c>
      <c r="L626" s="11"/>
      <c r="M626" s="11" t="n">
        <v>3.61</v>
      </c>
      <c r="N626" s="13"/>
      <c r="O626" s="13"/>
      <c r="P626" s="13"/>
      <c r="Q626" s="13"/>
    </row>
    <row r="627" customFormat="false" ht="18" hidden="false" customHeight="true" outlineLevel="0" collapsed="false">
      <c r="A627" s="12" t="s">
        <v>1877</v>
      </c>
      <c r="B627" s="13" t="s">
        <v>1878</v>
      </c>
      <c r="C627" s="14" t="s">
        <v>1879</v>
      </c>
      <c r="D627" s="15" t="str">
        <f aca="false">LEFT(C627)&amp;"*"&amp;RIGHT(C627)</f>
        <v>夏*安</v>
      </c>
      <c r="E627" s="11"/>
      <c r="F627" s="11"/>
      <c r="G627" s="11" t="n">
        <v>5.13</v>
      </c>
      <c r="H627" s="11" t="n">
        <v>2.7</v>
      </c>
      <c r="I627" s="11"/>
      <c r="J627" s="11"/>
      <c r="K627" s="11" t="n">
        <v>2.43</v>
      </c>
      <c r="L627" s="11"/>
      <c r="M627" s="11" t="n">
        <v>2.7</v>
      </c>
      <c r="N627" s="13"/>
      <c r="O627" s="13"/>
      <c r="P627" s="13"/>
      <c r="Q627" s="13"/>
    </row>
    <row r="628" customFormat="false" ht="18" hidden="false" customHeight="true" outlineLevel="0" collapsed="false">
      <c r="A628" s="12" t="s">
        <v>1880</v>
      </c>
      <c r="B628" s="13" t="s">
        <v>1881</v>
      </c>
      <c r="C628" s="14" t="s">
        <v>1882</v>
      </c>
      <c r="D628" s="15" t="str">
        <f aca="false">LEFT(C628)&amp;"*"&amp;RIGHT(C628)</f>
        <v>刘*英</v>
      </c>
      <c r="E628" s="11"/>
      <c r="F628" s="11"/>
      <c r="G628" s="11" t="n">
        <v>3.59</v>
      </c>
      <c r="H628" s="11" t="n">
        <v>1.89</v>
      </c>
      <c r="I628" s="11"/>
      <c r="J628" s="11"/>
      <c r="K628" s="11" t="n">
        <v>1.7</v>
      </c>
      <c r="L628" s="11"/>
      <c r="M628" s="11" t="n">
        <v>1.89</v>
      </c>
      <c r="N628" s="13"/>
      <c r="O628" s="13"/>
      <c r="P628" s="13"/>
      <c r="Q628" s="13"/>
    </row>
    <row r="629" customFormat="false" ht="18" hidden="false" customHeight="true" outlineLevel="0" collapsed="false">
      <c r="A629" s="12" t="s">
        <v>1883</v>
      </c>
      <c r="B629" s="13" t="s">
        <v>1884</v>
      </c>
      <c r="C629" s="14" t="s">
        <v>1885</v>
      </c>
      <c r="D629" s="15" t="str">
        <f aca="false">LEFT(C629)&amp;"*"&amp;RIGHT(C629)</f>
        <v>冯*成</v>
      </c>
      <c r="E629" s="11"/>
      <c r="F629" s="11"/>
      <c r="G629" s="11" t="n">
        <v>14.65</v>
      </c>
      <c r="H629" s="11" t="n">
        <v>7.71</v>
      </c>
      <c r="I629" s="11"/>
      <c r="J629" s="11"/>
      <c r="K629" s="11" t="n">
        <v>6.94</v>
      </c>
      <c r="L629" s="11"/>
      <c r="M629" s="11" t="n">
        <v>7.71</v>
      </c>
      <c r="N629" s="13"/>
      <c r="O629" s="13"/>
      <c r="P629" s="13"/>
      <c r="Q629" s="13"/>
    </row>
    <row r="630" customFormat="false" ht="18" hidden="false" customHeight="true" outlineLevel="0" collapsed="false">
      <c r="A630" s="12" t="s">
        <v>1886</v>
      </c>
      <c r="B630" s="13" t="s">
        <v>1887</v>
      </c>
      <c r="C630" s="14" t="s">
        <v>1888</v>
      </c>
      <c r="D630" s="15" t="str">
        <f aca="false">LEFT(C630)&amp;"*"&amp;RIGHT(C630)</f>
        <v>肖*耀</v>
      </c>
      <c r="E630" s="11"/>
      <c r="F630" s="11"/>
      <c r="G630" s="11" t="n">
        <v>12.03</v>
      </c>
      <c r="H630" s="11" t="n">
        <v>6.33</v>
      </c>
      <c r="I630" s="11"/>
      <c r="J630" s="11"/>
      <c r="K630" s="11" t="n">
        <v>5.7</v>
      </c>
      <c r="L630" s="11"/>
      <c r="M630" s="11" t="n">
        <v>6.33</v>
      </c>
      <c r="N630" s="13"/>
      <c r="O630" s="13"/>
      <c r="P630" s="13"/>
      <c r="Q630" s="13"/>
    </row>
    <row r="631" customFormat="false" ht="18" hidden="false" customHeight="true" outlineLevel="0" collapsed="false">
      <c r="A631" s="12" t="s">
        <v>1889</v>
      </c>
      <c r="B631" s="13" t="s">
        <v>1890</v>
      </c>
      <c r="C631" s="14" t="s">
        <v>1891</v>
      </c>
      <c r="D631" s="15" t="str">
        <f aca="false">LEFT(C631)&amp;"*"&amp;RIGHT(C631)</f>
        <v>薛*芳</v>
      </c>
      <c r="E631" s="11"/>
      <c r="F631" s="11"/>
      <c r="G631" s="11" t="n">
        <v>3.42</v>
      </c>
      <c r="H631" s="11" t="n">
        <v>1.8</v>
      </c>
      <c r="I631" s="11"/>
      <c r="J631" s="11"/>
      <c r="K631" s="11" t="n">
        <v>1.62</v>
      </c>
      <c r="L631" s="11"/>
      <c r="M631" s="11" t="n">
        <v>1.8</v>
      </c>
      <c r="N631" s="13"/>
      <c r="O631" s="13"/>
      <c r="P631" s="13"/>
      <c r="Q631" s="13"/>
    </row>
    <row r="632" customFormat="false" ht="18" hidden="false" customHeight="true" outlineLevel="0" collapsed="false">
      <c r="A632" s="12" t="s">
        <v>1892</v>
      </c>
      <c r="B632" s="13" t="s">
        <v>1893</v>
      </c>
      <c r="C632" s="14" t="s">
        <v>1894</v>
      </c>
      <c r="D632" s="15" t="str">
        <f aca="false">LEFT(C632)&amp;"*"&amp;RIGHT(C632)</f>
        <v>孔*艳</v>
      </c>
      <c r="E632" s="11"/>
      <c r="F632" s="11"/>
      <c r="G632" s="11" t="n">
        <v>6.73</v>
      </c>
      <c r="H632" s="11" t="n">
        <v>3.54</v>
      </c>
      <c r="I632" s="11"/>
      <c r="J632" s="11"/>
      <c r="K632" s="11" t="n">
        <v>3.19</v>
      </c>
      <c r="L632" s="11"/>
      <c r="M632" s="11" t="n">
        <v>3.54</v>
      </c>
      <c r="N632" s="13"/>
      <c r="O632" s="13"/>
      <c r="P632" s="13"/>
      <c r="Q632" s="13"/>
    </row>
    <row r="633" customFormat="false" ht="18" hidden="false" customHeight="true" outlineLevel="0" collapsed="false">
      <c r="A633" s="12" t="s">
        <v>1895</v>
      </c>
      <c r="B633" s="13" t="s">
        <v>1896</v>
      </c>
      <c r="C633" s="14" t="s">
        <v>1897</v>
      </c>
      <c r="D633" s="15" t="str">
        <f aca="false">LEFT(C633)&amp;"*"&amp;RIGHT(C633)</f>
        <v>肖*松</v>
      </c>
      <c r="E633" s="11"/>
      <c r="F633" s="11"/>
      <c r="G633" s="11" t="n">
        <v>9.1</v>
      </c>
      <c r="H633" s="11" t="n">
        <v>4.79</v>
      </c>
      <c r="I633" s="11"/>
      <c r="J633" s="11"/>
      <c r="K633" s="11" t="n">
        <v>4.31</v>
      </c>
      <c r="L633" s="11"/>
      <c r="M633" s="11" t="n">
        <v>4.79</v>
      </c>
      <c r="N633" s="13"/>
      <c r="O633" s="13"/>
      <c r="P633" s="13"/>
      <c r="Q633" s="13"/>
    </row>
    <row r="634" customFormat="false" ht="18" hidden="false" customHeight="true" outlineLevel="0" collapsed="false">
      <c r="A634" s="12" t="s">
        <v>1898</v>
      </c>
      <c r="B634" s="13" t="s">
        <v>1899</v>
      </c>
      <c r="C634" s="14" t="s">
        <v>1900</v>
      </c>
      <c r="D634" s="15" t="str">
        <f aca="false">LEFT(C634)&amp;"*"&amp;RIGHT(C634)</f>
        <v>张*山</v>
      </c>
      <c r="E634" s="11"/>
      <c r="F634" s="11"/>
      <c r="G634" s="11" t="n">
        <v>3.48</v>
      </c>
      <c r="H634" s="11" t="n">
        <v>1.83</v>
      </c>
      <c r="I634" s="11"/>
      <c r="J634" s="11"/>
      <c r="K634" s="11" t="n">
        <v>1.65</v>
      </c>
      <c r="L634" s="11"/>
      <c r="M634" s="11" t="n">
        <v>1.83</v>
      </c>
      <c r="N634" s="13"/>
      <c r="O634" s="13"/>
      <c r="P634" s="13"/>
      <c r="Q634" s="13"/>
    </row>
    <row r="635" customFormat="false" ht="18" hidden="false" customHeight="true" outlineLevel="0" collapsed="false">
      <c r="A635" s="12" t="s">
        <v>1901</v>
      </c>
      <c r="B635" s="13" t="s">
        <v>1902</v>
      </c>
      <c r="C635" s="14" t="s">
        <v>1903</v>
      </c>
      <c r="D635" s="15" t="str">
        <f aca="false">LEFT(C635)&amp;"*"&amp;RIGHT(C635)</f>
        <v>郑*源</v>
      </c>
      <c r="E635" s="11"/>
      <c r="F635" s="11"/>
      <c r="G635" s="11" t="n">
        <v>3.08</v>
      </c>
      <c r="H635" s="11" t="n">
        <v>1.62</v>
      </c>
      <c r="I635" s="11"/>
      <c r="J635" s="11"/>
      <c r="K635" s="11" t="n">
        <v>1.46</v>
      </c>
      <c r="L635" s="11"/>
      <c r="M635" s="11" t="n">
        <v>1.62</v>
      </c>
      <c r="N635" s="13"/>
      <c r="O635" s="13"/>
      <c r="P635" s="13"/>
      <c r="Q635" s="13"/>
    </row>
    <row r="636" customFormat="false" ht="18" hidden="false" customHeight="true" outlineLevel="0" collapsed="false">
      <c r="A636" s="12" t="s">
        <v>1904</v>
      </c>
      <c r="B636" s="13" t="s">
        <v>1905</v>
      </c>
      <c r="C636" s="14" t="s">
        <v>1906</v>
      </c>
      <c r="D636" s="15" t="str">
        <f aca="false">LEFT(C636)&amp;"*"&amp;RIGHT(C636)</f>
        <v>肖*群</v>
      </c>
      <c r="E636" s="11"/>
      <c r="F636" s="11"/>
      <c r="G636" s="11" t="n">
        <v>8.3</v>
      </c>
      <c r="H636" s="11" t="n">
        <v>4.42</v>
      </c>
      <c r="I636" s="11"/>
      <c r="J636" s="11"/>
      <c r="K636" s="11" t="n">
        <v>3.93</v>
      </c>
      <c r="L636" s="11"/>
      <c r="M636" s="11" t="n">
        <v>4.37</v>
      </c>
      <c r="N636" s="13"/>
      <c r="O636" s="13"/>
      <c r="P636" s="13"/>
      <c r="Q636" s="13"/>
    </row>
    <row r="637" customFormat="false" ht="18" hidden="false" customHeight="true" outlineLevel="0" collapsed="false">
      <c r="A637" s="12" t="s">
        <v>1907</v>
      </c>
      <c r="B637" s="13" t="s">
        <v>1908</v>
      </c>
      <c r="C637" s="14" t="s">
        <v>1909</v>
      </c>
      <c r="D637" s="15" t="str">
        <f aca="false">LEFT(C637)&amp;"*"&amp;RIGHT(C637)</f>
        <v>孙*芹</v>
      </c>
      <c r="E637" s="11"/>
      <c r="F637" s="11"/>
      <c r="G637" s="11" t="n">
        <v>0.3</v>
      </c>
      <c r="H637" s="11" t="n">
        <v>0.16</v>
      </c>
      <c r="I637" s="11"/>
      <c r="J637" s="11"/>
      <c r="K637" s="11" t="n">
        <v>0.14</v>
      </c>
      <c r="L637" s="11"/>
      <c r="M637" s="11" t="n">
        <v>0.16</v>
      </c>
      <c r="N637" s="13"/>
      <c r="O637" s="13"/>
      <c r="P637" s="13"/>
      <c r="Q637" s="13"/>
    </row>
    <row r="638" customFormat="false" ht="18" hidden="false" customHeight="true" outlineLevel="0" collapsed="false">
      <c r="A638" s="12" t="s">
        <v>1910</v>
      </c>
      <c r="B638" s="13" t="s">
        <v>1911</v>
      </c>
      <c r="C638" s="14" t="s">
        <v>1912</v>
      </c>
      <c r="D638" s="15" t="str">
        <f aca="false">LEFT(C638)&amp;"*"&amp;RIGHT(C638)</f>
        <v>陈*玉</v>
      </c>
      <c r="E638" s="11"/>
      <c r="F638" s="11"/>
      <c r="G638" s="11" t="n">
        <v>16.85</v>
      </c>
      <c r="H638" s="11" t="n">
        <v>8.87</v>
      </c>
      <c r="I638" s="11"/>
      <c r="J638" s="11"/>
      <c r="K638" s="11" t="n">
        <v>7.98</v>
      </c>
      <c r="L638" s="11"/>
      <c r="M638" s="11" t="n">
        <v>8.87</v>
      </c>
      <c r="N638" s="13"/>
      <c r="O638" s="13"/>
      <c r="P638" s="13"/>
      <c r="Q638" s="13"/>
    </row>
    <row r="639" customFormat="false" ht="18" hidden="false" customHeight="true" outlineLevel="0" collapsed="false">
      <c r="A639" s="12" t="s">
        <v>1913</v>
      </c>
      <c r="B639" s="13" t="s">
        <v>1914</v>
      </c>
      <c r="C639" s="14" t="s">
        <v>1915</v>
      </c>
      <c r="D639" s="15" t="str">
        <f aca="false">LEFT(C639)&amp;"*"&amp;RIGHT(C639)</f>
        <v>周*加</v>
      </c>
      <c r="E639" s="11"/>
      <c r="F639" s="11"/>
      <c r="G639" s="11" t="n">
        <v>7.89</v>
      </c>
      <c r="H639" s="11" t="n">
        <v>4.15</v>
      </c>
      <c r="I639" s="11"/>
      <c r="J639" s="11"/>
      <c r="K639" s="11" t="n">
        <v>3.74</v>
      </c>
      <c r="L639" s="11"/>
      <c r="M639" s="11" t="n">
        <v>4.15</v>
      </c>
      <c r="N639" s="13"/>
      <c r="O639" s="13"/>
      <c r="P639" s="13"/>
      <c r="Q639" s="13"/>
    </row>
    <row r="640" customFormat="false" ht="18" hidden="false" customHeight="true" outlineLevel="0" collapsed="false">
      <c r="A640" s="12" t="s">
        <v>1916</v>
      </c>
      <c r="B640" s="13" t="s">
        <v>1917</v>
      </c>
      <c r="C640" s="14" t="s">
        <v>1918</v>
      </c>
      <c r="D640" s="15" t="str">
        <f aca="false">LEFT(C640)&amp;"*"&amp;RIGHT(C640)</f>
        <v>廖*洲</v>
      </c>
      <c r="E640" s="11"/>
      <c r="F640" s="11"/>
      <c r="G640" s="11" t="n">
        <v>12.08</v>
      </c>
      <c r="H640" s="11" t="n">
        <v>6.36</v>
      </c>
      <c r="I640" s="11"/>
      <c r="J640" s="11"/>
      <c r="K640" s="11" t="n">
        <v>5.72</v>
      </c>
      <c r="L640" s="11"/>
      <c r="M640" s="11" t="n">
        <v>6.36</v>
      </c>
      <c r="N640" s="13"/>
      <c r="O640" s="13"/>
      <c r="P640" s="13"/>
      <c r="Q640" s="13"/>
    </row>
    <row r="641" customFormat="false" ht="18" hidden="false" customHeight="true" outlineLevel="0" collapsed="false">
      <c r="A641" s="12" t="s">
        <v>1919</v>
      </c>
      <c r="B641" s="13" t="s">
        <v>1920</v>
      </c>
      <c r="C641" s="14" t="s">
        <v>1921</v>
      </c>
      <c r="D641" s="15" t="str">
        <f aca="false">LEFT(C641)&amp;"*"&amp;RIGHT(C641)</f>
        <v>苏*五</v>
      </c>
      <c r="E641" s="11"/>
      <c r="F641" s="11"/>
      <c r="G641" s="11" t="n">
        <v>13.7</v>
      </c>
      <c r="H641" s="11" t="n">
        <v>7.21</v>
      </c>
      <c r="I641" s="11"/>
      <c r="J641" s="11"/>
      <c r="K641" s="11" t="n">
        <v>6.49</v>
      </c>
      <c r="L641" s="11"/>
      <c r="M641" s="11" t="n">
        <v>7.21</v>
      </c>
      <c r="N641" s="13"/>
      <c r="O641" s="13"/>
      <c r="P641" s="13"/>
      <c r="Q641" s="13"/>
    </row>
    <row r="642" customFormat="false" ht="18" hidden="false" customHeight="true" outlineLevel="0" collapsed="false">
      <c r="A642" s="12" t="s">
        <v>1922</v>
      </c>
      <c r="B642" s="13" t="s">
        <v>1923</v>
      </c>
      <c r="C642" s="14" t="s">
        <v>1924</v>
      </c>
      <c r="D642" s="15" t="str">
        <f aca="false">LEFT(C642)&amp;"*"&amp;RIGHT(C642)</f>
        <v>廖*国</v>
      </c>
      <c r="E642" s="11"/>
      <c r="F642" s="11"/>
      <c r="G642" s="11" t="n">
        <v>6.59</v>
      </c>
      <c r="H642" s="11" t="n">
        <v>3.47</v>
      </c>
      <c r="I642" s="11"/>
      <c r="J642" s="11"/>
      <c r="K642" s="11" t="n">
        <v>3.12</v>
      </c>
      <c r="L642" s="11"/>
      <c r="M642" s="11" t="n">
        <v>3.47</v>
      </c>
      <c r="N642" s="13"/>
      <c r="O642" s="13"/>
      <c r="P642" s="13"/>
      <c r="Q642" s="13"/>
    </row>
    <row r="643" customFormat="false" ht="18" hidden="false" customHeight="true" outlineLevel="0" collapsed="false">
      <c r="A643" s="12" t="s">
        <v>1925</v>
      </c>
      <c r="B643" s="13" t="s">
        <v>1926</v>
      </c>
      <c r="C643" s="14" t="s">
        <v>1927</v>
      </c>
      <c r="D643" s="15" t="str">
        <f aca="false">LEFT(C643)&amp;"*"&amp;RIGHT(C643)</f>
        <v>邓*勇</v>
      </c>
      <c r="E643" s="11"/>
      <c r="F643" s="11"/>
      <c r="G643" s="11" t="n">
        <v>16.87</v>
      </c>
      <c r="H643" s="11" t="n">
        <v>7.94</v>
      </c>
      <c r="I643" s="11"/>
      <c r="J643" s="11" t="n">
        <v>0.94</v>
      </c>
      <c r="K643" s="11" t="n">
        <v>7.99</v>
      </c>
      <c r="L643" s="11"/>
      <c r="M643" s="11" t="n">
        <v>8.88</v>
      </c>
      <c r="N643" s="13"/>
      <c r="O643" s="13"/>
      <c r="P643" s="13"/>
      <c r="Q643" s="13"/>
    </row>
    <row r="644" customFormat="false" ht="18" hidden="false" customHeight="true" outlineLevel="0" collapsed="false">
      <c r="A644" s="12" t="s">
        <v>1928</v>
      </c>
      <c r="B644" s="13" t="s">
        <v>1929</v>
      </c>
      <c r="C644" s="14" t="s">
        <v>1930</v>
      </c>
      <c r="D644" s="15" t="str">
        <f aca="false">LEFT(C644)&amp;"*"&amp;RIGHT(C644)</f>
        <v>陈*三</v>
      </c>
      <c r="E644" s="11"/>
      <c r="F644" s="11"/>
      <c r="G644" s="11" t="n">
        <v>13.28</v>
      </c>
      <c r="H644" s="11" t="n">
        <v>6.99</v>
      </c>
      <c r="I644" s="11"/>
      <c r="J644" s="11"/>
      <c r="K644" s="11" t="n">
        <v>6.29</v>
      </c>
      <c r="L644" s="11"/>
      <c r="M644" s="11" t="n">
        <v>6.99</v>
      </c>
      <c r="N644" s="13"/>
      <c r="O644" s="13"/>
      <c r="P644" s="13"/>
      <c r="Q644" s="13"/>
    </row>
    <row r="645" customFormat="false" ht="18" hidden="false" customHeight="true" outlineLevel="0" collapsed="false">
      <c r="A645" s="12" t="s">
        <v>1931</v>
      </c>
      <c r="B645" s="13" t="s">
        <v>1932</v>
      </c>
      <c r="C645" s="14" t="s">
        <v>1933</v>
      </c>
      <c r="D645" s="15" t="str">
        <f aca="false">LEFT(C645)&amp;"*"&amp;RIGHT(C645)</f>
        <v>陈*斌</v>
      </c>
      <c r="E645" s="11"/>
      <c r="F645" s="11"/>
      <c r="G645" s="11" t="n">
        <v>12.1</v>
      </c>
      <c r="H645" s="11" t="n">
        <v>6.37</v>
      </c>
      <c r="I645" s="11"/>
      <c r="J645" s="11"/>
      <c r="K645" s="11" t="n">
        <v>5.73</v>
      </c>
      <c r="L645" s="11"/>
      <c r="M645" s="11" t="n">
        <v>6.37</v>
      </c>
      <c r="N645" s="13"/>
      <c r="O645" s="13"/>
      <c r="P645" s="13"/>
      <c r="Q645" s="13"/>
    </row>
    <row r="646" customFormat="false" ht="18" hidden="false" customHeight="true" outlineLevel="0" collapsed="false">
      <c r="A646" s="12" t="s">
        <v>1934</v>
      </c>
      <c r="B646" s="13" t="s">
        <v>1935</v>
      </c>
      <c r="C646" s="14" t="s">
        <v>1936</v>
      </c>
      <c r="D646" s="15" t="str">
        <f aca="false">LEFT(C646)&amp;"*"&amp;RIGHT(C646)</f>
        <v>邓*加</v>
      </c>
      <c r="E646" s="11"/>
      <c r="F646" s="11"/>
      <c r="G646" s="11" t="n">
        <v>13.98</v>
      </c>
      <c r="H646" s="11" t="n">
        <v>7.36</v>
      </c>
      <c r="I646" s="11"/>
      <c r="J646" s="11"/>
      <c r="K646" s="11" t="n">
        <v>6.62</v>
      </c>
      <c r="L646" s="11"/>
      <c r="M646" s="11" t="n">
        <v>7.36</v>
      </c>
      <c r="N646" s="13"/>
      <c r="O646" s="13"/>
      <c r="P646" s="13"/>
      <c r="Q646" s="13"/>
    </row>
    <row r="647" customFormat="false" ht="18" hidden="false" customHeight="true" outlineLevel="0" collapsed="false">
      <c r="A647" s="12" t="s">
        <v>1937</v>
      </c>
      <c r="B647" s="13" t="s">
        <v>1938</v>
      </c>
      <c r="C647" s="14" t="s">
        <v>1939</v>
      </c>
      <c r="D647" s="15" t="str">
        <f aca="false">LEFT(C647)&amp;"*"&amp;RIGHT(C647)</f>
        <v>蔡*成</v>
      </c>
      <c r="E647" s="11"/>
      <c r="F647" s="11"/>
      <c r="G647" s="11" t="n">
        <v>9.54</v>
      </c>
      <c r="H647" s="11" t="n">
        <v>5.02</v>
      </c>
      <c r="I647" s="11"/>
      <c r="J647" s="11"/>
      <c r="K647" s="11" t="n">
        <v>4.52</v>
      </c>
      <c r="L647" s="11"/>
      <c r="M647" s="11" t="n">
        <v>5.02</v>
      </c>
      <c r="N647" s="13"/>
      <c r="O647" s="13"/>
      <c r="P647" s="13"/>
      <c r="Q647" s="13"/>
    </row>
    <row r="648" customFormat="false" ht="18" hidden="false" customHeight="true" outlineLevel="0" collapsed="false">
      <c r="A648" s="12" t="s">
        <v>1940</v>
      </c>
      <c r="B648" s="13" t="s">
        <v>1941</v>
      </c>
      <c r="C648" s="14" t="s">
        <v>1942</v>
      </c>
      <c r="D648" s="15" t="str">
        <f aca="false">LEFT(C648)&amp;"*"&amp;RIGHT(C648)</f>
        <v>吴*平</v>
      </c>
      <c r="E648" s="11"/>
      <c r="F648" s="11"/>
      <c r="G648" s="11" t="n">
        <v>18.85</v>
      </c>
      <c r="H648" s="11" t="n">
        <v>9.92</v>
      </c>
      <c r="I648" s="11"/>
      <c r="J648" s="11"/>
      <c r="K648" s="11" t="n">
        <v>8.93</v>
      </c>
      <c r="L648" s="11"/>
      <c r="M648" s="11" t="n">
        <v>9.92</v>
      </c>
      <c r="N648" s="13"/>
      <c r="O648" s="13"/>
      <c r="P648" s="13"/>
      <c r="Q648" s="13"/>
    </row>
    <row r="649" customFormat="false" ht="18" hidden="false" customHeight="true" outlineLevel="0" collapsed="false">
      <c r="A649" s="12" t="s">
        <v>1943</v>
      </c>
      <c r="B649" s="13" t="s">
        <v>1944</v>
      </c>
      <c r="C649" s="14" t="s">
        <v>1945</v>
      </c>
      <c r="D649" s="15" t="str">
        <f aca="false">LEFT(C649)&amp;"*"&amp;RIGHT(C649)</f>
        <v>程*兰</v>
      </c>
      <c r="E649" s="11"/>
      <c r="F649" s="11"/>
      <c r="G649" s="11" t="n">
        <v>17.08</v>
      </c>
      <c r="H649" s="11" t="n">
        <v>8.99</v>
      </c>
      <c r="I649" s="11"/>
      <c r="J649" s="11"/>
      <c r="K649" s="11" t="n">
        <v>8.09</v>
      </c>
      <c r="L649" s="11"/>
      <c r="M649" s="11" t="n">
        <v>8.99</v>
      </c>
      <c r="N649" s="13"/>
      <c r="O649" s="13"/>
      <c r="P649" s="13"/>
      <c r="Q649" s="13"/>
    </row>
    <row r="650" customFormat="false" ht="18" hidden="false" customHeight="true" outlineLevel="0" collapsed="false">
      <c r="A650" s="12" t="s">
        <v>1946</v>
      </c>
      <c r="B650" s="13" t="s">
        <v>1947</v>
      </c>
      <c r="C650" s="14" t="s">
        <v>1948</v>
      </c>
      <c r="D650" s="15" t="str">
        <f aca="false">LEFT(C650)&amp;"*"&amp;RIGHT(C650)</f>
        <v>李*明</v>
      </c>
      <c r="E650" s="11"/>
      <c r="F650" s="11"/>
      <c r="G650" s="11" t="n">
        <v>10.51</v>
      </c>
      <c r="H650" s="11" t="n">
        <v>5.53</v>
      </c>
      <c r="I650" s="11"/>
      <c r="J650" s="11"/>
      <c r="K650" s="11" t="n">
        <v>4.98</v>
      </c>
      <c r="L650" s="11"/>
      <c r="M650" s="11" t="n">
        <v>5.53</v>
      </c>
      <c r="N650" s="13"/>
      <c r="O650" s="13"/>
      <c r="P650" s="13"/>
      <c r="Q650" s="13"/>
    </row>
    <row r="651" customFormat="false" ht="18" hidden="false" customHeight="true" outlineLevel="0" collapsed="false">
      <c r="A651" s="12" t="s">
        <v>1949</v>
      </c>
      <c r="B651" s="13" t="s">
        <v>1950</v>
      </c>
      <c r="C651" s="14" t="s">
        <v>1951</v>
      </c>
      <c r="D651" s="15" t="str">
        <f aca="false">LEFT(C651)&amp;"*"&amp;RIGHT(C651)</f>
        <v>廖*望</v>
      </c>
      <c r="E651" s="11"/>
      <c r="F651" s="11"/>
      <c r="G651" s="11" t="n">
        <v>13</v>
      </c>
      <c r="H651" s="11" t="n">
        <v>6.84</v>
      </c>
      <c r="I651" s="11"/>
      <c r="J651" s="11"/>
      <c r="K651" s="11" t="n">
        <v>6.16</v>
      </c>
      <c r="L651" s="11"/>
      <c r="M651" s="11" t="n">
        <v>6.84</v>
      </c>
      <c r="N651" s="13"/>
      <c r="O651" s="13"/>
      <c r="P651" s="13"/>
      <c r="Q651" s="13"/>
    </row>
    <row r="652" customFormat="false" ht="18" hidden="false" customHeight="true" outlineLevel="0" collapsed="false">
      <c r="A652" s="12" t="s">
        <v>1952</v>
      </c>
      <c r="B652" s="13" t="s">
        <v>1953</v>
      </c>
      <c r="C652" s="14" t="s">
        <v>1954</v>
      </c>
      <c r="D652" s="15" t="str">
        <f aca="false">LEFT(C652)&amp;"*"&amp;RIGHT(C652)</f>
        <v>葛*兵</v>
      </c>
      <c r="E652" s="11"/>
      <c r="F652" s="11"/>
      <c r="G652" s="11" t="n">
        <v>10.32</v>
      </c>
      <c r="H652" s="11" t="n">
        <v>5.43</v>
      </c>
      <c r="I652" s="11"/>
      <c r="J652" s="11"/>
      <c r="K652" s="11" t="n">
        <v>4.89</v>
      </c>
      <c r="L652" s="11"/>
      <c r="M652" s="11" t="n">
        <v>5.43</v>
      </c>
      <c r="N652" s="13"/>
      <c r="O652" s="13"/>
      <c r="P652" s="13"/>
      <c r="Q652" s="13"/>
    </row>
    <row r="653" customFormat="false" ht="18" hidden="false" customHeight="true" outlineLevel="0" collapsed="false">
      <c r="A653" s="12" t="s">
        <v>1955</v>
      </c>
      <c r="B653" s="13" t="s">
        <v>1956</v>
      </c>
      <c r="C653" s="14" t="s">
        <v>1957</v>
      </c>
      <c r="D653" s="15" t="str">
        <f aca="false">LEFT(C653)&amp;"*"&amp;RIGHT(C653)</f>
        <v>谢*云</v>
      </c>
      <c r="E653" s="11"/>
      <c r="F653" s="11"/>
      <c r="G653" s="11" t="n">
        <v>7.71</v>
      </c>
      <c r="H653" s="11" t="n">
        <v>4.06</v>
      </c>
      <c r="I653" s="11"/>
      <c r="J653" s="11"/>
      <c r="K653" s="11" t="n">
        <v>3.65</v>
      </c>
      <c r="L653" s="11"/>
      <c r="M653" s="11" t="n">
        <v>4.06</v>
      </c>
      <c r="N653" s="13"/>
      <c r="O653" s="13"/>
      <c r="P653" s="13"/>
      <c r="Q653" s="13"/>
    </row>
    <row r="654" customFormat="false" ht="18" hidden="false" customHeight="true" outlineLevel="0" collapsed="false">
      <c r="A654" s="12" t="s">
        <v>1958</v>
      </c>
      <c r="B654" s="13" t="s">
        <v>1959</v>
      </c>
      <c r="C654" s="14" t="s">
        <v>1960</v>
      </c>
      <c r="D654" s="15" t="str">
        <f aca="false">LEFT(C654)&amp;"*"&amp;RIGHT(C654)</f>
        <v>蒋*明</v>
      </c>
      <c r="E654" s="11"/>
      <c r="F654" s="11"/>
      <c r="G654" s="11" t="n">
        <v>5.72</v>
      </c>
      <c r="H654" s="11" t="n">
        <v>3.01</v>
      </c>
      <c r="I654" s="11"/>
      <c r="J654" s="11"/>
      <c r="K654" s="11" t="n">
        <v>2.71</v>
      </c>
      <c r="L654" s="11"/>
      <c r="M654" s="11" t="n">
        <v>3.01</v>
      </c>
      <c r="N654" s="13"/>
      <c r="O654" s="13"/>
      <c r="P654" s="13"/>
      <c r="Q654" s="13"/>
    </row>
    <row r="655" customFormat="false" ht="18" hidden="false" customHeight="true" outlineLevel="0" collapsed="false">
      <c r="A655" s="12" t="s">
        <v>1961</v>
      </c>
      <c r="B655" s="13" t="s">
        <v>1962</v>
      </c>
      <c r="C655" s="14" t="s">
        <v>1963</v>
      </c>
      <c r="D655" s="15" t="str">
        <f aca="false">LEFT(C655)&amp;"*"&amp;RIGHT(C655)</f>
        <v>廖*成</v>
      </c>
      <c r="E655" s="11"/>
      <c r="F655" s="11"/>
      <c r="G655" s="11" t="n">
        <v>12.24</v>
      </c>
      <c r="H655" s="11" t="n">
        <v>6.44</v>
      </c>
      <c r="I655" s="11"/>
      <c r="J655" s="11"/>
      <c r="K655" s="11" t="n">
        <v>5.8</v>
      </c>
      <c r="L655" s="11"/>
      <c r="M655" s="11" t="n">
        <v>6.44</v>
      </c>
      <c r="N655" s="13"/>
      <c r="O655" s="13"/>
      <c r="P655" s="13"/>
      <c r="Q655" s="13"/>
    </row>
    <row r="656" customFormat="false" ht="18" hidden="false" customHeight="true" outlineLevel="0" collapsed="false">
      <c r="A656" s="12" t="s">
        <v>1964</v>
      </c>
      <c r="B656" s="13" t="s">
        <v>1965</v>
      </c>
      <c r="C656" s="14" t="s">
        <v>1966</v>
      </c>
      <c r="D656" s="15" t="str">
        <f aca="false">LEFT(C656)&amp;"*"&amp;RIGHT(C656)</f>
        <v>李*友</v>
      </c>
      <c r="E656" s="11"/>
      <c r="F656" s="11"/>
      <c r="G656" s="11" t="n">
        <v>19.78</v>
      </c>
      <c r="H656" s="11" t="n">
        <v>10.41</v>
      </c>
      <c r="I656" s="11"/>
      <c r="J656" s="11"/>
      <c r="K656" s="11" t="n">
        <v>9.37</v>
      </c>
      <c r="L656" s="11"/>
      <c r="M656" s="11" t="n">
        <v>10.41</v>
      </c>
      <c r="N656" s="13"/>
      <c r="O656" s="13"/>
      <c r="P656" s="13"/>
      <c r="Q656" s="13"/>
    </row>
    <row r="657" customFormat="false" ht="18" hidden="false" customHeight="true" outlineLevel="0" collapsed="false">
      <c r="A657" s="12" t="s">
        <v>1967</v>
      </c>
      <c r="B657" s="13" t="s">
        <v>1968</v>
      </c>
      <c r="C657" s="14" t="s">
        <v>1969</v>
      </c>
      <c r="D657" s="15" t="str">
        <f aca="false">LEFT(C657)&amp;"*"&amp;RIGHT(C657)</f>
        <v>邓*明</v>
      </c>
      <c r="E657" s="11"/>
      <c r="F657" s="11"/>
      <c r="G657" s="11" t="n">
        <v>20.6</v>
      </c>
      <c r="H657" s="11" t="n">
        <v>9.9</v>
      </c>
      <c r="I657" s="11"/>
      <c r="J657" s="11" t="n">
        <v>0.94</v>
      </c>
      <c r="K657" s="11" t="n">
        <v>9.76</v>
      </c>
      <c r="L657" s="11"/>
      <c r="M657" s="11" t="n">
        <v>10.84</v>
      </c>
      <c r="N657" s="13"/>
      <c r="O657" s="13"/>
      <c r="P657" s="13"/>
      <c r="Q657" s="13"/>
    </row>
    <row r="658" customFormat="false" ht="18" hidden="false" customHeight="true" outlineLevel="0" collapsed="false">
      <c r="A658" s="12" t="s">
        <v>1970</v>
      </c>
      <c r="B658" s="13" t="s">
        <v>1971</v>
      </c>
      <c r="C658" s="14" t="s">
        <v>1972</v>
      </c>
      <c r="D658" s="15" t="str">
        <f aca="false">LEFT(C658)&amp;"*"&amp;RIGHT(C658)</f>
        <v>周*刚</v>
      </c>
      <c r="E658" s="11"/>
      <c r="F658" s="11"/>
      <c r="G658" s="11" t="n">
        <v>7.33</v>
      </c>
      <c r="H658" s="11" t="n">
        <v>3.86</v>
      </c>
      <c r="I658" s="11"/>
      <c r="J658" s="11"/>
      <c r="K658" s="11" t="n">
        <v>3.47</v>
      </c>
      <c r="L658" s="11"/>
      <c r="M658" s="11" t="n">
        <v>3.86</v>
      </c>
      <c r="N658" s="13"/>
      <c r="O658" s="13"/>
      <c r="P658" s="13"/>
      <c r="Q658" s="13"/>
    </row>
    <row r="659" customFormat="false" ht="18" hidden="false" customHeight="true" outlineLevel="0" collapsed="false">
      <c r="A659" s="12" t="s">
        <v>1973</v>
      </c>
      <c r="B659" s="13" t="s">
        <v>1974</v>
      </c>
      <c r="C659" s="14" t="s">
        <v>1975</v>
      </c>
      <c r="D659" s="15" t="str">
        <f aca="false">LEFT(C659)&amp;"*"&amp;RIGHT(C659)</f>
        <v>周*义</v>
      </c>
      <c r="E659" s="11"/>
      <c r="F659" s="11"/>
      <c r="G659" s="11" t="n">
        <v>7.98</v>
      </c>
      <c r="H659" s="11" t="n">
        <v>4.2</v>
      </c>
      <c r="I659" s="11"/>
      <c r="J659" s="11"/>
      <c r="K659" s="11" t="n">
        <v>3.78</v>
      </c>
      <c r="L659" s="11"/>
      <c r="M659" s="11" t="n">
        <v>4.2</v>
      </c>
      <c r="N659" s="13"/>
      <c r="O659" s="13"/>
      <c r="P659" s="13"/>
      <c r="Q659" s="13"/>
    </row>
    <row r="660" customFormat="false" ht="18" hidden="false" customHeight="true" outlineLevel="0" collapsed="false">
      <c r="A660" s="12" t="s">
        <v>1976</v>
      </c>
      <c r="B660" s="13" t="s">
        <v>1977</v>
      </c>
      <c r="C660" s="14" t="s">
        <v>1978</v>
      </c>
      <c r="D660" s="15" t="str">
        <f aca="false">LEFT(C660)&amp;"*"&amp;RIGHT(C660)</f>
        <v>蒋*友</v>
      </c>
      <c r="E660" s="11"/>
      <c r="F660" s="11"/>
      <c r="G660" s="11" t="n">
        <v>1.52</v>
      </c>
      <c r="H660" s="11" t="n">
        <v>0.8</v>
      </c>
      <c r="I660" s="11"/>
      <c r="J660" s="11"/>
      <c r="K660" s="11" t="n">
        <v>0.72</v>
      </c>
      <c r="L660" s="11"/>
      <c r="M660" s="11" t="n">
        <v>0.8</v>
      </c>
      <c r="N660" s="13"/>
      <c r="O660" s="13"/>
      <c r="P660" s="13"/>
      <c r="Q660" s="13"/>
    </row>
    <row r="661" customFormat="false" ht="18" hidden="false" customHeight="true" outlineLevel="0" collapsed="false">
      <c r="A661" s="12" t="s">
        <v>1979</v>
      </c>
      <c r="B661" s="13" t="s">
        <v>1980</v>
      </c>
      <c r="C661" s="14" t="s">
        <v>1981</v>
      </c>
      <c r="D661" s="15" t="str">
        <f aca="false">LEFT(C661)&amp;"*"&amp;RIGHT(C661)</f>
        <v>蒋*刚</v>
      </c>
      <c r="E661" s="11"/>
      <c r="F661" s="11"/>
      <c r="G661" s="11" t="n">
        <v>9.2</v>
      </c>
      <c r="H661" s="11" t="n">
        <v>4.84</v>
      </c>
      <c r="I661" s="11"/>
      <c r="J661" s="11"/>
      <c r="K661" s="11" t="n">
        <v>4.36</v>
      </c>
      <c r="L661" s="11"/>
      <c r="M661" s="11" t="n">
        <v>4.84</v>
      </c>
      <c r="N661" s="13"/>
      <c r="O661" s="13"/>
      <c r="P661" s="13"/>
      <c r="Q661" s="13"/>
    </row>
    <row r="662" customFormat="false" ht="18" hidden="false" customHeight="true" outlineLevel="0" collapsed="false">
      <c r="A662" s="12" t="s">
        <v>1982</v>
      </c>
      <c r="B662" s="13" t="s">
        <v>1983</v>
      </c>
      <c r="C662" s="14" t="s">
        <v>1984</v>
      </c>
      <c r="D662" s="15" t="str">
        <f aca="false">LEFT(C662)&amp;"*"&amp;RIGHT(C662)</f>
        <v>蔡*贵</v>
      </c>
      <c r="E662" s="11"/>
      <c r="F662" s="11"/>
      <c r="G662" s="11" t="n">
        <v>12.33</v>
      </c>
      <c r="H662" s="11" t="n">
        <v>6.49</v>
      </c>
      <c r="I662" s="11"/>
      <c r="J662" s="11"/>
      <c r="K662" s="11" t="n">
        <v>5.84</v>
      </c>
      <c r="L662" s="11"/>
      <c r="M662" s="11" t="n">
        <v>6.49</v>
      </c>
      <c r="N662" s="13"/>
      <c r="O662" s="13"/>
      <c r="P662" s="13"/>
      <c r="Q662" s="13"/>
    </row>
    <row r="663" customFormat="false" ht="18" hidden="false" customHeight="true" outlineLevel="0" collapsed="false">
      <c r="A663" s="12" t="s">
        <v>1985</v>
      </c>
      <c r="B663" s="13" t="s">
        <v>1986</v>
      </c>
      <c r="C663" s="14" t="s">
        <v>1987</v>
      </c>
      <c r="D663" s="15" t="str">
        <f aca="false">LEFT(C663)&amp;"*"&amp;RIGHT(C663)</f>
        <v>蔡*贤</v>
      </c>
      <c r="E663" s="11"/>
      <c r="F663" s="11"/>
      <c r="G663" s="11" t="n">
        <v>3.06</v>
      </c>
      <c r="H663" s="11" t="n">
        <v>1.61</v>
      </c>
      <c r="I663" s="11"/>
      <c r="J663" s="11"/>
      <c r="K663" s="11" t="n">
        <v>1.45</v>
      </c>
      <c r="L663" s="11"/>
      <c r="M663" s="11" t="n">
        <v>1.61</v>
      </c>
      <c r="N663" s="13"/>
      <c r="O663" s="13"/>
      <c r="P663" s="13"/>
      <c r="Q663" s="13"/>
    </row>
    <row r="664" customFormat="false" ht="18" hidden="false" customHeight="true" outlineLevel="0" collapsed="false">
      <c r="A664" s="12" t="s">
        <v>1988</v>
      </c>
      <c r="B664" s="13" t="s">
        <v>1989</v>
      </c>
      <c r="C664" s="14" t="s">
        <v>1990</v>
      </c>
      <c r="D664" s="15" t="str">
        <f aca="false">LEFT(C664)&amp;"*"&amp;RIGHT(C664)</f>
        <v>蔡*付</v>
      </c>
      <c r="E664" s="11"/>
      <c r="F664" s="11"/>
      <c r="G664" s="11" t="n">
        <v>12.33</v>
      </c>
      <c r="H664" s="11" t="n">
        <v>6.49</v>
      </c>
      <c r="I664" s="11"/>
      <c r="J664" s="11"/>
      <c r="K664" s="11" t="n">
        <v>5.84</v>
      </c>
      <c r="L664" s="11"/>
      <c r="M664" s="11" t="n">
        <v>6.49</v>
      </c>
      <c r="N664" s="13"/>
      <c r="O664" s="13"/>
      <c r="P664" s="13"/>
      <c r="Q664" s="13"/>
    </row>
    <row r="665" customFormat="false" ht="18" hidden="false" customHeight="true" outlineLevel="0" collapsed="false">
      <c r="A665" s="12" t="s">
        <v>1991</v>
      </c>
      <c r="B665" s="13" t="s">
        <v>1992</v>
      </c>
      <c r="C665" s="14" t="s">
        <v>1993</v>
      </c>
      <c r="D665" s="15" t="str">
        <f aca="false">LEFT(C665)&amp;"*"&amp;RIGHT(C665)</f>
        <v>蔡*强</v>
      </c>
      <c r="E665" s="11"/>
      <c r="F665" s="11"/>
      <c r="G665" s="11" t="n">
        <v>9.27</v>
      </c>
      <c r="H665" s="11" t="n">
        <v>4.88</v>
      </c>
      <c r="I665" s="11"/>
      <c r="J665" s="11"/>
      <c r="K665" s="11" t="n">
        <v>4.39</v>
      </c>
      <c r="L665" s="11"/>
      <c r="M665" s="11" t="n">
        <v>4.88</v>
      </c>
      <c r="N665" s="13"/>
      <c r="O665" s="13"/>
      <c r="P665" s="13"/>
      <c r="Q665" s="13"/>
    </row>
    <row r="666" customFormat="false" ht="18" hidden="false" customHeight="true" outlineLevel="0" collapsed="false">
      <c r="A666" s="12" t="s">
        <v>1994</v>
      </c>
      <c r="B666" s="13" t="s">
        <v>1995</v>
      </c>
      <c r="C666" s="14" t="s">
        <v>1996</v>
      </c>
      <c r="D666" s="15" t="str">
        <f aca="false">LEFT(C666)&amp;"*"&amp;RIGHT(C666)</f>
        <v>周*昌</v>
      </c>
      <c r="E666" s="11"/>
      <c r="F666" s="11"/>
      <c r="G666" s="11" t="n">
        <v>7.43</v>
      </c>
      <c r="H666" s="11" t="n">
        <v>3.91</v>
      </c>
      <c r="I666" s="11"/>
      <c r="J666" s="11"/>
      <c r="K666" s="11" t="n">
        <v>3.52</v>
      </c>
      <c r="L666" s="11"/>
      <c r="M666" s="11" t="n">
        <v>3.91</v>
      </c>
      <c r="N666" s="13"/>
      <c r="O666" s="13"/>
      <c r="P666" s="13"/>
      <c r="Q666" s="13"/>
    </row>
    <row r="667" customFormat="false" ht="18" hidden="false" customHeight="true" outlineLevel="0" collapsed="false">
      <c r="A667" s="12" t="s">
        <v>1997</v>
      </c>
      <c r="B667" s="13" t="s">
        <v>1998</v>
      </c>
      <c r="C667" s="14" t="s">
        <v>1999</v>
      </c>
      <c r="D667" s="15" t="str">
        <f aca="false">LEFT(C667)&amp;"*"&amp;RIGHT(C667)</f>
        <v>王*菊</v>
      </c>
      <c r="E667" s="11"/>
      <c r="F667" s="11"/>
      <c r="G667" s="11" t="n">
        <v>3.52</v>
      </c>
      <c r="H667" s="11" t="n">
        <v>1.85</v>
      </c>
      <c r="I667" s="11"/>
      <c r="J667" s="11"/>
      <c r="K667" s="11" t="n">
        <v>1.67</v>
      </c>
      <c r="L667" s="11"/>
      <c r="M667" s="11" t="n">
        <v>1.85</v>
      </c>
      <c r="N667" s="13"/>
      <c r="O667" s="13"/>
      <c r="P667" s="13"/>
      <c r="Q667" s="13"/>
    </row>
    <row r="668" customFormat="false" ht="18" hidden="false" customHeight="true" outlineLevel="0" collapsed="false">
      <c r="A668" s="12" t="s">
        <v>2000</v>
      </c>
      <c r="B668" s="13" t="s">
        <v>2001</v>
      </c>
      <c r="C668" s="14" t="s">
        <v>2002</v>
      </c>
      <c r="D668" s="15" t="str">
        <f aca="false">LEFT(C668)&amp;"*"&amp;RIGHT(C668)</f>
        <v>许*朝</v>
      </c>
      <c r="E668" s="11"/>
      <c r="F668" s="11"/>
      <c r="G668" s="11" t="n">
        <v>14.02</v>
      </c>
      <c r="H668" s="11" t="n">
        <v>7.38</v>
      </c>
      <c r="I668" s="11"/>
      <c r="J668" s="11"/>
      <c r="K668" s="11" t="n">
        <v>6.64</v>
      </c>
      <c r="L668" s="11"/>
      <c r="M668" s="11" t="n">
        <v>7.38</v>
      </c>
      <c r="N668" s="13"/>
      <c r="O668" s="13"/>
      <c r="P668" s="13"/>
      <c r="Q668" s="13"/>
    </row>
    <row r="669" customFormat="false" ht="18" hidden="false" customHeight="true" outlineLevel="0" collapsed="false">
      <c r="A669" s="12" t="s">
        <v>2003</v>
      </c>
      <c r="B669" s="13" t="s">
        <v>2004</v>
      </c>
      <c r="C669" s="14" t="s">
        <v>2005</v>
      </c>
      <c r="D669" s="15" t="str">
        <f aca="false">LEFT(C669)&amp;"*"&amp;RIGHT(C669)</f>
        <v>蒋*发</v>
      </c>
      <c r="E669" s="11"/>
      <c r="F669" s="11"/>
      <c r="G669" s="11" t="n">
        <v>18.13</v>
      </c>
      <c r="H669" s="11" t="n">
        <v>9.54</v>
      </c>
      <c r="I669" s="11"/>
      <c r="J669" s="11"/>
      <c r="K669" s="11" t="n">
        <v>8.59</v>
      </c>
      <c r="L669" s="11"/>
      <c r="M669" s="11" t="n">
        <v>9.54</v>
      </c>
      <c r="N669" s="13"/>
      <c r="O669" s="13"/>
      <c r="P669" s="13"/>
      <c r="Q669" s="13"/>
    </row>
    <row r="670" customFormat="false" ht="18" hidden="false" customHeight="true" outlineLevel="0" collapsed="false">
      <c r="A670" s="12" t="s">
        <v>2006</v>
      </c>
      <c r="B670" s="13" t="s">
        <v>2007</v>
      </c>
      <c r="C670" s="14" t="s">
        <v>2008</v>
      </c>
      <c r="D670" s="15" t="str">
        <f aca="false">LEFT(C670)&amp;"*"&amp;RIGHT(C670)</f>
        <v>蒋*军</v>
      </c>
      <c r="E670" s="11"/>
      <c r="F670" s="11"/>
      <c r="G670" s="11" t="n">
        <v>6.08</v>
      </c>
      <c r="H670" s="11" t="n">
        <v>3.2</v>
      </c>
      <c r="I670" s="11"/>
      <c r="J670" s="11"/>
      <c r="K670" s="11" t="n">
        <v>2.88</v>
      </c>
      <c r="L670" s="11"/>
      <c r="M670" s="11" t="n">
        <v>3.2</v>
      </c>
      <c r="N670" s="13"/>
      <c r="O670" s="13"/>
      <c r="P670" s="13"/>
      <c r="Q670" s="13"/>
    </row>
    <row r="671" customFormat="false" ht="18" hidden="false" customHeight="true" outlineLevel="0" collapsed="false">
      <c r="A671" s="12" t="s">
        <v>2009</v>
      </c>
      <c r="B671" s="13" t="s">
        <v>2010</v>
      </c>
      <c r="C671" s="14" t="s">
        <v>2011</v>
      </c>
      <c r="D671" s="15" t="str">
        <f aca="false">LEFT(C671)&amp;"*"&amp;RIGHT(C671)</f>
        <v>谢*平</v>
      </c>
      <c r="E671" s="11"/>
      <c r="F671" s="11"/>
      <c r="G671" s="11" t="n">
        <v>7.66</v>
      </c>
      <c r="H671" s="11" t="n">
        <v>4.03</v>
      </c>
      <c r="I671" s="11"/>
      <c r="J671" s="11"/>
      <c r="K671" s="11" t="n">
        <v>3.63</v>
      </c>
      <c r="L671" s="11"/>
      <c r="M671" s="11" t="n">
        <v>4.03</v>
      </c>
      <c r="N671" s="13"/>
      <c r="O671" s="13"/>
      <c r="P671" s="13"/>
      <c r="Q671" s="13"/>
    </row>
    <row r="672" customFormat="false" ht="18" hidden="false" customHeight="true" outlineLevel="0" collapsed="false">
      <c r="A672" s="12" t="s">
        <v>2012</v>
      </c>
      <c r="B672" s="13" t="s">
        <v>2013</v>
      </c>
      <c r="C672" s="14" t="s">
        <v>1516</v>
      </c>
      <c r="D672" s="15" t="str">
        <f aca="false">LEFT(C672)&amp;"*"&amp;RIGHT(C672)</f>
        <v>李*亮</v>
      </c>
      <c r="E672" s="11"/>
      <c r="F672" s="11"/>
      <c r="G672" s="11" t="n">
        <v>5.24</v>
      </c>
      <c r="H672" s="11" t="n">
        <v>2.76</v>
      </c>
      <c r="I672" s="11"/>
      <c r="J672" s="11"/>
      <c r="K672" s="11" t="n">
        <v>2.48</v>
      </c>
      <c r="L672" s="11"/>
      <c r="M672" s="11" t="n">
        <v>2.76</v>
      </c>
      <c r="N672" s="13"/>
      <c r="O672" s="13"/>
      <c r="P672" s="13"/>
      <c r="Q672" s="13"/>
    </row>
    <row r="673" customFormat="false" ht="18" hidden="false" customHeight="true" outlineLevel="0" collapsed="false">
      <c r="A673" s="12" t="s">
        <v>2014</v>
      </c>
      <c r="B673" s="13" t="s">
        <v>2015</v>
      </c>
      <c r="C673" s="14" t="s">
        <v>2016</v>
      </c>
      <c r="D673" s="15" t="str">
        <f aca="false">LEFT(C673)&amp;"*"&amp;RIGHT(C673)</f>
        <v>苏*青</v>
      </c>
      <c r="E673" s="11"/>
      <c r="F673" s="11"/>
      <c r="G673" s="11" t="n">
        <v>2.77</v>
      </c>
      <c r="H673" s="11" t="n">
        <v>1.46</v>
      </c>
      <c r="I673" s="11"/>
      <c r="J673" s="11"/>
      <c r="K673" s="11" t="n">
        <v>1.31</v>
      </c>
      <c r="L673" s="11"/>
      <c r="M673" s="11" t="n">
        <v>1.46</v>
      </c>
      <c r="N673" s="13"/>
      <c r="O673" s="13"/>
      <c r="P673" s="13"/>
      <c r="Q673" s="13"/>
    </row>
    <row r="674" customFormat="false" ht="18" hidden="false" customHeight="true" outlineLevel="0" collapsed="false">
      <c r="A674" s="12" t="s">
        <v>2017</v>
      </c>
      <c r="B674" s="13" t="s">
        <v>2018</v>
      </c>
      <c r="C674" s="14" t="s">
        <v>2019</v>
      </c>
      <c r="D674" s="15" t="str">
        <f aca="false">LEFT(C674)&amp;"*"&amp;RIGHT(C674)</f>
        <v>冯*友</v>
      </c>
      <c r="E674" s="11"/>
      <c r="F674" s="11"/>
      <c r="G674" s="11" t="n">
        <v>9.58</v>
      </c>
      <c r="H674" s="11" t="n">
        <v>5.04</v>
      </c>
      <c r="I674" s="11"/>
      <c r="J674" s="11"/>
      <c r="K674" s="11" t="n">
        <v>4.54</v>
      </c>
      <c r="L674" s="11"/>
      <c r="M674" s="11" t="n">
        <v>5.04</v>
      </c>
      <c r="N674" s="13"/>
      <c r="O674" s="13"/>
      <c r="P674" s="13"/>
      <c r="Q674" s="13"/>
    </row>
    <row r="675" customFormat="false" ht="18" hidden="false" customHeight="true" outlineLevel="0" collapsed="false">
      <c r="A675" s="12" t="s">
        <v>2020</v>
      </c>
      <c r="B675" s="13" t="s">
        <v>2021</v>
      </c>
      <c r="C675" s="14" t="s">
        <v>2022</v>
      </c>
      <c r="D675" s="15" t="str">
        <f aca="false">LEFT(C675)&amp;"*"&amp;RIGHT(C675)</f>
        <v>肖*兰</v>
      </c>
      <c r="E675" s="11"/>
      <c r="F675" s="11"/>
      <c r="G675" s="11" t="n">
        <v>2.6</v>
      </c>
      <c r="H675" s="11" t="n">
        <v>1.37</v>
      </c>
      <c r="I675" s="11"/>
      <c r="J675" s="11"/>
      <c r="K675" s="11" t="n">
        <v>1.23</v>
      </c>
      <c r="L675" s="11"/>
      <c r="M675" s="11" t="n">
        <v>1.37</v>
      </c>
      <c r="N675" s="13"/>
      <c r="O675" s="13"/>
      <c r="P675" s="13"/>
      <c r="Q675" s="13"/>
    </row>
    <row r="676" customFormat="false" ht="18" hidden="false" customHeight="true" outlineLevel="0" collapsed="false">
      <c r="A676" s="12" t="s">
        <v>2023</v>
      </c>
      <c r="B676" s="13" t="s">
        <v>2024</v>
      </c>
      <c r="C676" s="14" t="s">
        <v>2025</v>
      </c>
      <c r="D676" s="15" t="str">
        <f aca="false">LEFT(C676)&amp;"*"&amp;RIGHT(C676)</f>
        <v>冯*财</v>
      </c>
      <c r="E676" s="11"/>
      <c r="F676" s="11"/>
      <c r="G676" s="11" t="n">
        <v>7.92</v>
      </c>
      <c r="H676" s="11" t="n">
        <v>4.17</v>
      </c>
      <c r="I676" s="11"/>
      <c r="J676" s="11"/>
      <c r="K676" s="11" t="n">
        <v>3.75</v>
      </c>
      <c r="L676" s="11"/>
      <c r="M676" s="11" t="n">
        <v>4.17</v>
      </c>
      <c r="N676" s="13"/>
      <c r="O676" s="13"/>
      <c r="P676" s="13"/>
      <c r="Q676" s="13"/>
    </row>
    <row r="677" customFormat="false" ht="18" hidden="false" customHeight="true" outlineLevel="0" collapsed="false">
      <c r="A677" s="12" t="s">
        <v>2026</v>
      </c>
      <c r="B677" s="13" t="s">
        <v>2027</v>
      </c>
      <c r="C677" s="14" t="s">
        <v>2028</v>
      </c>
      <c r="D677" s="15" t="str">
        <f aca="false">LEFT(C677)&amp;"*"&amp;RIGHT(C677)</f>
        <v>蔡*福</v>
      </c>
      <c r="E677" s="11"/>
      <c r="F677" s="11"/>
      <c r="G677" s="11" t="n">
        <v>5.26</v>
      </c>
      <c r="H677" s="11" t="n">
        <v>2.77</v>
      </c>
      <c r="I677" s="11"/>
      <c r="J677" s="11"/>
      <c r="K677" s="11" t="n">
        <v>2.49</v>
      </c>
      <c r="L677" s="11"/>
      <c r="M677" s="11" t="n">
        <v>2.77</v>
      </c>
      <c r="N677" s="13"/>
      <c r="O677" s="13"/>
      <c r="P677" s="13"/>
      <c r="Q677" s="13"/>
    </row>
    <row r="678" customFormat="false" ht="18" hidden="false" customHeight="true" outlineLevel="0" collapsed="false">
      <c r="A678" s="12" t="s">
        <v>2029</v>
      </c>
      <c r="B678" s="13" t="s">
        <v>2030</v>
      </c>
      <c r="C678" s="14" t="s">
        <v>2031</v>
      </c>
      <c r="D678" s="15" t="str">
        <f aca="false">LEFT(C678)&amp;"*"&amp;RIGHT(C678)</f>
        <v>蔡*峰</v>
      </c>
      <c r="E678" s="11"/>
      <c r="F678" s="11"/>
      <c r="G678" s="11" t="n">
        <v>10.81</v>
      </c>
      <c r="H678" s="11" t="n">
        <v>5.69</v>
      </c>
      <c r="I678" s="11"/>
      <c r="J678" s="11"/>
      <c r="K678" s="11" t="n">
        <v>5.12</v>
      </c>
      <c r="L678" s="11"/>
      <c r="M678" s="11" t="n">
        <v>5.69</v>
      </c>
      <c r="N678" s="13"/>
      <c r="O678" s="13"/>
      <c r="P678" s="13"/>
      <c r="Q678" s="13"/>
    </row>
    <row r="679" customFormat="false" ht="18" hidden="false" customHeight="true" outlineLevel="0" collapsed="false">
      <c r="A679" s="12" t="s">
        <v>2032</v>
      </c>
      <c r="B679" s="13" t="s">
        <v>2033</v>
      </c>
      <c r="C679" s="14" t="s">
        <v>2034</v>
      </c>
      <c r="D679" s="15" t="str">
        <f aca="false">LEFT(C679)&amp;"*"&amp;RIGHT(C679)</f>
        <v>冯*林</v>
      </c>
      <c r="E679" s="11"/>
      <c r="F679" s="11"/>
      <c r="G679" s="11" t="n">
        <v>12.03</v>
      </c>
      <c r="H679" s="11" t="n">
        <v>6.33</v>
      </c>
      <c r="I679" s="11"/>
      <c r="J679" s="11"/>
      <c r="K679" s="11" t="n">
        <v>5.7</v>
      </c>
      <c r="L679" s="11"/>
      <c r="M679" s="11" t="n">
        <v>6.33</v>
      </c>
      <c r="N679" s="13"/>
      <c r="O679" s="13"/>
      <c r="P679" s="13"/>
      <c r="Q679" s="13"/>
    </row>
    <row r="680" customFormat="false" ht="18" hidden="false" customHeight="true" outlineLevel="0" collapsed="false">
      <c r="A680" s="12" t="s">
        <v>2035</v>
      </c>
      <c r="B680" s="13" t="s">
        <v>2036</v>
      </c>
      <c r="C680" s="14" t="s">
        <v>2037</v>
      </c>
      <c r="D680" s="15" t="str">
        <f aca="false">LEFT(C680)&amp;"*"&amp;RIGHT(C680)</f>
        <v>聂*辉</v>
      </c>
      <c r="E680" s="11"/>
      <c r="F680" s="11"/>
      <c r="G680" s="11" t="n">
        <v>3.52</v>
      </c>
      <c r="H680" s="11" t="n">
        <v>1.85</v>
      </c>
      <c r="I680" s="11"/>
      <c r="J680" s="11"/>
      <c r="K680" s="11" t="n">
        <v>1.67</v>
      </c>
      <c r="L680" s="11"/>
      <c r="M680" s="11" t="n">
        <v>1.85</v>
      </c>
      <c r="N680" s="13"/>
      <c r="O680" s="13"/>
      <c r="P680" s="13"/>
      <c r="Q680" s="13"/>
    </row>
    <row r="681" customFormat="false" ht="18" hidden="false" customHeight="true" outlineLevel="0" collapsed="false">
      <c r="A681" s="12" t="s">
        <v>2038</v>
      </c>
      <c r="B681" s="13" t="s">
        <v>2039</v>
      </c>
      <c r="C681" s="14" t="s">
        <v>2040</v>
      </c>
      <c r="D681" s="15" t="str">
        <f aca="false">LEFT(C681)&amp;"*"&amp;RIGHT(C681)</f>
        <v>李*英</v>
      </c>
      <c r="E681" s="11"/>
      <c r="F681" s="11"/>
      <c r="G681" s="11" t="n">
        <v>1.98</v>
      </c>
      <c r="H681" s="11" t="n">
        <v>1.04</v>
      </c>
      <c r="I681" s="11"/>
      <c r="J681" s="11"/>
      <c r="K681" s="11" t="n">
        <v>0.94</v>
      </c>
      <c r="L681" s="11"/>
      <c r="M681" s="11" t="n">
        <v>1.04</v>
      </c>
      <c r="N681" s="13"/>
      <c r="O681" s="13"/>
      <c r="P681" s="13"/>
      <c r="Q681" s="13"/>
    </row>
    <row r="682" customFormat="false" ht="18" hidden="false" customHeight="true" outlineLevel="0" collapsed="false">
      <c r="A682" s="12" t="s">
        <v>2041</v>
      </c>
      <c r="B682" s="13" t="s">
        <v>2042</v>
      </c>
      <c r="C682" s="14" t="s">
        <v>2043</v>
      </c>
      <c r="D682" s="15" t="str">
        <f aca="false">LEFT(C682)&amp;"*"&amp;RIGHT(C682)</f>
        <v>刘*容</v>
      </c>
      <c r="E682" s="11"/>
      <c r="F682" s="11"/>
      <c r="G682" s="11" t="n">
        <v>1.37</v>
      </c>
      <c r="H682" s="11" t="n">
        <v>0.72</v>
      </c>
      <c r="I682" s="11"/>
      <c r="J682" s="11"/>
      <c r="K682" s="11" t="n">
        <v>0.65</v>
      </c>
      <c r="L682" s="11"/>
      <c r="M682" s="11" t="n">
        <v>0.72</v>
      </c>
      <c r="N682" s="13"/>
      <c r="O682" s="13"/>
      <c r="P682" s="13"/>
      <c r="Q682" s="13"/>
    </row>
    <row r="683" customFormat="false" ht="18" hidden="false" customHeight="true" outlineLevel="0" collapsed="false">
      <c r="A683" s="12" t="s">
        <v>2044</v>
      </c>
      <c r="B683" s="13" t="s">
        <v>2045</v>
      </c>
      <c r="C683" s="14" t="s">
        <v>2046</v>
      </c>
      <c r="D683" s="15" t="str">
        <f aca="false">LEFT(C683)&amp;"*"&amp;RIGHT(C683)</f>
        <v>邓*芳</v>
      </c>
      <c r="E683" s="11"/>
      <c r="F683" s="11"/>
      <c r="G683" s="11" t="n">
        <v>4.85</v>
      </c>
      <c r="H683" s="11" t="n">
        <v>2.55</v>
      </c>
      <c r="I683" s="11"/>
      <c r="J683" s="11"/>
      <c r="K683" s="11" t="n">
        <v>2.3</v>
      </c>
      <c r="L683" s="11"/>
      <c r="M683" s="11" t="n">
        <v>2.55</v>
      </c>
      <c r="N683" s="13"/>
      <c r="O683" s="13"/>
      <c r="P683" s="13"/>
      <c r="Q683" s="13"/>
    </row>
    <row r="684" customFormat="false" ht="18" hidden="false" customHeight="true" outlineLevel="0" collapsed="false">
      <c r="A684" s="12" t="s">
        <v>2047</v>
      </c>
      <c r="B684" s="13" t="s">
        <v>2048</v>
      </c>
      <c r="C684" s="14" t="s">
        <v>2049</v>
      </c>
      <c r="D684" s="15" t="str">
        <f aca="false">LEFT(C684)&amp;"*"&amp;RIGHT(C684)</f>
        <v>廖*光</v>
      </c>
      <c r="E684" s="11"/>
      <c r="F684" s="11"/>
      <c r="G684" s="11" t="n">
        <v>4.2</v>
      </c>
      <c r="H684" s="11" t="n">
        <v>2.21</v>
      </c>
      <c r="I684" s="11"/>
      <c r="J684" s="11"/>
      <c r="K684" s="11" t="n">
        <v>1.99</v>
      </c>
      <c r="L684" s="11"/>
      <c r="M684" s="11" t="n">
        <v>2.21</v>
      </c>
      <c r="N684" s="13"/>
      <c r="O684" s="13"/>
      <c r="P684" s="13"/>
      <c r="Q684" s="13"/>
    </row>
    <row r="685" customFormat="false" ht="18" hidden="false" customHeight="true" outlineLevel="0" collapsed="false">
      <c r="A685" s="12" t="s">
        <v>2050</v>
      </c>
      <c r="B685" s="13" t="s">
        <v>2051</v>
      </c>
      <c r="C685" s="14" t="s">
        <v>2052</v>
      </c>
      <c r="D685" s="15" t="str">
        <f aca="false">LEFT(C685)&amp;"*"&amp;RIGHT(C685)</f>
        <v>周*林</v>
      </c>
      <c r="E685" s="11"/>
      <c r="F685" s="11"/>
      <c r="G685" s="11" t="n">
        <v>5.24</v>
      </c>
      <c r="H685" s="11" t="n">
        <v>2.76</v>
      </c>
      <c r="I685" s="11"/>
      <c r="J685" s="11"/>
      <c r="K685" s="11" t="n">
        <v>2.48</v>
      </c>
      <c r="L685" s="11"/>
      <c r="M685" s="11" t="n">
        <v>2.76</v>
      </c>
      <c r="N685" s="13"/>
      <c r="O685" s="13"/>
      <c r="P685" s="13"/>
      <c r="Q685" s="13"/>
    </row>
    <row r="686" customFormat="false" ht="18" hidden="false" customHeight="true" outlineLevel="0" collapsed="false">
      <c r="A686" s="12" t="s">
        <v>2053</v>
      </c>
      <c r="B686" s="13" t="s">
        <v>2054</v>
      </c>
      <c r="C686" s="14" t="s">
        <v>2055</v>
      </c>
      <c r="D686" s="15" t="str">
        <f aca="false">LEFT(C686)&amp;"*"&amp;RIGHT(C686)</f>
        <v>蒋*江</v>
      </c>
      <c r="E686" s="11"/>
      <c r="F686" s="11"/>
      <c r="G686" s="11" t="n">
        <v>7.92</v>
      </c>
      <c r="H686" s="11" t="n">
        <v>4.17</v>
      </c>
      <c r="I686" s="11"/>
      <c r="J686" s="11"/>
      <c r="K686" s="11" t="n">
        <v>3.75</v>
      </c>
      <c r="L686" s="11"/>
      <c r="M686" s="11" t="n">
        <v>4.17</v>
      </c>
      <c r="N686" s="13"/>
      <c r="O686" s="13"/>
      <c r="P686" s="13"/>
      <c r="Q686" s="13"/>
    </row>
    <row r="687" customFormat="false" ht="18" hidden="false" customHeight="true" outlineLevel="0" collapsed="false">
      <c r="A687" s="12" t="s">
        <v>2056</v>
      </c>
      <c r="B687" s="13" t="s">
        <v>2057</v>
      </c>
      <c r="C687" s="14" t="s">
        <v>2058</v>
      </c>
      <c r="D687" s="15" t="str">
        <f aca="false">LEFT(C687)&amp;"*"&amp;RIGHT(C687)</f>
        <v>蔡*波</v>
      </c>
      <c r="E687" s="11"/>
      <c r="F687" s="11"/>
      <c r="G687" s="11" t="n">
        <v>11.65</v>
      </c>
      <c r="H687" s="11" t="n">
        <v>6.13</v>
      </c>
      <c r="I687" s="11"/>
      <c r="J687" s="11"/>
      <c r="K687" s="11" t="n">
        <v>5.52</v>
      </c>
      <c r="L687" s="11"/>
      <c r="M687" s="11" t="n">
        <v>6.13</v>
      </c>
      <c r="N687" s="13"/>
      <c r="O687" s="13"/>
      <c r="P687" s="13"/>
      <c r="Q687" s="13"/>
    </row>
    <row r="688" customFormat="false" ht="18" hidden="false" customHeight="true" outlineLevel="0" collapsed="false">
      <c r="A688" s="12" t="s">
        <v>2059</v>
      </c>
      <c r="B688" s="13" t="s">
        <v>2060</v>
      </c>
      <c r="C688" s="14" t="s">
        <v>2061</v>
      </c>
      <c r="D688" s="15" t="str">
        <f aca="false">LEFT(C688)&amp;"*"&amp;RIGHT(C688)</f>
        <v>李*刚</v>
      </c>
      <c r="E688" s="11"/>
      <c r="F688" s="11"/>
      <c r="G688" s="11" t="n">
        <v>19.23</v>
      </c>
      <c r="H688" s="11" t="n">
        <v>10.12</v>
      </c>
      <c r="I688" s="11"/>
      <c r="J688" s="11"/>
      <c r="K688" s="11" t="n">
        <v>9.11</v>
      </c>
      <c r="L688" s="11"/>
      <c r="M688" s="11" t="n">
        <v>10.12</v>
      </c>
      <c r="N688" s="13"/>
      <c r="O688" s="13"/>
      <c r="P688" s="13"/>
      <c r="Q688" s="13"/>
    </row>
    <row r="689" customFormat="false" ht="18" hidden="false" customHeight="true" outlineLevel="0" collapsed="false">
      <c r="A689" s="12" t="s">
        <v>2062</v>
      </c>
      <c r="B689" s="13" t="s">
        <v>2063</v>
      </c>
      <c r="C689" s="14" t="s">
        <v>2064</v>
      </c>
      <c r="D689" s="15" t="str">
        <f aca="false">LEFT(C689)&amp;"*"&amp;RIGHT(C689)</f>
        <v>王*华</v>
      </c>
      <c r="E689" s="11"/>
      <c r="F689" s="11"/>
      <c r="G689" s="11" t="n">
        <v>9.56</v>
      </c>
      <c r="H689" s="11" t="n">
        <v>5.03</v>
      </c>
      <c r="I689" s="11"/>
      <c r="J689" s="11"/>
      <c r="K689" s="11" t="n">
        <v>4.53</v>
      </c>
      <c r="L689" s="11"/>
      <c r="M689" s="11" t="n">
        <v>5.03</v>
      </c>
      <c r="N689" s="13"/>
      <c r="O689" s="13"/>
      <c r="P689" s="13"/>
      <c r="Q689" s="13"/>
    </row>
    <row r="690" customFormat="false" ht="18" hidden="false" customHeight="true" outlineLevel="0" collapsed="false">
      <c r="A690" s="12" t="s">
        <v>2065</v>
      </c>
      <c r="B690" s="13" t="s">
        <v>2066</v>
      </c>
      <c r="C690" s="14" t="s">
        <v>2067</v>
      </c>
      <c r="D690" s="15" t="str">
        <f aca="false">LEFT(C690)&amp;"*"&amp;RIGHT(C690)</f>
        <v>蒋*柱</v>
      </c>
      <c r="E690" s="11"/>
      <c r="F690" s="11"/>
      <c r="G690" s="11" t="n">
        <v>10.79</v>
      </c>
      <c r="H690" s="11" t="n">
        <v>5.68</v>
      </c>
      <c r="I690" s="11"/>
      <c r="J690" s="11"/>
      <c r="K690" s="11" t="n">
        <v>5.11</v>
      </c>
      <c r="L690" s="11"/>
      <c r="M690" s="11" t="n">
        <v>5.68</v>
      </c>
      <c r="N690" s="13"/>
      <c r="O690" s="13"/>
      <c r="P690" s="13"/>
      <c r="Q690" s="13"/>
    </row>
    <row r="691" customFormat="false" ht="18" hidden="false" customHeight="true" outlineLevel="0" collapsed="false">
      <c r="A691" s="12" t="s">
        <v>2068</v>
      </c>
      <c r="B691" s="13" t="s">
        <v>2069</v>
      </c>
      <c r="C691" s="14" t="s">
        <v>2070</v>
      </c>
      <c r="D691" s="15" t="str">
        <f aca="false">LEFT(C691)&amp;"*"&amp;RIGHT(C691)</f>
        <v>郑*珍</v>
      </c>
      <c r="E691" s="11"/>
      <c r="F691" s="11"/>
      <c r="G691" s="11" t="n">
        <v>9.67</v>
      </c>
      <c r="H691" s="11" t="n">
        <v>5.09</v>
      </c>
      <c r="I691" s="11"/>
      <c r="J691" s="11"/>
      <c r="K691" s="11" t="n">
        <v>4.58</v>
      </c>
      <c r="L691" s="11"/>
      <c r="M691" s="11" t="n">
        <v>5.09</v>
      </c>
      <c r="N691" s="13"/>
      <c r="O691" s="13"/>
      <c r="P691" s="13"/>
      <c r="Q691" s="13"/>
    </row>
    <row r="692" customFormat="false" ht="18" hidden="false" customHeight="true" outlineLevel="0" collapsed="false">
      <c r="A692" s="12" t="s">
        <v>2071</v>
      </c>
      <c r="B692" s="13" t="s">
        <v>2072</v>
      </c>
      <c r="C692" s="14" t="s">
        <v>2073</v>
      </c>
      <c r="D692" s="15" t="str">
        <f aca="false">LEFT(C692)&amp;"*"&amp;RIGHT(C692)</f>
        <v>周*琴</v>
      </c>
      <c r="E692" s="11"/>
      <c r="F692" s="11"/>
      <c r="G692" s="11" t="n">
        <v>9.79</v>
      </c>
      <c r="H692" s="11" t="n">
        <v>5.15</v>
      </c>
      <c r="I692" s="11"/>
      <c r="J692" s="11"/>
      <c r="K692" s="11" t="n">
        <v>4.64</v>
      </c>
      <c r="L692" s="11"/>
      <c r="M692" s="11" t="n">
        <v>5.15</v>
      </c>
      <c r="N692" s="13"/>
      <c r="O692" s="13"/>
      <c r="P692" s="13"/>
      <c r="Q692" s="13"/>
    </row>
    <row r="693" customFormat="false" ht="18" hidden="false" customHeight="true" outlineLevel="0" collapsed="false">
      <c r="A693" s="12" t="s">
        <v>2074</v>
      </c>
      <c r="B693" s="13" t="s">
        <v>2075</v>
      </c>
      <c r="C693" s="14" t="s">
        <v>2076</v>
      </c>
      <c r="D693" s="15" t="str">
        <f aca="false">LEFT(C693)&amp;"*"&amp;RIGHT(C693)</f>
        <v>程*芳</v>
      </c>
      <c r="E693" s="11"/>
      <c r="F693" s="11"/>
      <c r="G693" s="11" t="n">
        <v>8.23</v>
      </c>
      <c r="H693" s="11" t="n">
        <v>4.33</v>
      </c>
      <c r="I693" s="11"/>
      <c r="J693" s="11"/>
      <c r="K693" s="11" t="n">
        <v>3.9</v>
      </c>
      <c r="L693" s="11"/>
      <c r="M693" s="11" t="n">
        <v>4.33</v>
      </c>
      <c r="N693" s="13"/>
      <c r="O693" s="13"/>
      <c r="P693" s="13"/>
      <c r="Q693" s="13"/>
    </row>
    <row r="694" customFormat="false" ht="18" hidden="false" customHeight="true" outlineLevel="0" collapsed="false">
      <c r="A694" s="12" t="s">
        <v>2077</v>
      </c>
      <c r="B694" s="13" t="s">
        <v>2078</v>
      </c>
      <c r="C694" s="14" t="s">
        <v>2079</v>
      </c>
      <c r="D694" s="15" t="str">
        <f aca="false">LEFT(C694)&amp;"*"&amp;RIGHT(C694)</f>
        <v>蒋*红</v>
      </c>
      <c r="E694" s="11"/>
      <c r="F694" s="11"/>
      <c r="G694" s="11" t="n">
        <v>7.13</v>
      </c>
      <c r="H694" s="11" t="n">
        <v>3.75</v>
      </c>
      <c r="I694" s="11"/>
      <c r="J694" s="11"/>
      <c r="K694" s="11" t="n">
        <v>3.38</v>
      </c>
      <c r="L694" s="11"/>
      <c r="M694" s="11" t="n">
        <v>3.75</v>
      </c>
      <c r="N694" s="13"/>
      <c r="O694" s="13"/>
      <c r="P694" s="13"/>
      <c r="Q694" s="13"/>
    </row>
    <row r="695" customFormat="false" ht="18" hidden="false" customHeight="true" outlineLevel="0" collapsed="false">
      <c r="A695" s="12" t="s">
        <v>2080</v>
      </c>
      <c r="B695" s="13" t="s">
        <v>2081</v>
      </c>
      <c r="C695" s="14" t="s">
        <v>2082</v>
      </c>
      <c r="D695" s="15" t="str">
        <f aca="false">LEFT(C695)&amp;"*"&amp;RIGHT(C695)</f>
        <v>金*英</v>
      </c>
      <c r="E695" s="11"/>
      <c r="F695" s="11"/>
      <c r="G695" s="11" t="n">
        <v>4.2</v>
      </c>
      <c r="H695" s="11" t="n">
        <v>2.21</v>
      </c>
      <c r="I695" s="11"/>
      <c r="J695" s="11"/>
      <c r="K695" s="11" t="n">
        <v>1.99</v>
      </c>
      <c r="L695" s="11"/>
      <c r="M695" s="11" t="n">
        <v>2.21</v>
      </c>
      <c r="N695" s="13"/>
      <c r="O695" s="13"/>
      <c r="P695" s="13"/>
      <c r="Q695" s="13"/>
    </row>
    <row r="696" customFormat="false" ht="18" hidden="false" customHeight="true" outlineLevel="0" collapsed="false">
      <c r="A696" s="12" t="s">
        <v>2083</v>
      </c>
      <c r="B696" s="13" t="s">
        <v>2084</v>
      </c>
      <c r="C696" s="14" t="s">
        <v>2085</v>
      </c>
      <c r="D696" s="15" t="str">
        <f aca="false">LEFT(C696)&amp;"*"&amp;RIGHT(C696)</f>
        <v>周*琴</v>
      </c>
      <c r="E696" s="11"/>
      <c r="F696" s="11"/>
      <c r="G696" s="11" t="n">
        <v>10.37</v>
      </c>
      <c r="H696" s="11" t="n">
        <v>5.46</v>
      </c>
      <c r="I696" s="11"/>
      <c r="J696" s="11"/>
      <c r="K696" s="11" t="n">
        <v>4.91</v>
      </c>
      <c r="L696" s="11"/>
      <c r="M696" s="11" t="n">
        <v>5.46</v>
      </c>
      <c r="N696" s="13"/>
      <c r="O696" s="13"/>
      <c r="P696" s="13"/>
      <c r="Q696" s="13"/>
    </row>
    <row r="697" customFormat="false" ht="18" hidden="false" customHeight="true" outlineLevel="0" collapsed="false">
      <c r="A697" s="12" t="s">
        <v>2086</v>
      </c>
      <c r="B697" s="13" t="s">
        <v>2087</v>
      </c>
      <c r="C697" s="14" t="s">
        <v>2088</v>
      </c>
      <c r="D697" s="15" t="str">
        <f aca="false">LEFT(C697)&amp;"*"&amp;RIGHT(C697)</f>
        <v>曹*清</v>
      </c>
      <c r="E697" s="11"/>
      <c r="F697" s="11"/>
      <c r="G697" s="11" t="n">
        <v>6.46</v>
      </c>
      <c r="H697" s="11" t="n">
        <v>3.4</v>
      </c>
      <c r="I697" s="11"/>
      <c r="J697" s="11"/>
      <c r="K697" s="11" t="n">
        <v>3.06</v>
      </c>
      <c r="L697" s="11"/>
      <c r="M697" s="11" t="n">
        <v>3.4</v>
      </c>
      <c r="N697" s="13"/>
      <c r="O697" s="13"/>
      <c r="P697" s="13"/>
      <c r="Q697" s="13"/>
    </row>
    <row r="698" customFormat="false" ht="18" hidden="false" customHeight="true" outlineLevel="0" collapsed="false">
      <c r="A698" s="12" t="s">
        <v>2089</v>
      </c>
      <c r="B698" s="13" t="s">
        <v>2090</v>
      </c>
      <c r="C698" s="14" t="s">
        <v>2091</v>
      </c>
      <c r="D698" s="15" t="str">
        <f aca="false">LEFT(C698)&amp;"*"&amp;RIGHT(C698)</f>
        <v>蒋*芳</v>
      </c>
      <c r="E698" s="11"/>
      <c r="F698" s="11"/>
      <c r="G698" s="11" t="n">
        <v>13.85</v>
      </c>
      <c r="H698" s="11" t="n">
        <v>7.29</v>
      </c>
      <c r="I698" s="11"/>
      <c r="J698" s="11"/>
      <c r="K698" s="11" t="n">
        <v>6.56</v>
      </c>
      <c r="L698" s="11"/>
      <c r="M698" s="11" t="n">
        <v>7.29</v>
      </c>
      <c r="N698" s="13"/>
      <c r="O698" s="13"/>
      <c r="P698" s="13"/>
      <c r="Q698" s="13"/>
    </row>
    <row r="699" customFormat="false" ht="18" hidden="false" customHeight="true" outlineLevel="0" collapsed="false">
      <c r="A699" s="12" t="s">
        <v>2092</v>
      </c>
      <c r="B699" s="13" t="s">
        <v>2093</v>
      </c>
      <c r="C699" s="14" t="s">
        <v>2094</v>
      </c>
      <c r="D699" s="15" t="str">
        <f aca="false">LEFT(C699)&amp;"*"&amp;RIGHT(C699)</f>
        <v>廖*元</v>
      </c>
      <c r="E699" s="11"/>
      <c r="F699" s="11"/>
      <c r="G699" s="11" t="n">
        <v>3.76</v>
      </c>
      <c r="H699" s="11" t="n">
        <v>1.98</v>
      </c>
      <c r="I699" s="11"/>
      <c r="J699" s="11"/>
      <c r="K699" s="11" t="n">
        <v>1.78</v>
      </c>
      <c r="L699" s="11"/>
      <c r="M699" s="11" t="n">
        <v>1.98</v>
      </c>
      <c r="N699" s="13"/>
      <c r="O699" s="13"/>
      <c r="P699" s="13"/>
      <c r="Q699" s="13"/>
    </row>
    <row r="700" customFormat="false" ht="18" hidden="false" customHeight="true" outlineLevel="0" collapsed="false">
      <c r="A700" s="12" t="s">
        <v>2095</v>
      </c>
      <c r="B700" s="13" t="s">
        <v>2096</v>
      </c>
      <c r="C700" s="14" t="s">
        <v>2097</v>
      </c>
      <c r="D700" s="15" t="str">
        <f aca="false">LEFT(C700)&amp;"*"&amp;RIGHT(C700)</f>
        <v>苏*生</v>
      </c>
      <c r="E700" s="11"/>
      <c r="F700" s="11"/>
      <c r="G700" s="11" t="n">
        <v>15.26</v>
      </c>
      <c r="H700" s="11" t="n">
        <v>8.15</v>
      </c>
      <c r="I700" s="11"/>
      <c r="J700" s="11"/>
      <c r="K700" s="11" t="n">
        <v>7.23</v>
      </c>
      <c r="L700" s="11"/>
      <c r="M700" s="11" t="n">
        <v>8.03</v>
      </c>
      <c r="N700" s="13"/>
      <c r="O700" s="13"/>
      <c r="P700" s="13"/>
      <c r="Q700" s="13"/>
    </row>
    <row r="701" customFormat="false" ht="18" hidden="false" customHeight="true" outlineLevel="0" collapsed="false">
      <c r="A701" s="12" t="s">
        <v>2098</v>
      </c>
      <c r="B701" s="13" t="s">
        <v>2099</v>
      </c>
      <c r="C701" s="14" t="s">
        <v>2100</v>
      </c>
      <c r="D701" s="15" t="str">
        <f aca="false">LEFT(C701)&amp;"*"&amp;RIGHT(C701)</f>
        <v>苏*洲</v>
      </c>
      <c r="E701" s="11"/>
      <c r="F701" s="11"/>
      <c r="G701" s="11" t="n">
        <v>11.89</v>
      </c>
      <c r="H701" s="11" t="n">
        <v>6.26</v>
      </c>
      <c r="I701" s="11"/>
      <c r="J701" s="11"/>
      <c r="K701" s="11" t="n">
        <v>5.63</v>
      </c>
      <c r="L701" s="11"/>
      <c r="M701" s="11" t="n">
        <v>6.26</v>
      </c>
      <c r="N701" s="13"/>
      <c r="O701" s="13"/>
      <c r="P701" s="13"/>
      <c r="Q701" s="13"/>
    </row>
    <row r="702" customFormat="false" ht="18" hidden="false" customHeight="true" outlineLevel="0" collapsed="false">
      <c r="A702" s="12" t="s">
        <v>2101</v>
      </c>
      <c r="B702" s="13" t="s">
        <v>2102</v>
      </c>
      <c r="C702" s="14" t="s">
        <v>2103</v>
      </c>
      <c r="D702" s="15" t="str">
        <f aca="false">LEFT(C702)&amp;"*"&amp;RIGHT(C702)</f>
        <v>龚*亮</v>
      </c>
      <c r="E702" s="11"/>
      <c r="F702" s="11"/>
      <c r="G702" s="11" t="n">
        <v>13.7</v>
      </c>
      <c r="H702" s="11" t="n">
        <v>7.21</v>
      </c>
      <c r="I702" s="11"/>
      <c r="J702" s="11"/>
      <c r="K702" s="11" t="n">
        <v>6.49</v>
      </c>
      <c r="L702" s="11"/>
      <c r="M702" s="11" t="n">
        <v>7.21</v>
      </c>
      <c r="N702" s="13"/>
      <c r="O702" s="13"/>
      <c r="P702" s="13"/>
      <c r="Q702" s="13"/>
    </row>
    <row r="703" customFormat="false" ht="18" hidden="false" customHeight="true" outlineLevel="0" collapsed="false">
      <c r="A703" s="12" t="s">
        <v>2104</v>
      </c>
      <c r="B703" s="13" t="s">
        <v>2105</v>
      </c>
      <c r="C703" s="14" t="s">
        <v>2106</v>
      </c>
      <c r="D703" s="15" t="str">
        <f aca="false">LEFT(C703)&amp;"*"&amp;RIGHT(C703)</f>
        <v>龚*军</v>
      </c>
      <c r="E703" s="11"/>
      <c r="F703" s="11"/>
      <c r="G703" s="11" t="n">
        <v>18.6</v>
      </c>
      <c r="H703" s="11" t="n">
        <v>10</v>
      </c>
      <c r="I703" s="11"/>
      <c r="J703" s="11"/>
      <c r="K703" s="11" t="n">
        <v>8.81</v>
      </c>
      <c r="L703" s="11"/>
      <c r="M703" s="11" t="n">
        <v>9.79</v>
      </c>
      <c r="N703" s="13"/>
      <c r="O703" s="13"/>
      <c r="P703" s="13"/>
      <c r="Q703" s="13"/>
    </row>
    <row r="704" customFormat="false" ht="18" hidden="false" customHeight="true" outlineLevel="0" collapsed="false">
      <c r="A704" s="12" t="s">
        <v>2107</v>
      </c>
      <c r="B704" s="13" t="s">
        <v>2108</v>
      </c>
      <c r="C704" s="14" t="s">
        <v>2109</v>
      </c>
      <c r="D704" s="15" t="str">
        <f aca="false">LEFT(C704)&amp;"*"&amp;RIGHT(C704)</f>
        <v>夏*武</v>
      </c>
      <c r="E704" s="11"/>
      <c r="F704" s="11"/>
      <c r="G704" s="11" t="n">
        <v>9.88</v>
      </c>
      <c r="H704" s="11" t="n">
        <v>5.23</v>
      </c>
      <c r="I704" s="11"/>
      <c r="J704" s="11"/>
      <c r="K704" s="11" t="n">
        <v>4.68</v>
      </c>
      <c r="L704" s="11"/>
      <c r="M704" s="11" t="n">
        <v>5.2</v>
      </c>
      <c r="N704" s="13"/>
      <c r="O704" s="13"/>
      <c r="P704" s="13"/>
      <c r="Q704" s="13"/>
    </row>
    <row r="705" customFormat="false" ht="18" hidden="false" customHeight="true" outlineLevel="0" collapsed="false">
      <c r="A705" s="12" t="s">
        <v>2110</v>
      </c>
      <c r="B705" s="13" t="s">
        <v>2111</v>
      </c>
      <c r="C705" s="14" t="s">
        <v>2112</v>
      </c>
      <c r="D705" s="15" t="str">
        <f aca="false">LEFT(C705)&amp;"*"&amp;RIGHT(C705)</f>
        <v>夏*福</v>
      </c>
      <c r="E705" s="11"/>
      <c r="F705" s="11"/>
      <c r="G705" s="11" t="n">
        <v>10.91</v>
      </c>
      <c r="H705" s="11" t="n">
        <v>5.74</v>
      </c>
      <c r="I705" s="11"/>
      <c r="J705" s="11"/>
      <c r="K705" s="11" t="n">
        <v>5.17</v>
      </c>
      <c r="L705" s="11"/>
      <c r="M705" s="11" t="n">
        <v>5.74</v>
      </c>
      <c r="N705" s="13"/>
      <c r="O705" s="13"/>
      <c r="P705" s="13"/>
      <c r="Q705" s="13"/>
    </row>
    <row r="706" customFormat="false" ht="18" hidden="false" customHeight="true" outlineLevel="0" collapsed="false">
      <c r="A706" s="12" t="s">
        <v>2113</v>
      </c>
      <c r="B706" s="13" t="s">
        <v>2114</v>
      </c>
      <c r="C706" s="14" t="s">
        <v>2115</v>
      </c>
      <c r="D706" s="15" t="str">
        <f aca="false">LEFT(C706)&amp;"*"&amp;RIGHT(C706)</f>
        <v>朱*啟</v>
      </c>
      <c r="E706" s="11"/>
      <c r="F706" s="11"/>
      <c r="G706" s="11" t="n">
        <v>12.67</v>
      </c>
      <c r="H706" s="11" t="n">
        <v>6.67</v>
      </c>
      <c r="I706" s="11"/>
      <c r="J706" s="11"/>
      <c r="K706" s="11" t="n">
        <v>6</v>
      </c>
      <c r="L706" s="11"/>
      <c r="M706" s="11" t="n">
        <v>6.67</v>
      </c>
      <c r="N706" s="13"/>
      <c r="O706" s="13"/>
      <c r="P706" s="13"/>
      <c r="Q706" s="13"/>
    </row>
    <row r="707" customFormat="false" ht="18" hidden="false" customHeight="true" outlineLevel="0" collapsed="false">
      <c r="A707" s="12" t="s">
        <v>2116</v>
      </c>
      <c r="B707" s="13" t="s">
        <v>2117</v>
      </c>
      <c r="C707" s="14" t="s">
        <v>2118</v>
      </c>
      <c r="D707" s="15" t="str">
        <f aca="false">LEFT(C707)&amp;"*"&amp;RIGHT(C707)</f>
        <v>龚*军</v>
      </c>
      <c r="E707" s="11"/>
      <c r="F707" s="11"/>
      <c r="G707" s="11" t="n">
        <v>10.15</v>
      </c>
      <c r="H707" s="11" t="n">
        <v>5.34</v>
      </c>
      <c r="I707" s="11"/>
      <c r="J707" s="11"/>
      <c r="K707" s="11" t="n">
        <v>4.81</v>
      </c>
      <c r="L707" s="11"/>
      <c r="M707" s="11" t="n">
        <v>5.34</v>
      </c>
      <c r="N707" s="13"/>
      <c r="O707" s="13"/>
      <c r="P707" s="13"/>
      <c r="Q707" s="13"/>
    </row>
    <row r="708" customFormat="false" ht="18" hidden="false" customHeight="true" outlineLevel="0" collapsed="false">
      <c r="A708" s="12" t="s">
        <v>2119</v>
      </c>
      <c r="B708" s="13" t="s">
        <v>2120</v>
      </c>
      <c r="C708" s="14" t="s">
        <v>2121</v>
      </c>
      <c r="D708" s="15" t="str">
        <f aca="false">LEFT(C708)&amp;"*"&amp;RIGHT(C708)</f>
        <v>龚*义</v>
      </c>
      <c r="E708" s="11"/>
      <c r="F708" s="11"/>
      <c r="G708" s="11" t="n">
        <v>8.34</v>
      </c>
      <c r="H708" s="11" t="n">
        <v>4.39</v>
      </c>
      <c r="I708" s="11"/>
      <c r="J708" s="11"/>
      <c r="K708" s="11" t="n">
        <v>3.95</v>
      </c>
      <c r="L708" s="11"/>
      <c r="M708" s="11" t="n">
        <v>4.39</v>
      </c>
      <c r="N708" s="13"/>
      <c r="O708" s="13"/>
      <c r="P708" s="13"/>
      <c r="Q708" s="13"/>
    </row>
    <row r="709" customFormat="false" ht="18" hidden="false" customHeight="true" outlineLevel="0" collapsed="false">
      <c r="A709" s="12" t="s">
        <v>2122</v>
      </c>
      <c r="B709" s="13" t="s">
        <v>2123</v>
      </c>
      <c r="C709" s="14" t="s">
        <v>2124</v>
      </c>
      <c r="D709" s="15" t="str">
        <f aca="false">LEFT(C709)&amp;"*"&amp;RIGHT(C709)</f>
        <v>代*国</v>
      </c>
      <c r="E709" s="11"/>
      <c r="F709" s="11"/>
      <c r="G709" s="11" t="n">
        <v>7.32</v>
      </c>
      <c r="H709" s="11" t="n">
        <v>3.85</v>
      </c>
      <c r="I709" s="11"/>
      <c r="J709" s="11"/>
      <c r="K709" s="11" t="n">
        <v>3.47</v>
      </c>
      <c r="L709" s="11"/>
      <c r="M709" s="11" t="n">
        <v>3.85</v>
      </c>
      <c r="N709" s="13"/>
      <c r="O709" s="13"/>
      <c r="P709" s="13"/>
      <c r="Q709" s="13"/>
    </row>
    <row r="710" customFormat="false" ht="18" hidden="false" customHeight="true" outlineLevel="0" collapsed="false">
      <c r="A710" s="12" t="s">
        <v>2125</v>
      </c>
      <c r="B710" s="13" t="s">
        <v>2126</v>
      </c>
      <c r="C710" s="14" t="s">
        <v>2127</v>
      </c>
      <c r="D710" s="15" t="str">
        <f aca="false">LEFT(C710)&amp;"*"&amp;RIGHT(C710)</f>
        <v>周*奎</v>
      </c>
      <c r="E710" s="11"/>
      <c r="F710" s="11"/>
      <c r="G710" s="11" t="n">
        <v>7.71</v>
      </c>
      <c r="H710" s="11" t="n">
        <v>4.06</v>
      </c>
      <c r="I710" s="11"/>
      <c r="J710" s="11"/>
      <c r="K710" s="11" t="n">
        <v>3.65</v>
      </c>
      <c r="L710" s="11"/>
      <c r="M710" s="11" t="n">
        <v>4.06</v>
      </c>
      <c r="N710" s="13"/>
      <c r="O710" s="13"/>
      <c r="P710" s="13"/>
      <c r="Q710" s="13"/>
    </row>
    <row r="711" customFormat="false" ht="18" hidden="false" customHeight="true" outlineLevel="0" collapsed="false">
      <c r="A711" s="12" t="s">
        <v>2128</v>
      </c>
      <c r="B711" s="13" t="s">
        <v>2129</v>
      </c>
      <c r="C711" s="14" t="s">
        <v>2130</v>
      </c>
      <c r="D711" s="15" t="str">
        <f aca="false">LEFT(C711)&amp;"*"&amp;RIGHT(C711)</f>
        <v>喻*成</v>
      </c>
      <c r="E711" s="11"/>
      <c r="F711" s="11"/>
      <c r="G711" s="11" t="n">
        <v>9.75</v>
      </c>
      <c r="H711" s="11" t="n">
        <v>5.19</v>
      </c>
      <c r="I711" s="11"/>
      <c r="J711" s="11"/>
      <c r="K711" s="11" t="n">
        <v>4.62</v>
      </c>
      <c r="L711" s="11"/>
      <c r="M711" s="11" t="n">
        <v>5.13</v>
      </c>
      <c r="N711" s="13"/>
      <c r="O711" s="13"/>
      <c r="P711" s="13"/>
      <c r="Q711" s="13"/>
    </row>
    <row r="712" customFormat="false" ht="18" hidden="false" customHeight="true" outlineLevel="0" collapsed="false">
      <c r="A712" s="12" t="s">
        <v>2131</v>
      </c>
      <c r="B712" s="13" t="s">
        <v>2132</v>
      </c>
      <c r="C712" s="14" t="s">
        <v>2133</v>
      </c>
      <c r="D712" s="15" t="str">
        <f aca="false">LEFT(C712)&amp;"*"&amp;RIGHT(C712)</f>
        <v>喻*兵</v>
      </c>
      <c r="E712" s="11"/>
      <c r="F712" s="11"/>
      <c r="G712" s="11" t="n">
        <v>13.72</v>
      </c>
      <c r="H712" s="11" t="n">
        <v>7.28</v>
      </c>
      <c r="I712" s="11"/>
      <c r="J712" s="11"/>
      <c r="K712" s="11" t="n">
        <v>6.5</v>
      </c>
      <c r="L712" s="11"/>
      <c r="M712" s="11" t="n">
        <v>7.22</v>
      </c>
      <c r="N712" s="13"/>
      <c r="O712" s="13"/>
      <c r="P712" s="13"/>
      <c r="Q712" s="13"/>
    </row>
    <row r="713" customFormat="false" ht="18" hidden="false" customHeight="true" outlineLevel="0" collapsed="false">
      <c r="A713" s="12" t="s">
        <v>2134</v>
      </c>
      <c r="B713" s="13" t="s">
        <v>2135</v>
      </c>
      <c r="C713" s="14" t="s">
        <v>2136</v>
      </c>
      <c r="D713" s="15" t="str">
        <f aca="false">LEFT(C713)&amp;"*"&amp;RIGHT(C713)</f>
        <v>龚*胜</v>
      </c>
      <c r="E713" s="11"/>
      <c r="F713" s="11"/>
      <c r="G713" s="11" t="n">
        <v>18.24</v>
      </c>
      <c r="H713" s="11" t="n">
        <v>9.6</v>
      </c>
      <c r="I713" s="11"/>
      <c r="J713" s="11"/>
      <c r="K713" s="11" t="n">
        <v>8.64</v>
      </c>
      <c r="L713" s="11"/>
      <c r="M713" s="11" t="n">
        <v>9.6</v>
      </c>
      <c r="N713" s="13"/>
      <c r="O713" s="13"/>
      <c r="P713" s="13"/>
      <c r="Q713" s="13"/>
    </row>
    <row r="714" customFormat="false" ht="18" hidden="false" customHeight="true" outlineLevel="0" collapsed="false">
      <c r="A714" s="12" t="s">
        <v>2137</v>
      </c>
      <c r="B714" s="13" t="s">
        <v>2138</v>
      </c>
      <c r="C714" s="14" t="s">
        <v>2139</v>
      </c>
      <c r="D714" s="15" t="str">
        <f aca="false">LEFT(C714)&amp;"*"&amp;RIGHT(C714)</f>
        <v>朱*江</v>
      </c>
      <c r="E714" s="11"/>
      <c r="F714" s="11"/>
      <c r="G714" s="11" t="n">
        <v>16.38</v>
      </c>
      <c r="H714" s="11" t="n">
        <v>8.66</v>
      </c>
      <c r="I714" s="11"/>
      <c r="J714" s="11"/>
      <c r="K714" s="11" t="n">
        <v>7.76</v>
      </c>
      <c r="L714" s="11"/>
      <c r="M714" s="11" t="n">
        <v>8.62</v>
      </c>
      <c r="N714" s="13"/>
      <c r="O714" s="13"/>
      <c r="P714" s="13"/>
      <c r="Q714" s="13"/>
    </row>
    <row r="715" customFormat="false" ht="18" hidden="false" customHeight="true" outlineLevel="0" collapsed="false">
      <c r="A715" s="12" t="s">
        <v>2140</v>
      </c>
      <c r="B715" s="13" t="s">
        <v>2141</v>
      </c>
      <c r="C715" s="14" t="s">
        <v>2142</v>
      </c>
      <c r="D715" s="15" t="str">
        <f aca="false">LEFT(C715)&amp;"*"&amp;RIGHT(C715)</f>
        <v>喻*春</v>
      </c>
      <c r="E715" s="11"/>
      <c r="F715" s="11"/>
      <c r="G715" s="11" t="n">
        <v>14.19</v>
      </c>
      <c r="H715" s="11" t="n">
        <v>7.47</v>
      </c>
      <c r="I715" s="11"/>
      <c r="J715" s="11"/>
      <c r="K715" s="11" t="n">
        <v>6.72</v>
      </c>
      <c r="L715" s="11"/>
      <c r="M715" s="11" t="n">
        <v>7.47</v>
      </c>
      <c r="N715" s="13"/>
      <c r="O715" s="13"/>
      <c r="P715" s="13"/>
      <c r="Q715" s="13"/>
    </row>
    <row r="716" customFormat="false" ht="18" hidden="false" customHeight="true" outlineLevel="0" collapsed="false">
      <c r="A716" s="12" t="s">
        <v>2143</v>
      </c>
      <c r="B716" s="13" t="s">
        <v>2144</v>
      </c>
      <c r="C716" s="14" t="s">
        <v>2145</v>
      </c>
      <c r="D716" s="15" t="str">
        <f aca="false">LEFT(C716)&amp;"*"&amp;RIGHT(C716)</f>
        <v>龚*勤</v>
      </c>
      <c r="E716" s="11"/>
      <c r="F716" s="11"/>
      <c r="G716" s="11" t="n">
        <v>16.74</v>
      </c>
      <c r="H716" s="11" t="n">
        <v>8.81</v>
      </c>
      <c r="I716" s="11"/>
      <c r="J716" s="11"/>
      <c r="K716" s="11" t="n">
        <v>7.93</v>
      </c>
      <c r="L716" s="11"/>
      <c r="M716" s="11" t="n">
        <v>8.81</v>
      </c>
      <c r="N716" s="13"/>
      <c r="O716" s="13"/>
      <c r="P716" s="13"/>
      <c r="Q716" s="13"/>
    </row>
    <row r="717" customFormat="false" ht="18" hidden="false" customHeight="true" outlineLevel="0" collapsed="false">
      <c r="A717" s="12" t="s">
        <v>2146</v>
      </c>
      <c r="B717" s="13" t="s">
        <v>2147</v>
      </c>
      <c r="C717" s="14" t="s">
        <v>2148</v>
      </c>
      <c r="D717" s="15" t="str">
        <f aca="false">LEFT(C717)&amp;"*"&amp;RIGHT(C717)</f>
        <v>夏*清</v>
      </c>
      <c r="E717" s="11"/>
      <c r="F717" s="11"/>
      <c r="G717" s="11" t="n">
        <v>12.88</v>
      </c>
      <c r="H717" s="11" t="n">
        <v>6.88</v>
      </c>
      <c r="I717" s="11"/>
      <c r="J717" s="11"/>
      <c r="K717" s="11" t="n">
        <v>6.1</v>
      </c>
      <c r="L717" s="11"/>
      <c r="M717" s="11" t="n">
        <v>6.78</v>
      </c>
      <c r="N717" s="13"/>
      <c r="O717" s="13"/>
      <c r="P717" s="13"/>
      <c r="Q717" s="13"/>
    </row>
    <row r="718" customFormat="false" ht="18" hidden="false" customHeight="true" outlineLevel="0" collapsed="false">
      <c r="A718" s="12" t="s">
        <v>2149</v>
      </c>
      <c r="B718" s="13" t="s">
        <v>2150</v>
      </c>
      <c r="C718" s="14" t="s">
        <v>2151</v>
      </c>
      <c r="D718" s="15" t="str">
        <f aca="false">LEFT(C718)&amp;"*"&amp;RIGHT(C718)</f>
        <v>夏*莉</v>
      </c>
      <c r="E718" s="11"/>
      <c r="F718" s="11"/>
      <c r="G718" s="11" t="n">
        <v>2.55</v>
      </c>
      <c r="H718" s="11" t="n">
        <v>1.34</v>
      </c>
      <c r="I718" s="11"/>
      <c r="J718" s="11"/>
      <c r="K718" s="11" t="n">
        <v>1.21</v>
      </c>
      <c r="L718" s="11"/>
      <c r="M718" s="11" t="n">
        <v>1.34</v>
      </c>
      <c r="N718" s="13"/>
      <c r="O718" s="13"/>
      <c r="P718" s="13"/>
      <c r="Q718" s="13"/>
    </row>
    <row r="719" customFormat="false" ht="18" hidden="false" customHeight="true" outlineLevel="0" collapsed="false">
      <c r="A719" s="12" t="s">
        <v>2152</v>
      </c>
      <c r="B719" s="13" t="s">
        <v>2153</v>
      </c>
      <c r="C719" s="14" t="s">
        <v>2154</v>
      </c>
      <c r="D719" s="15" t="str">
        <f aca="false">LEFT(C719)&amp;"*"&amp;RIGHT(C719)</f>
        <v>喻*明</v>
      </c>
      <c r="E719" s="11"/>
      <c r="F719" s="11"/>
      <c r="G719" s="11" t="n">
        <v>18.98</v>
      </c>
      <c r="H719" s="11" t="n">
        <v>9.99</v>
      </c>
      <c r="I719" s="11"/>
      <c r="J719" s="11"/>
      <c r="K719" s="11" t="n">
        <v>8.99</v>
      </c>
      <c r="L719" s="11"/>
      <c r="M719" s="11" t="n">
        <v>9.99</v>
      </c>
      <c r="N719" s="13"/>
      <c r="O719" s="13"/>
      <c r="P719" s="13"/>
      <c r="Q719" s="13"/>
    </row>
    <row r="720" customFormat="false" ht="18" hidden="false" customHeight="true" outlineLevel="0" collapsed="false">
      <c r="A720" s="12" t="s">
        <v>2155</v>
      </c>
      <c r="B720" s="13" t="s">
        <v>2156</v>
      </c>
      <c r="C720" s="14" t="s">
        <v>2157</v>
      </c>
      <c r="D720" s="15" t="str">
        <f aca="false">LEFT(C720)&amp;"*"&amp;RIGHT(C720)</f>
        <v>王*全</v>
      </c>
      <c r="E720" s="11"/>
      <c r="F720" s="11"/>
      <c r="G720" s="11" t="n">
        <v>13.68</v>
      </c>
      <c r="H720" s="11" t="n">
        <v>7.2</v>
      </c>
      <c r="I720" s="11"/>
      <c r="J720" s="11"/>
      <c r="K720" s="11" t="n">
        <v>6.48</v>
      </c>
      <c r="L720" s="11"/>
      <c r="M720" s="11" t="n">
        <v>7.2</v>
      </c>
      <c r="N720" s="13"/>
      <c r="O720" s="13"/>
      <c r="P720" s="13"/>
      <c r="Q720" s="13"/>
    </row>
    <row r="721" customFormat="false" ht="18" hidden="false" customHeight="true" outlineLevel="0" collapsed="false">
      <c r="A721" s="12" t="s">
        <v>2158</v>
      </c>
      <c r="B721" s="13" t="s">
        <v>2159</v>
      </c>
      <c r="C721" s="14" t="s">
        <v>2160</v>
      </c>
      <c r="D721" s="15" t="str">
        <f aca="false">LEFT(C721)&amp;"*"&amp;RIGHT(C721)</f>
        <v>夏*成</v>
      </c>
      <c r="E721" s="11"/>
      <c r="F721" s="11"/>
      <c r="G721" s="11" t="n">
        <v>16.11</v>
      </c>
      <c r="H721" s="11" t="n">
        <v>8.54</v>
      </c>
      <c r="I721" s="11"/>
      <c r="J721" s="11"/>
      <c r="K721" s="11" t="n">
        <v>7.63</v>
      </c>
      <c r="L721" s="11"/>
      <c r="M721" s="11" t="n">
        <v>8.48</v>
      </c>
      <c r="N721" s="13"/>
      <c r="O721" s="13"/>
      <c r="P721" s="13"/>
      <c r="Q721" s="13"/>
    </row>
    <row r="722" customFormat="false" ht="18" hidden="false" customHeight="true" outlineLevel="0" collapsed="false">
      <c r="A722" s="12" t="s">
        <v>2161</v>
      </c>
      <c r="B722" s="13" t="s">
        <v>2162</v>
      </c>
      <c r="C722" s="14" t="s">
        <v>2163</v>
      </c>
      <c r="D722" s="15" t="str">
        <f aca="false">LEFT(C722)&amp;"*"&amp;RIGHT(C722)</f>
        <v>喻*洪</v>
      </c>
      <c r="E722" s="11"/>
      <c r="F722" s="11"/>
      <c r="G722" s="11" t="n">
        <v>12.83</v>
      </c>
      <c r="H722" s="11" t="n">
        <v>6.75</v>
      </c>
      <c r="I722" s="11"/>
      <c r="J722" s="11"/>
      <c r="K722" s="11" t="n">
        <v>6.08</v>
      </c>
      <c r="L722" s="11"/>
      <c r="M722" s="11" t="n">
        <v>6.75</v>
      </c>
      <c r="N722" s="13"/>
      <c r="O722" s="13"/>
      <c r="P722" s="13"/>
      <c r="Q722" s="13"/>
    </row>
    <row r="723" customFormat="false" ht="18" hidden="false" customHeight="true" outlineLevel="0" collapsed="false">
      <c r="A723" s="12" t="s">
        <v>2164</v>
      </c>
      <c r="B723" s="13" t="s">
        <v>2165</v>
      </c>
      <c r="C723" s="14" t="s">
        <v>2166</v>
      </c>
      <c r="D723" s="15" t="str">
        <f aca="false">LEFT(C723)&amp;"*"&amp;RIGHT(C723)</f>
        <v>喻*忠</v>
      </c>
      <c r="E723" s="11"/>
      <c r="F723" s="11"/>
      <c r="G723" s="11" t="n">
        <v>11.93</v>
      </c>
      <c r="H723" s="11" t="n">
        <v>6.28</v>
      </c>
      <c r="I723" s="11"/>
      <c r="J723" s="11"/>
      <c r="K723" s="11" t="n">
        <v>5.65</v>
      </c>
      <c r="L723" s="11"/>
      <c r="M723" s="11" t="n">
        <v>6.28</v>
      </c>
      <c r="N723" s="13"/>
      <c r="O723" s="13"/>
      <c r="P723" s="13"/>
      <c r="Q723" s="13"/>
    </row>
    <row r="724" customFormat="false" ht="18" hidden="false" customHeight="true" outlineLevel="0" collapsed="false">
      <c r="A724" s="12" t="s">
        <v>2167</v>
      </c>
      <c r="B724" s="13" t="s">
        <v>2168</v>
      </c>
      <c r="C724" s="14" t="s">
        <v>2169</v>
      </c>
      <c r="D724" s="15" t="str">
        <f aca="false">LEFT(C724)&amp;"*"&amp;RIGHT(C724)</f>
        <v>喻*全</v>
      </c>
      <c r="E724" s="11"/>
      <c r="F724" s="11"/>
      <c r="G724" s="11" t="n">
        <v>8.89</v>
      </c>
      <c r="H724" s="11" t="n">
        <v>4.68</v>
      </c>
      <c r="I724" s="11"/>
      <c r="J724" s="11"/>
      <c r="K724" s="11" t="n">
        <v>4.21</v>
      </c>
      <c r="L724" s="11"/>
      <c r="M724" s="11" t="n">
        <v>4.68</v>
      </c>
      <c r="N724" s="13"/>
      <c r="O724" s="13"/>
      <c r="P724" s="13"/>
      <c r="Q724" s="13"/>
    </row>
    <row r="725" customFormat="false" ht="18" hidden="false" customHeight="true" outlineLevel="0" collapsed="false">
      <c r="A725" s="12" t="s">
        <v>2170</v>
      </c>
      <c r="B725" s="13" t="s">
        <v>2171</v>
      </c>
      <c r="C725" s="14" t="s">
        <v>2172</v>
      </c>
      <c r="D725" s="15" t="str">
        <f aca="false">LEFT(C725)&amp;"*"&amp;RIGHT(C725)</f>
        <v>喻*勤</v>
      </c>
      <c r="E725" s="11"/>
      <c r="F725" s="11"/>
      <c r="G725" s="11" t="n">
        <v>13.07</v>
      </c>
      <c r="H725" s="11" t="n">
        <v>6.88</v>
      </c>
      <c r="I725" s="11"/>
      <c r="J725" s="11"/>
      <c r="K725" s="11" t="n">
        <v>6.19</v>
      </c>
      <c r="L725" s="11"/>
      <c r="M725" s="11" t="n">
        <v>6.88</v>
      </c>
      <c r="N725" s="13"/>
      <c r="O725" s="13"/>
      <c r="P725" s="13"/>
      <c r="Q725" s="13"/>
    </row>
    <row r="726" customFormat="false" ht="18" hidden="false" customHeight="true" outlineLevel="0" collapsed="false">
      <c r="A726" s="12" t="s">
        <v>2173</v>
      </c>
      <c r="B726" s="13" t="s">
        <v>2174</v>
      </c>
      <c r="C726" s="14" t="s">
        <v>2175</v>
      </c>
      <c r="D726" s="15" t="str">
        <f aca="false">LEFT(C726)&amp;"*"&amp;RIGHT(C726)</f>
        <v>龚*华</v>
      </c>
      <c r="E726" s="11"/>
      <c r="F726" s="11"/>
      <c r="G726" s="11" t="n">
        <v>15.94</v>
      </c>
      <c r="H726" s="11" t="n">
        <v>8.39</v>
      </c>
      <c r="I726" s="11"/>
      <c r="J726" s="11"/>
      <c r="K726" s="11" t="n">
        <v>7.55</v>
      </c>
      <c r="L726" s="11"/>
      <c r="M726" s="11" t="n">
        <v>8.39</v>
      </c>
      <c r="N726" s="13"/>
      <c r="O726" s="13"/>
      <c r="P726" s="13"/>
      <c r="Q726" s="13"/>
    </row>
    <row r="727" customFormat="false" ht="18" hidden="false" customHeight="true" outlineLevel="0" collapsed="false">
      <c r="A727" s="12" t="s">
        <v>2176</v>
      </c>
      <c r="B727" s="13" t="s">
        <v>2177</v>
      </c>
      <c r="C727" s="14" t="s">
        <v>2178</v>
      </c>
      <c r="D727" s="15" t="str">
        <f aca="false">LEFT(C727)&amp;"*"&amp;RIGHT(C727)</f>
        <v>柳*宪</v>
      </c>
      <c r="E727" s="11"/>
      <c r="F727" s="11"/>
      <c r="G727" s="11" t="n">
        <v>18.3</v>
      </c>
      <c r="H727" s="11" t="n">
        <v>9.63</v>
      </c>
      <c r="I727" s="11"/>
      <c r="J727" s="11"/>
      <c r="K727" s="11" t="n">
        <v>8.67</v>
      </c>
      <c r="L727" s="11"/>
      <c r="M727" s="11" t="n">
        <v>9.63</v>
      </c>
      <c r="N727" s="13"/>
      <c r="O727" s="13"/>
      <c r="P727" s="13"/>
      <c r="Q727" s="13"/>
    </row>
    <row r="728" customFormat="false" ht="18" hidden="false" customHeight="true" outlineLevel="0" collapsed="false">
      <c r="A728" s="12" t="s">
        <v>2179</v>
      </c>
      <c r="B728" s="13" t="s">
        <v>2180</v>
      </c>
      <c r="C728" s="14" t="s">
        <v>2181</v>
      </c>
      <c r="D728" s="15" t="str">
        <f aca="false">LEFT(C728)&amp;"*"&amp;RIGHT(C728)</f>
        <v>杨*武</v>
      </c>
      <c r="E728" s="11"/>
      <c r="F728" s="11"/>
      <c r="G728" s="11" t="n">
        <v>13.91</v>
      </c>
      <c r="H728" s="11" t="n">
        <v>7.32</v>
      </c>
      <c r="I728" s="11"/>
      <c r="J728" s="11"/>
      <c r="K728" s="11" t="n">
        <v>6.59</v>
      </c>
      <c r="L728" s="11"/>
      <c r="M728" s="11" t="n">
        <v>7.32</v>
      </c>
      <c r="N728" s="13"/>
      <c r="O728" s="13"/>
      <c r="P728" s="13"/>
      <c r="Q728" s="13"/>
    </row>
    <row r="729" customFormat="false" ht="18" hidden="false" customHeight="true" outlineLevel="0" collapsed="false">
      <c r="A729" s="12" t="s">
        <v>2182</v>
      </c>
      <c r="B729" s="13" t="s">
        <v>2183</v>
      </c>
      <c r="C729" s="14" t="s">
        <v>2184</v>
      </c>
      <c r="D729" s="15" t="str">
        <f aca="false">LEFT(C729)&amp;"*"&amp;RIGHT(C729)</f>
        <v>喻*树</v>
      </c>
      <c r="E729" s="11"/>
      <c r="F729" s="11"/>
      <c r="G729" s="11" t="n">
        <v>13.43</v>
      </c>
      <c r="H729" s="11" t="n">
        <v>7.07</v>
      </c>
      <c r="I729" s="11"/>
      <c r="J729" s="11"/>
      <c r="K729" s="11" t="n">
        <v>6.36</v>
      </c>
      <c r="L729" s="11"/>
      <c r="M729" s="11" t="n">
        <v>7.07</v>
      </c>
      <c r="N729" s="13"/>
      <c r="O729" s="13"/>
      <c r="P729" s="13"/>
      <c r="Q729" s="13"/>
    </row>
    <row r="730" customFormat="false" ht="18" hidden="false" customHeight="true" outlineLevel="0" collapsed="false">
      <c r="A730" s="12" t="s">
        <v>2185</v>
      </c>
      <c r="B730" s="13" t="s">
        <v>2186</v>
      </c>
      <c r="C730" s="14" t="s">
        <v>2187</v>
      </c>
      <c r="D730" s="15" t="str">
        <f aca="false">LEFT(C730)&amp;"*"&amp;RIGHT(C730)</f>
        <v>喻*福</v>
      </c>
      <c r="E730" s="11"/>
      <c r="F730" s="11"/>
      <c r="G730" s="11" t="n">
        <v>15.98</v>
      </c>
      <c r="H730" s="11" t="n">
        <v>8.41</v>
      </c>
      <c r="I730" s="11"/>
      <c r="J730" s="11"/>
      <c r="K730" s="11" t="n">
        <v>7.57</v>
      </c>
      <c r="L730" s="11"/>
      <c r="M730" s="11" t="n">
        <v>8.41</v>
      </c>
      <c r="N730" s="13"/>
      <c r="O730" s="13"/>
      <c r="P730" s="13"/>
      <c r="Q730" s="13"/>
    </row>
    <row r="731" customFormat="false" ht="18" hidden="false" customHeight="true" outlineLevel="0" collapsed="false">
      <c r="A731" s="12" t="s">
        <v>2188</v>
      </c>
      <c r="B731" s="13" t="s">
        <v>2189</v>
      </c>
      <c r="C731" s="14" t="s">
        <v>2190</v>
      </c>
      <c r="D731" s="15" t="str">
        <f aca="false">LEFT(C731)&amp;"*"&amp;RIGHT(C731)</f>
        <v>喻*文</v>
      </c>
      <c r="E731" s="11"/>
      <c r="F731" s="11"/>
      <c r="G731" s="11" t="n">
        <v>7.54</v>
      </c>
      <c r="H731" s="11" t="n">
        <v>3.97</v>
      </c>
      <c r="I731" s="11"/>
      <c r="J731" s="11"/>
      <c r="K731" s="11" t="n">
        <v>3.57</v>
      </c>
      <c r="L731" s="11"/>
      <c r="M731" s="11" t="n">
        <v>3.97</v>
      </c>
      <c r="N731" s="13"/>
      <c r="O731" s="13"/>
      <c r="P731" s="13"/>
      <c r="Q731" s="13"/>
    </row>
    <row r="732" customFormat="false" ht="18" hidden="false" customHeight="true" outlineLevel="0" collapsed="false">
      <c r="A732" s="12" t="s">
        <v>2191</v>
      </c>
      <c r="B732" s="13" t="s">
        <v>2192</v>
      </c>
      <c r="C732" s="14" t="s">
        <v>2193</v>
      </c>
      <c r="D732" s="15" t="str">
        <f aca="false">LEFT(C732)&amp;"*"&amp;RIGHT(C732)</f>
        <v>喻*申</v>
      </c>
      <c r="E732" s="11"/>
      <c r="F732" s="11"/>
      <c r="G732" s="11" t="n">
        <v>17.63</v>
      </c>
      <c r="H732" s="11" t="n">
        <v>9.28</v>
      </c>
      <c r="I732" s="11"/>
      <c r="J732" s="11"/>
      <c r="K732" s="11" t="n">
        <v>8.35</v>
      </c>
      <c r="L732" s="11"/>
      <c r="M732" s="11" t="n">
        <v>9.28</v>
      </c>
      <c r="N732" s="13"/>
      <c r="O732" s="13"/>
      <c r="P732" s="13"/>
      <c r="Q732" s="13"/>
    </row>
    <row r="733" customFormat="false" ht="18" hidden="false" customHeight="true" outlineLevel="0" collapsed="false">
      <c r="A733" s="12" t="s">
        <v>2194</v>
      </c>
      <c r="B733" s="13" t="s">
        <v>2195</v>
      </c>
      <c r="C733" s="14" t="s">
        <v>2196</v>
      </c>
      <c r="D733" s="15" t="str">
        <f aca="false">LEFT(C733)&amp;"*"&amp;RIGHT(C733)</f>
        <v>喻*安</v>
      </c>
      <c r="E733" s="11"/>
      <c r="F733" s="11"/>
      <c r="G733" s="11" t="n">
        <v>11.78</v>
      </c>
      <c r="H733" s="11" t="n">
        <v>6.2</v>
      </c>
      <c r="I733" s="11"/>
      <c r="J733" s="11"/>
      <c r="K733" s="11" t="n">
        <v>5.58</v>
      </c>
      <c r="L733" s="11"/>
      <c r="M733" s="11" t="n">
        <v>6.2</v>
      </c>
      <c r="N733" s="13"/>
      <c r="O733" s="13"/>
      <c r="P733" s="13"/>
      <c r="Q733" s="13"/>
    </row>
    <row r="734" customFormat="false" ht="18" hidden="false" customHeight="true" outlineLevel="0" collapsed="false">
      <c r="A734" s="12" t="s">
        <v>2197</v>
      </c>
      <c r="B734" s="13" t="s">
        <v>2198</v>
      </c>
      <c r="C734" s="14" t="s">
        <v>2199</v>
      </c>
      <c r="D734" s="15" t="str">
        <f aca="false">LEFT(C734)&amp;"*"&amp;RIGHT(C734)</f>
        <v>喻*和</v>
      </c>
      <c r="E734" s="11"/>
      <c r="F734" s="11"/>
      <c r="G734" s="11" t="n">
        <v>9.29</v>
      </c>
      <c r="H734" s="11" t="n">
        <v>4.89</v>
      </c>
      <c r="I734" s="11"/>
      <c r="J734" s="11"/>
      <c r="K734" s="11" t="n">
        <v>4.4</v>
      </c>
      <c r="L734" s="11"/>
      <c r="M734" s="11" t="n">
        <v>4.89</v>
      </c>
      <c r="N734" s="13"/>
      <c r="O734" s="13"/>
      <c r="P734" s="13"/>
      <c r="Q734" s="13"/>
    </row>
    <row r="735" customFormat="false" ht="18" hidden="false" customHeight="true" outlineLevel="0" collapsed="false">
      <c r="A735" s="12" t="s">
        <v>2200</v>
      </c>
      <c r="B735" s="13" t="s">
        <v>2201</v>
      </c>
      <c r="C735" s="14" t="s">
        <v>2202</v>
      </c>
      <c r="D735" s="15" t="str">
        <f aca="false">LEFT(C735)&amp;"*"&amp;RIGHT(C735)</f>
        <v>喻*华</v>
      </c>
      <c r="E735" s="11"/>
      <c r="F735" s="11"/>
      <c r="G735" s="11" t="n">
        <v>13.91</v>
      </c>
      <c r="H735" s="11" t="n">
        <v>7.32</v>
      </c>
      <c r="I735" s="11"/>
      <c r="J735" s="11"/>
      <c r="K735" s="11" t="n">
        <v>6.59</v>
      </c>
      <c r="L735" s="11"/>
      <c r="M735" s="11" t="n">
        <v>7.32</v>
      </c>
      <c r="N735" s="13"/>
      <c r="O735" s="13"/>
      <c r="P735" s="13"/>
      <c r="Q735" s="13"/>
    </row>
    <row r="736" customFormat="false" ht="18" hidden="false" customHeight="true" outlineLevel="0" collapsed="false">
      <c r="A736" s="12" t="s">
        <v>2203</v>
      </c>
      <c r="B736" s="13" t="s">
        <v>2204</v>
      </c>
      <c r="C736" s="14" t="s">
        <v>2205</v>
      </c>
      <c r="D736" s="15" t="str">
        <f aca="false">LEFT(C736)&amp;"*"&amp;RIGHT(C736)</f>
        <v>喻*云</v>
      </c>
      <c r="E736" s="11"/>
      <c r="F736" s="11"/>
      <c r="G736" s="11" t="n">
        <v>6</v>
      </c>
      <c r="H736" s="11" t="n">
        <v>3.16</v>
      </c>
      <c r="I736" s="11"/>
      <c r="J736" s="11"/>
      <c r="K736" s="11" t="n">
        <v>2.84</v>
      </c>
      <c r="L736" s="11"/>
      <c r="M736" s="11" t="n">
        <v>3.16</v>
      </c>
      <c r="N736" s="13"/>
      <c r="O736" s="13"/>
      <c r="P736" s="13"/>
      <c r="Q736" s="13"/>
    </row>
    <row r="737" customFormat="false" ht="18" hidden="false" customHeight="true" outlineLevel="0" collapsed="false">
      <c r="A737" s="12" t="s">
        <v>2206</v>
      </c>
      <c r="B737" s="13" t="s">
        <v>2207</v>
      </c>
      <c r="C737" s="14" t="s">
        <v>2208</v>
      </c>
      <c r="D737" s="15" t="str">
        <f aca="false">LEFT(C737)&amp;"*"&amp;RIGHT(C737)</f>
        <v>朱*发</v>
      </c>
      <c r="E737" s="11"/>
      <c r="F737" s="11"/>
      <c r="G737" s="11" t="n">
        <v>10.55</v>
      </c>
      <c r="H737" s="11" t="n">
        <v>5.55</v>
      </c>
      <c r="I737" s="11"/>
      <c r="J737" s="11"/>
      <c r="K737" s="11" t="n">
        <v>5</v>
      </c>
      <c r="L737" s="11"/>
      <c r="M737" s="11" t="n">
        <v>5.55</v>
      </c>
      <c r="N737" s="13"/>
      <c r="O737" s="13"/>
      <c r="P737" s="13"/>
      <c r="Q737" s="13"/>
    </row>
    <row r="738" customFormat="false" ht="18" hidden="false" customHeight="true" outlineLevel="0" collapsed="false">
      <c r="A738" s="12" t="s">
        <v>2209</v>
      </c>
      <c r="B738" s="13" t="s">
        <v>2210</v>
      </c>
      <c r="C738" s="14" t="s">
        <v>2211</v>
      </c>
      <c r="D738" s="15" t="str">
        <f aca="false">LEFT(C738)&amp;"*"&amp;RIGHT(C738)</f>
        <v>余*菊</v>
      </c>
      <c r="E738" s="11"/>
      <c r="F738" s="11"/>
      <c r="G738" s="11" t="n">
        <v>9.67</v>
      </c>
      <c r="H738" s="11" t="n">
        <v>5.16</v>
      </c>
      <c r="I738" s="11"/>
      <c r="J738" s="11"/>
      <c r="K738" s="11" t="n">
        <v>4.58</v>
      </c>
      <c r="L738" s="11"/>
      <c r="M738" s="11" t="n">
        <v>5.09</v>
      </c>
      <c r="N738" s="13"/>
      <c r="O738" s="13"/>
      <c r="P738" s="13"/>
      <c r="Q738" s="13"/>
    </row>
    <row r="739" customFormat="false" ht="18" hidden="false" customHeight="true" outlineLevel="0" collapsed="false">
      <c r="A739" s="12" t="s">
        <v>2212</v>
      </c>
      <c r="B739" s="13" t="s">
        <v>2213</v>
      </c>
      <c r="C739" s="14" t="s">
        <v>2214</v>
      </c>
      <c r="D739" s="15" t="str">
        <f aca="false">LEFT(C739)&amp;"*"&amp;RIGHT(C739)</f>
        <v>喻*高</v>
      </c>
      <c r="E739" s="11"/>
      <c r="F739" s="11"/>
      <c r="G739" s="11" t="n">
        <v>1.58</v>
      </c>
      <c r="H739" s="11" t="n">
        <v>0.83</v>
      </c>
      <c r="I739" s="11"/>
      <c r="J739" s="11"/>
      <c r="K739" s="11" t="n">
        <v>0.75</v>
      </c>
      <c r="L739" s="11"/>
      <c r="M739" s="11" t="n">
        <v>0.83</v>
      </c>
      <c r="N739" s="13"/>
      <c r="O739" s="13"/>
      <c r="P739" s="13"/>
      <c r="Q739" s="13"/>
    </row>
    <row r="740" customFormat="false" ht="18" hidden="false" customHeight="true" outlineLevel="0" collapsed="false">
      <c r="A740" s="12" t="s">
        <v>2215</v>
      </c>
      <c r="B740" s="13" t="s">
        <v>2216</v>
      </c>
      <c r="C740" s="14" t="s">
        <v>2217</v>
      </c>
      <c r="D740" s="15" t="str">
        <f aca="false">LEFT(C740)&amp;"*"&amp;RIGHT(C740)</f>
        <v>柳*文</v>
      </c>
      <c r="E740" s="11"/>
      <c r="F740" s="11"/>
      <c r="G740" s="11" t="n">
        <v>1.43</v>
      </c>
      <c r="H740" s="11" t="n">
        <v>0.75</v>
      </c>
      <c r="I740" s="11"/>
      <c r="J740" s="11"/>
      <c r="K740" s="11" t="n">
        <v>0.68</v>
      </c>
      <c r="L740" s="11"/>
      <c r="M740" s="11" t="n">
        <v>0.75</v>
      </c>
      <c r="N740" s="13"/>
      <c r="O740" s="13"/>
      <c r="P740" s="13"/>
      <c r="Q740" s="13"/>
    </row>
    <row r="741" customFormat="false" ht="18" hidden="false" customHeight="true" outlineLevel="0" collapsed="false">
      <c r="A741" s="12" t="s">
        <v>2218</v>
      </c>
      <c r="B741" s="13" t="s">
        <v>2219</v>
      </c>
      <c r="C741" s="14" t="s">
        <v>2220</v>
      </c>
      <c r="D741" s="15" t="str">
        <f aca="false">LEFT(C741)&amp;"*"&amp;RIGHT(C741)</f>
        <v>刘*武</v>
      </c>
      <c r="E741" s="11"/>
      <c r="F741" s="11"/>
      <c r="G741" s="11" t="n">
        <v>5.99</v>
      </c>
      <c r="H741" s="11" t="n">
        <v>3.15</v>
      </c>
      <c r="I741" s="11"/>
      <c r="J741" s="11"/>
      <c r="K741" s="11" t="n">
        <v>2.84</v>
      </c>
      <c r="L741" s="11"/>
      <c r="M741" s="11" t="n">
        <v>3.15</v>
      </c>
      <c r="N741" s="13"/>
      <c r="O741" s="13"/>
      <c r="P741" s="13"/>
      <c r="Q741" s="13"/>
    </row>
    <row r="742" customFormat="false" ht="18" hidden="false" customHeight="true" outlineLevel="0" collapsed="false">
      <c r="A742" s="12" t="s">
        <v>2221</v>
      </c>
      <c r="B742" s="13" t="s">
        <v>2222</v>
      </c>
      <c r="C742" s="14" t="s">
        <v>2223</v>
      </c>
      <c r="D742" s="15" t="str">
        <f aca="false">LEFT(C742)&amp;"*"&amp;RIGHT(C742)</f>
        <v>马*兵</v>
      </c>
      <c r="E742" s="11"/>
      <c r="F742" s="11"/>
      <c r="G742" s="11" t="n">
        <v>8.13</v>
      </c>
      <c r="H742" s="11" t="n">
        <v>4.28</v>
      </c>
      <c r="I742" s="11"/>
      <c r="J742" s="11"/>
      <c r="K742" s="11" t="n">
        <v>3.85</v>
      </c>
      <c r="L742" s="11"/>
      <c r="M742" s="11" t="n">
        <v>4.28</v>
      </c>
      <c r="N742" s="13"/>
      <c r="O742" s="13"/>
      <c r="P742" s="13"/>
      <c r="Q742" s="13"/>
    </row>
    <row r="743" customFormat="false" ht="18" hidden="false" customHeight="true" outlineLevel="0" collapsed="false">
      <c r="A743" s="12" t="s">
        <v>2224</v>
      </c>
      <c r="B743" s="13" t="s">
        <v>2225</v>
      </c>
      <c r="C743" s="14" t="s">
        <v>2226</v>
      </c>
      <c r="D743" s="15" t="str">
        <f aca="false">LEFT(C743)&amp;"*"&amp;RIGHT(C743)</f>
        <v>马*成</v>
      </c>
      <c r="E743" s="11"/>
      <c r="F743" s="11"/>
      <c r="G743" s="11" t="n">
        <v>7.71</v>
      </c>
      <c r="H743" s="11" t="n">
        <v>4.06</v>
      </c>
      <c r="I743" s="11"/>
      <c r="J743" s="11"/>
      <c r="K743" s="11" t="n">
        <v>3.65</v>
      </c>
      <c r="L743" s="11"/>
      <c r="M743" s="11" t="n">
        <v>4.06</v>
      </c>
      <c r="N743" s="13"/>
      <c r="O743" s="13"/>
      <c r="P743" s="13"/>
      <c r="Q743" s="13"/>
    </row>
    <row r="744" customFormat="false" ht="18" hidden="false" customHeight="true" outlineLevel="0" collapsed="false">
      <c r="A744" s="12" t="s">
        <v>2227</v>
      </c>
      <c r="B744" s="13" t="s">
        <v>2228</v>
      </c>
      <c r="C744" s="14" t="s">
        <v>2229</v>
      </c>
      <c r="D744" s="15" t="str">
        <f aca="false">LEFT(C744)&amp;"*"&amp;RIGHT(C744)</f>
        <v>马*水</v>
      </c>
      <c r="E744" s="11"/>
      <c r="F744" s="11"/>
      <c r="G744" s="11" t="n">
        <v>11.51</v>
      </c>
      <c r="H744" s="11" t="n">
        <v>6.06</v>
      </c>
      <c r="I744" s="11"/>
      <c r="J744" s="11"/>
      <c r="K744" s="11" t="n">
        <v>5.45</v>
      </c>
      <c r="L744" s="11"/>
      <c r="M744" s="11" t="n">
        <v>6.06</v>
      </c>
      <c r="N744" s="13"/>
      <c r="O744" s="13"/>
      <c r="P744" s="13"/>
      <c r="Q744" s="13"/>
    </row>
    <row r="745" customFormat="false" ht="18" hidden="false" customHeight="true" outlineLevel="0" collapsed="false">
      <c r="A745" s="12" t="s">
        <v>2230</v>
      </c>
      <c r="B745" s="13" t="s">
        <v>2231</v>
      </c>
      <c r="C745" s="14" t="s">
        <v>358</v>
      </c>
      <c r="D745" s="15" t="str">
        <f aca="false">LEFT(C745)&amp;"*"&amp;RIGHT(C745)</f>
        <v>周*昌</v>
      </c>
      <c r="E745" s="11"/>
      <c r="F745" s="11"/>
      <c r="G745" s="11" t="n">
        <v>8.47</v>
      </c>
      <c r="H745" s="11" t="n">
        <v>4.46</v>
      </c>
      <c r="I745" s="11"/>
      <c r="J745" s="11"/>
      <c r="K745" s="11" t="n">
        <v>4.01</v>
      </c>
      <c r="L745" s="11"/>
      <c r="M745" s="11" t="n">
        <v>4.46</v>
      </c>
      <c r="N745" s="13"/>
      <c r="O745" s="13"/>
      <c r="P745" s="13"/>
      <c r="Q745" s="13"/>
    </row>
    <row r="746" customFormat="false" ht="18" hidden="false" customHeight="true" outlineLevel="0" collapsed="false">
      <c r="A746" s="12" t="s">
        <v>2232</v>
      </c>
      <c r="B746" s="13" t="s">
        <v>2233</v>
      </c>
      <c r="C746" s="14" t="s">
        <v>2234</v>
      </c>
      <c r="D746" s="15" t="str">
        <f aca="false">LEFT(C746)&amp;"*"&amp;RIGHT(C746)</f>
        <v>周*波</v>
      </c>
      <c r="E746" s="11"/>
      <c r="F746" s="11"/>
      <c r="G746" s="11" t="n">
        <v>7.03</v>
      </c>
      <c r="H746" s="11" t="n">
        <v>3.7</v>
      </c>
      <c r="I746" s="11"/>
      <c r="J746" s="11"/>
      <c r="K746" s="11" t="n">
        <v>3.33</v>
      </c>
      <c r="L746" s="11"/>
      <c r="M746" s="11" t="n">
        <v>3.7</v>
      </c>
      <c r="N746" s="13"/>
      <c r="O746" s="13"/>
      <c r="P746" s="13"/>
      <c r="Q746" s="13"/>
    </row>
    <row r="747" customFormat="false" ht="18" hidden="false" customHeight="true" outlineLevel="0" collapsed="false">
      <c r="A747" s="12" t="s">
        <v>2235</v>
      </c>
      <c r="B747" s="13" t="s">
        <v>2236</v>
      </c>
      <c r="C747" s="14" t="s">
        <v>2237</v>
      </c>
      <c r="D747" s="15" t="str">
        <f aca="false">LEFT(C747)&amp;"*"&amp;RIGHT(C747)</f>
        <v>周*昌</v>
      </c>
      <c r="E747" s="11"/>
      <c r="F747" s="11"/>
      <c r="G747" s="11" t="n">
        <v>4.67</v>
      </c>
      <c r="H747" s="11" t="n">
        <v>2.46</v>
      </c>
      <c r="I747" s="11"/>
      <c r="J747" s="11"/>
      <c r="K747" s="11" t="n">
        <v>2.21</v>
      </c>
      <c r="L747" s="11"/>
      <c r="M747" s="11" t="n">
        <v>2.46</v>
      </c>
      <c r="N747" s="13"/>
      <c r="O747" s="13"/>
      <c r="P747" s="13"/>
      <c r="Q747" s="13"/>
    </row>
    <row r="748" customFormat="false" ht="18" hidden="false" customHeight="true" outlineLevel="0" collapsed="false">
      <c r="A748" s="12" t="s">
        <v>2238</v>
      </c>
      <c r="B748" s="13" t="s">
        <v>2239</v>
      </c>
      <c r="C748" s="14" t="s">
        <v>2240</v>
      </c>
      <c r="D748" s="15" t="str">
        <f aca="false">LEFT(C748)&amp;"*"&amp;RIGHT(C748)</f>
        <v>马*云</v>
      </c>
      <c r="E748" s="11"/>
      <c r="F748" s="11"/>
      <c r="G748" s="11" t="n">
        <v>6</v>
      </c>
      <c r="H748" s="11" t="n">
        <v>3.16</v>
      </c>
      <c r="I748" s="11"/>
      <c r="J748" s="11"/>
      <c r="K748" s="11" t="n">
        <v>2.84</v>
      </c>
      <c r="L748" s="11"/>
      <c r="M748" s="11" t="n">
        <v>3.16</v>
      </c>
      <c r="N748" s="13"/>
      <c r="O748" s="13"/>
      <c r="P748" s="13"/>
      <c r="Q748" s="13"/>
    </row>
    <row r="749" customFormat="false" ht="18" hidden="false" customHeight="true" outlineLevel="0" collapsed="false">
      <c r="A749" s="12" t="s">
        <v>2241</v>
      </c>
      <c r="B749" s="13" t="s">
        <v>2242</v>
      </c>
      <c r="C749" s="14" t="s">
        <v>2243</v>
      </c>
      <c r="D749" s="15" t="str">
        <f aca="false">LEFT(C749)&amp;"*"&amp;RIGHT(C749)</f>
        <v>马*军</v>
      </c>
      <c r="E749" s="11"/>
      <c r="F749" s="11"/>
      <c r="G749" s="11" t="n">
        <v>12.77</v>
      </c>
      <c r="H749" s="11" t="n">
        <v>6.72</v>
      </c>
      <c r="I749" s="11"/>
      <c r="J749" s="11"/>
      <c r="K749" s="11" t="n">
        <v>6.05</v>
      </c>
      <c r="L749" s="11"/>
      <c r="M749" s="11" t="n">
        <v>6.72</v>
      </c>
      <c r="N749" s="13"/>
      <c r="O749" s="13"/>
      <c r="P749" s="13"/>
      <c r="Q749" s="13"/>
    </row>
    <row r="750" customFormat="false" ht="18" hidden="false" customHeight="true" outlineLevel="0" collapsed="false">
      <c r="A750" s="12" t="s">
        <v>2244</v>
      </c>
      <c r="B750" s="13" t="s">
        <v>2245</v>
      </c>
      <c r="C750" s="14" t="s">
        <v>2246</v>
      </c>
      <c r="D750" s="15" t="str">
        <f aca="false">LEFT(C750)&amp;"*"&amp;RIGHT(C750)</f>
        <v>马*兴</v>
      </c>
      <c r="E750" s="11"/>
      <c r="F750" s="11"/>
      <c r="G750" s="11" t="n">
        <v>7.28</v>
      </c>
      <c r="H750" s="11" t="n">
        <v>3.83</v>
      </c>
      <c r="I750" s="11"/>
      <c r="J750" s="11"/>
      <c r="K750" s="11" t="n">
        <v>3.45</v>
      </c>
      <c r="L750" s="11"/>
      <c r="M750" s="11" t="n">
        <v>3.83</v>
      </c>
      <c r="N750" s="13"/>
      <c r="O750" s="13"/>
      <c r="P750" s="13"/>
      <c r="Q750" s="13"/>
    </row>
    <row r="751" customFormat="false" ht="18" hidden="false" customHeight="true" outlineLevel="0" collapsed="false">
      <c r="A751" s="12" t="s">
        <v>2247</v>
      </c>
      <c r="B751" s="13" t="s">
        <v>2248</v>
      </c>
      <c r="C751" s="14" t="s">
        <v>2249</v>
      </c>
      <c r="D751" s="15" t="str">
        <f aca="false">LEFT(C751)&amp;"*"&amp;RIGHT(C751)</f>
        <v>周*昌</v>
      </c>
      <c r="E751" s="11"/>
      <c r="F751" s="11"/>
      <c r="G751" s="11" t="n">
        <v>20.37</v>
      </c>
      <c r="H751" s="11" t="n">
        <v>10.72</v>
      </c>
      <c r="I751" s="11"/>
      <c r="J751" s="11"/>
      <c r="K751" s="11" t="n">
        <v>9.65</v>
      </c>
      <c r="L751" s="11"/>
      <c r="M751" s="11" t="n">
        <v>10.72</v>
      </c>
      <c r="N751" s="13"/>
      <c r="O751" s="13"/>
      <c r="P751" s="13"/>
      <c r="Q751" s="13"/>
    </row>
    <row r="752" customFormat="false" ht="18" hidden="false" customHeight="true" outlineLevel="0" collapsed="false">
      <c r="A752" s="12" t="s">
        <v>2250</v>
      </c>
      <c r="B752" s="13" t="s">
        <v>2251</v>
      </c>
      <c r="C752" s="14" t="s">
        <v>2252</v>
      </c>
      <c r="D752" s="15" t="str">
        <f aca="false">LEFT(C752)&amp;"*"&amp;RIGHT(C752)</f>
        <v>马*福</v>
      </c>
      <c r="E752" s="11"/>
      <c r="F752" s="11"/>
      <c r="G752" s="11" t="n">
        <v>8.04</v>
      </c>
      <c r="H752" s="11" t="n">
        <v>4.23</v>
      </c>
      <c r="I752" s="11"/>
      <c r="J752" s="11"/>
      <c r="K752" s="11" t="n">
        <v>3.81</v>
      </c>
      <c r="L752" s="11"/>
      <c r="M752" s="11" t="n">
        <v>4.23</v>
      </c>
      <c r="N752" s="13"/>
      <c r="O752" s="13"/>
      <c r="P752" s="13"/>
      <c r="Q752" s="13"/>
    </row>
    <row r="753" customFormat="false" ht="18" hidden="false" customHeight="true" outlineLevel="0" collapsed="false">
      <c r="A753" s="12" t="s">
        <v>2253</v>
      </c>
      <c r="B753" s="13" t="s">
        <v>2254</v>
      </c>
      <c r="C753" s="14" t="s">
        <v>2255</v>
      </c>
      <c r="D753" s="15" t="str">
        <f aca="false">LEFT(C753)&amp;"*"&amp;RIGHT(C753)</f>
        <v>周*贵</v>
      </c>
      <c r="E753" s="11"/>
      <c r="F753" s="11"/>
      <c r="G753" s="11" t="n">
        <v>7.98</v>
      </c>
      <c r="H753" s="11" t="n">
        <v>4.2</v>
      </c>
      <c r="I753" s="11"/>
      <c r="J753" s="11"/>
      <c r="K753" s="11" t="n">
        <v>3.78</v>
      </c>
      <c r="L753" s="11"/>
      <c r="M753" s="11" t="n">
        <v>4.2</v>
      </c>
      <c r="N753" s="13"/>
      <c r="O753" s="13"/>
      <c r="P753" s="13"/>
      <c r="Q753" s="13"/>
    </row>
    <row r="754" customFormat="false" ht="18" hidden="false" customHeight="true" outlineLevel="0" collapsed="false">
      <c r="A754" s="12" t="s">
        <v>2256</v>
      </c>
      <c r="B754" s="13" t="s">
        <v>2257</v>
      </c>
      <c r="C754" s="14" t="s">
        <v>2258</v>
      </c>
      <c r="D754" s="15" t="str">
        <f aca="false">LEFT(C754)&amp;"*"&amp;RIGHT(C754)</f>
        <v>胡*琴</v>
      </c>
      <c r="E754" s="11"/>
      <c r="F754" s="11"/>
      <c r="G754" s="11" t="n">
        <v>14.54</v>
      </c>
      <c r="H754" s="11" t="n">
        <v>7.65</v>
      </c>
      <c r="I754" s="11"/>
      <c r="J754" s="11"/>
      <c r="K754" s="11" t="n">
        <v>6.89</v>
      </c>
      <c r="L754" s="11"/>
      <c r="M754" s="11" t="n">
        <v>7.65</v>
      </c>
      <c r="N754" s="13"/>
      <c r="O754" s="13"/>
      <c r="P754" s="13"/>
      <c r="Q754" s="13"/>
    </row>
    <row r="755" customFormat="false" ht="18" hidden="false" customHeight="true" outlineLevel="0" collapsed="false">
      <c r="A755" s="12" t="s">
        <v>2259</v>
      </c>
      <c r="B755" s="13" t="s">
        <v>2260</v>
      </c>
      <c r="C755" s="14" t="s">
        <v>2261</v>
      </c>
      <c r="D755" s="15" t="str">
        <f aca="false">LEFT(C755)&amp;"*"&amp;RIGHT(C755)</f>
        <v>周*昌</v>
      </c>
      <c r="E755" s="11"/>
      <c r="F755" s="11"/>
      <c r="G755" s="11" t="n">
        <v>9.71</v>
      </c>
      <c r="H755" s="11" t="n">
        <v>5.11</v>
      </c>
      <c r="I755" s="11"/>
      <c r="J755" s="11"/>
      <c r="K755" s="11" t="n">
        <v>4.6</v>
      </c>
      <c r="L755" s="11"/>
      <c r="M755" s="11" t="n">
        <v>5.11</v>
      </c>
      <c r="N755" s="13"/>
      <c r="O755" s="13"/>
      <c r="P755" s="13"/>
      <c r="Q755" s="13"/>
    </row>
    <row r="756" customFormat="false" ht="18" hidden="false" customHeight="true" outlineLevel="0" collapsed="false">
      <c r="A756" s="12" t="s">
        <v>2262</v>
      </c>
      <c r="B756" s="13" t="s">
        <v>2263</v>
      </c>
      <c r="C756" s="14" t="s">
        <v>2264</v>
      </c>
      <c r="D756" s="15" t="str">
        <f aca="false">LEFT(C756)&amp;"*"&amp;RIGHT(C756)</f>
        <v>周*义</v>
      </c>
      <c r="E756" s="11"/>
      <c r="F756" s="11"/>
      <c r="G756" s="11" t="n">
        <v>8.63</v>
      </c>
      <c r="H756" s="11" t="n">
        <v>4.54</v>
      </c>
      <c r="I756" s="11"/>
      <c r="J756" s="11"/>
      <c r="K756" s="11" t="n">
        <v>4.09</v>
      </c>
      <c r="L756" s="11"/>
      <c r="M756" s="11" t="n">
        <v>4.54</v>
      </c>
      <c r="N756" s="13"/>
      <c r="O756" s="13"/>
      <c r="P756" s="13"/>
      <c r="Q756" s="13"/>
    </row>
    <row r="757" customFormat="false" ht="18" hidden="false" customHeight="true" outlineLevel="0" collapsed="false">
      <c r="A757" s="12" t="s">
        <v>2265</v>
      </c>
      <c r="B757" s="13" t="s">
        <v>2266</v>
      </c>
      <c r="C757" s="14" t="s">
        <v>2267</v>
      </c>
      <c r="D757" s="15" t="str">
        <f aca="false">LEFT(C757)&amp;"*"&amp;RIGHT(C757)</f>
        <v>周*昌</v>
      </c>
      <c r="E757" s="11"/>
      <c r="F757" s="11"/>
      <c r="G757" s="11" t="n">
        <v>11.46</v>
      </c>
      <c r="H757" s="11" t="n">
        <v>6.03</v>
      </c>
      <c r="I757" s="11"/>
      <c r="J757" s="11"/>
      <c r="K757" s="11" t="n">
        <v>5.43</v>
      </c>
      <c r="L757" s="11"/>
      <c r="M757" s="11" t="n">
        <v>6.03</v>
      </c>
      <c r="N757" s="13"/>
      <c r="O757" s="13"/>
      <c r="P757" s="13"/>
      <c r="Q757" s="13"/>
    </row>
    <row r="758" customFormat="false" ht="18" hidden="false" customHeight="true" outlineLevel="0" collapsed="false">
      <c r="A758" s="12" t="s">
        <v>2268</v>
      </c>
      <c r="B758" s="13" t="s">
        <v>2269</v>
      </c>
      <c r="C758" s="14" t="s">
        <v>2270</v>
      </c>
      <c r="D758" s="15" t="str">
        <f aca="false">LEFT(C758)&amp;"*"&amp;RIGHT(C758)</f>
        <v>周*国</v>
      </c>
      <c r="E758" s="11"/>
      <c r="F758" s="11"/>
      <c r="G758" s="11" t="n">
        <v>15.75</v>
      </c>
      <c r="H758" s="11" t="n">
        <v>8.29</v>
      </c>
      <c r="I758" s="11"/>
      <c r="J758" s="11"/>
      <c r="K758" s="11" t="n">
        <v>7.46</v>
      </c>
      <c r="L758" s="11"/>
      <c r="M758" s="11" t="n">
        <v>8.29</v>
      </c>
      <c r="N758" s="13"/>
      <c r="O758" s="13"/>
      <c r="P758" s="13"/>
      <c r="Q758" s="13"/>
    </row>
    <row r="759" customFormat="false" ht="18" hidden="false" customHeight="true" outlineLevel="0" collapsed="false">
      <c r="A759" s="12" t="s">
        <v>2271</v>
      </c>
      <c r="B759" s="13" t="s">
        <v>2272</v>
      </c>
      <c r="C759" s="14" t="s">
        <v>2273</v>
      </c>
      <c r="D759" s="15" t="str">
        <f aca="false">LEFT(C759)&amp;"*"&amp;RIGHT(C759)</f>
        <v>余*珍</v>
      </c>
      <c r="E759" s="11"/>
      <c r="F759" s="11"/>
      <c r="G759" s="11" t="n">
        <v>8.11</v>
      </c>
      <c r="H759" s="11" t="n">
        <v>4.27</v>
      </c>
      <c r="I759" s="11"/>
      <c r="J759" s="11"/>
      <c r="K759" s="11" t="n">
        <v>3.84</v>
      </c>
      <c r="L759" s="11"/>
      <c r="M759" s="11" t="n">
        <v>4.27</v>
      </c>
      <c r="N759" s="13"/>
      <c r="O759" s="13"/>
      <c r="P759" s="13"/>
      <c r="Q759" s="13"/>
    </row>
    <row r="760" customFormat="false" ht="18" hidden="false" customHeight="true" outlineLevel="0" collapsed="false">
      <c r="A760" s="12" t="s">
        <v>2274</v>
      </c>
      <c r="B760" s="13" t="s">
        <v>2275</v>
      </c>
      <c r="C760" s="14" t="s">
        <v>2276</v>
      </c>
      <c r="D760" s="15" t="str">
        <f aca="false">LEFT(C760)&amp;"*"&amp;RIGHT(C760)</f>
        <v>何*琴</v>
      </c>
      <c r="E760" s="11"/>
      <c r="F760" s="11"/>
      <c r="G760" s="11" t="n">
        <v>17.06</v>
      </c>
      <c r="H760" s="11" t="n">
        <v>8.98</v>
      </c>
      <c r="I760" s="11"/>
      <c r="J760" s="11"/>
      <c r="K760" s="11" t="n">
        <v>8.08</v>
      </c>
      <c r="L760" s="11"/>
      <c r="M760" s="11" t="n">
        <v>8.98</v>
      </c>
      <c r="N760" s="13"/>
      <c r="O760" s="13"/>
      <c r="P760" s="13"/>
      <c r="Q760" s="13"/>
    </row>
    <row r="761" customFormat="false" ht="18" hidden="false" customHeight="true" outlineLevel="0" collapsed="false">
      <c r="A761" s="12" t="s">
        <v>2277</v>
      </c>
      <c r="B761" s="13" t="s">
        <v>2278</v>
      </c>
      <c r="C761" s="14" t="s">
        <v>2279</v>
      </c>
      <c r="D761" s="15" t="str">
        <f aca="false">LEFT(C761)&amp;"*"&amp;RIGHT(C761)</f>
        <v>曹*明</v>
      </c>
      <c r="E761" s="11"/>
      <c r="F761" s="11"/>
      <c r="G761" s="11" t="n">
        <v>11.69</v>
      </c>
      <c r="H761" s="11" t="n">
        <v>6.15</v>
      </c>
      <c r="I761" s="11"/>
      <c r="J761" s="11"/>
      <c r="K761" s="11" t="n">
        <v>5.54</v>
      </c>
      <c r="L761" s="11"/>
      <c r="M761" s="11" t="n">
        <v>6.15</v>
      </c>
      <c r="N761" s="13"/>
      <c r="O761" s="13"/>
      <c r="P761" s="13"/>
      <c r="Q761" s="13"/>
    </row>
    <row r="762" customFormat="false" ht="18" hidden="false" customHeight="true" outlineLevel="0" collapsed="false">
      <c r="A762" s="12" t="s">
        <v>2280</v>
      </c>
      <c r="B762" s="13" t="s">
        <v>2281</v>
      </c>
      <c r="C762" s="14" t="s">
        <v>2282</v>
      </c>
      <c r="D762" s="15" t="str">
        <f aca="false">LEFT(C762)&amp;"*"&amp;RIGHT(C762)</f>
        <v>曹*亮</v>
      </c>
      <c r="E762" s="11"/>
      <c r="F762" s="11"/>
      <c r="G762" s="11" t="n">
        <v>8.55</v>
      </c>
      <c r="H762" s="11" t="n">
        <v>4.5</v>
      </c>
      <c r="I762" s="11"/>
      <c r="J762" s="11"/>
      <c r="K762" s="11" t="n">
        <v>4.05</v>
      </c>
      <c r="L762" s="11"/>
      <c r="M762" s="11" t="n">
        <v>4.5</v>
      </c>
      <c r="N762" s="13"/>
      <c r="O762" s="13"/>
      <c r="P762" s="13"/>
      <c r="Q762" s="13"/>
    </row>
    <row r="763" customFormat="false" ht="18" hidden="false" customHeight="true" outlineLevel="0" collapsed="false">
      <c r="A763" s="12" t="s">
        <v>2283</v>
      </c>
      <c r="B763" s="13" t="s">
        <v>2284</v>
      </c>
      <c r="C763" s="14" t="s">
        <v>2285</v>
      </c>
      <c r="D763" s="15" t="str">
        <f aca="false">LEFT(C763)&amp;"*"&amp;RIGHT(C763)</f>
        <v>周*昌</v>
      </c>
      <c r="E763" s="11"/>
      <c r="F763" s="11"/>
      <c r="G763" s="11" t="n">
        <v>8.28</v>
      </c>
      <c r="H763" s="11" t="n">
        <v>4.36</v>
      </c>
      <c r="I763" s="11"/>
      <c r="J763" s="11"/>
      <c r="K763" s="11" t="n">
        <v>3.92</v>
      </c>
      <c r="L763" s="11"/>
      <c r="M763" s="11" t="n">
        <v>4.36</v>
      </c>
      <c r="N763" s="13"/>
      <c r="O763" s="13"/>
      <c r="P763" s="13"/>
      <c r="Q763" s="13"/>
    </row>
    <row r="764" customFormat="false" ht="18" hidden="false" customHeight="true" outlineLevel="0" collapsed="false">
      <c r="A764" s="12" t="s">
        <v>2286</v>
      </c>
      <c r="B764" s="13" t="s">
        <v>2287</v>
      </c>
      <c r="C764" s="14" t="s">
        <v>2288</v>
      </c>
      <c r="D764" s="15" t="str">
        <f aca="false">LEFT(C764)&amp;"*"&amp;RIGHT(C764)</f>
        <v>龚*安</v>
      </c>
      <c r="E764" s="11"/>
      <c r="F764" s="11"/>
      <c r="G764" s="11" t="n">
        <v>14.78</v>
      </c>
      <c r="H764" s="11" t="n">
        <v>7.78</v>
      </c>
      <c r="I764" s="11"/>
      <c r="J764" s="11"/>
      <c r="K764" s="11" t="n">
        <v>7</v>
      </c>
      <c r="L764" s="11"/>
      <c r="M764" s="11" t="n">
        <v>7.78</v>
      </c>
      <c r="N764" s="13"/>
      <c r="O764" s="13"/>
      <c r="P764" s="13"/>
      <c r="Q764" s="13"/>
    </row>
    <row r="765" customFormat="false" ht="18" hidden="false" customHeight="true" outlineLevel="0" collapsed="false">
      <c r="A765" s="12" t="s">
        <v>2289</v>
      </c>
      <c r="B765" s="13" t="s">
        <v>2290</v>
      </c>
      <c r="C765" s="14" t="s">
        <v>2291</v>
      </c>
      <c r="D765" s="15" t="str">
        <f aca="false">LEFT(C765)&amp;"*"&amp;RIGHT(C765)</f>
        <v>周*昌</v>
      </c>
      <c r="E765" s="11"/>
      <c r="F765" s="11"/>
      <c r="G765" s="11" t="n">
        <v>12.26</v>
      </c>
      <c r="H765" s="11" t="n">
        <v>6.45</v>
      </c>
      <c r="I765" s="11"/>
      <c r="J765" s="11"/>
      <c r="K765" s="11" t="n">
        <v>5.81</v>
      </c>
      <c r="L765" s="11"/>
      <c r="M765" s="11" t="n">
        <v>6.45</v>
      </c>
      <c r="N765" s="13"/>
      <c r="O765" s="13"/>
      <c r="P765" s="13"/>
      <c r="Q765" s="13"/>
    </row>
    <row r="766" customFormat="false" ht="18" hidden="false" customHeight="true" outlineLevel="0" collapsed="false">
      <c r="A766" s="12" t="s">
        <v>2292</v>
      </c>
      <c r="B766" s="13" t="s">
        <v>2293</v>
      </c>
      <c r="C766" s="14" t="s">
        <v>2294</v>
      </c>
      <c r="D766" s="15" t="str">
        <f aca="false">LEFT(C766)&amp;"*"&amp;RIGHT(C766)</f>
        <v>周*昌</v>
      </c>
      <c r="E766" s="11"/>
      <c r="F766" s="11"/>
      <c r="G766" s="11" t="n">
        <v>13.76</v>
      </c>
      <c r="H766" s="11" t="n">
        <v>7.24</v>
      </c>
      <c r="I766" s="11"/>
      <c r="J766" s="11"/>
      <c r="K766" s="11" t="n">
        <v>6.52</v>
      </c>
      <c r="L766" s="11"/>
      <c r="M766" s="11" t="n">
        <v>7.24</v>
      </c>
      <c r="N766" s="13"/>
      <c r="O766" s="13"/>
      <c r="P766" s="13"/>
      <c r="Q766" s="13"/>
    </row>
    <row r="767" customFormat="false" ht="18" hidden="false" customHeight="true" outlineLevel="0" collapsed="false">
      <c r="A767" s="12" t="s">
        <v>2295</v>
      </c>
      <c r="B767" s="13" t="s">
        <v>2296</v>
      </c>
      <c r="C767" s="14" t="s">
        <v>2297</v>
      </c>
      <c r="D767" s="15" t="str">
        <f aca="false">LEFT(C767)&amp;"*"&amp;RIGHT(C767)</f>
        <v>李*国</v>
      </c>
      <c r="E767" s="11"/>
      <c r="F767" s="11"/>
      <c r="G767" s="11" t="n">
        <v>21.17</v>
      </c>
      <c r="H767" s="11" t="n">
        <v>11.14</v>
      </c>
      <c r="I767" s="11"/>
      <c r="J767" s="11"/>
      <c r="K767" s="11" t="n">
        <v>10.03</v>
      </c>
      <c r="L767" s="11"/>
      <c r="M767" s="11" t="n">
        <v>11.14</v>
      </c>
      <c r="N767" s="13"/>
      <c r="O767" s="13"/>
      <c r="P767" s="13"/>
      <c r="Q767" s="13"/>
    </row>
    <row r="768" customFormat="false" ht="18" hidden="false" customHeight="true" outlineLevel="0" collapsed="false">
      <c r="A768" s="12" t="s">
        <v>2298</v>
      </c>
      <c r="B768" s="13" t="s">
        <v>2299</v>
      </c>
      <c r="C768" s="14" t="s">
        <v>2300</v>
      </c>
      <c r="D768" s="15" t="str">
        <f aca="false">LEFT(C768)&amp;"*"&amp;RIGHT(C768)</f>
        <v>马*友</v>
      </c>
      <c r="E768" s="11"/>
      <c r="F768" s="11"/>
      <c r="G768" s="11" t="n">
        <v>5.68</v>
      </c>
      <c r="H768" s="11" t="n">
        <v>2.99</v>
      </c>
      <c r="I768" s="11"/>
      <c r="J768" s="11"/>
      <c r="K768" s="11" t="n">
        <v>2.69</v>
      </c>
      <c r="L768" s="11"/>
      <c r="M768" s="11" t="n">
        <v>2.99</v>
      </c>
      <c r="N768" s="13"/>
      <c r="O768" s="13"/>
      <c r="P768" s="13"/>
      <c r="Q768" s="13"/>
    </row>
    <row r="769" customFormat="false" ht="18" hidden="false" customHeight="true" outlineLevel="0" collapsed="false">
      <c r="A769" s="12" t="s">
        <v>2301</v>
      </c>
      <c r="B769" s="13" t="s">
        <v>2302</v>
      </c>
      <c r="C769" s="14" t="s">
        <v>2303</v>
      </c>
      <c r="D769" s="15" t="str">
        <f aca="false">LEFT(C769)&amp;"*"&amp;RIGHT(C769)</f>
        <v>周*昌</v>
      </c>
      <c r="E769" s="11"/>
      <c r="F769" s="11"/>
      <c r="G769" s="11" t="n">
        <v>10.75</v>
      </c>
      <c r="H769" s="11" t="n">
        <v>5.66</v>
      </c>
      <c r="I769" s="11"/>
      <c r="J769" s="11"/>
      <c r="K769" s="11" t="n">
        <v>5.09</v>
      </c>
      <c r="L769" s="11"/>
      <c r="M769" s="11" t="n">
        <v>5.66</v>
      </c>
      <c r="N769" s="13"/>
      <c r="O769" s="13"/>
      <c r="P769" s="13"/>
      <c r="Q769" s="13"/>
    </row>
    <row r="770" customFormat="false" ht="18" hidden="false" customHeight="true" outlineLevel="0" collapsed="false">
      <c r="A770" s="12" t="s">
        <v>2304</v>
      </c>
      <c r="B770" s="13" t="s">
        <v>2305</v>
      </c>
      <c r="C770" s="14" t="s">
        <v>2306</v>
      </c>
      <c r="D770" s="15" t="str">
        <f aca="false">LEFT(C770)&amp;"*"&amp;RIGHT(C770)</f>
        <v>马*刚</v>
      </c>
      <c r="E770" s="11"/>
      <c r="F770" s="11"/>
      <c r="G770" s="11" t="n">
        <v>5.3</v>
      </c>
      <c r="H770" s="11" t="n">
        <v>2.79</v>
      </c>
      <c r="I770" s="11"/>
      <c r="J770" s="11"/>
      <c r="K770" s="11" t="n">
        <v>2.51</v>
      </c>
      <c r="L770" s="11"/>
      <c r="M770" s="11" t="n">
        <v>2.79</v>
      </c>
      <c r="N770" s="13"/>
      <c r="O770" s="13"/>
      <c r="P770" s="13"/>
      <c r="Q770" s="13"/>
    </row>
    <row r="771" customFormat="false" ht="18" hidden="false" customHeight="true" outlineLevel="0" collapsed="false">
      <c r="A771" s="12" t="s">
        <v>2307</v>
      </c>
      <c r="B771" s="13" t="s">
        <v>2308</v>
      </c>
      <c r="C771" s="14" t="s">
        <v>679</v>
      </c>
      <c r="D771" s="15" t="str">
        <f aca="false">LEFT(C771)&amp;"*"&amp;RIGHT(C771)</f>
        <v>周*昌</v>
      </c>
      <c r="E771" s="11"/>
      <c r="F771" s="11"/>
      <c r="G771" s="11" t="n">
        <v>21.49</v>
      </c>
      <c r="H771" s="11" t="n">
        <v>11.31</v>
      </c>
      <c r="I771" s="11"/>
      <c r="J771" s="11"/>
      <c r="K771" s="11" t="n">
        <v>10.18</v>
      </c>
      <c r="L771" s="11"/>
      <c r="M771" s="11" t="n">
        <v>11.31</v>
      </c>
      <c r="N771" s="13"/>
      <c r="O771" s="13"/>
      <c r="P771" s="13"/>
      <c r="Q771" s="13"/>
    </row>
    <row r="772" customFormat="false" ht="18" hidden="false" customHeight="true" outlineLevel="0" collapsed="false">
      <c r="A772" s="12" t="s">
        <v>2309</v>
      </c>
      <c r="B772" s="13" t="s">
        <v>2310</v>
      </c>
      <c r="C772" s="14" t="s">
        <v>2311</v>
      </c>
      <c r="D772" s="15" t="str">
        <f aca="false">LEFT(C772)&amp;"*"&amp;RIGHT(C772)</f>
        <v>马*全</v>
      </c>
      <c r="E772" s="11"/>
      <c r="F772" s="11"/>
      <c r="G772" s="11" t="n">
        <v>12.37</v>
      </c>
      <c r="H772" s="11" t="n">
        <v>6.51</v>
      </c>
      <c r="I772" s="11"/>
      <c r="J772" s="11"/>
      <c r="K772" s="11" t="n">
        <v>5.86</v>
      </c>
      <c r="L772" s="11"/>
      <c r="M772" s="11" t="n">
        <v>6.51</v>
      </c>
      <c r="N772" s="13"/>
      <c r="O772" s="13"/>
      <c r="P772" s="13"/>
      <c r="Q772" s="13"/>
    </row>
    <row r="773" customFormat="false" ht="18" hidden="false" customHeight="true" outlineLevel="0" collapsed="false">
      <c r="A773" s="12" t="s">
        <v>2312</v>
      </c>
      <c r="B773" s="13" t="s">
        <v>2313</v>
      </c>
      <c r="C773" s="14" t="s">
        <v>2314</v>
      </c>
      <c r="D773" s="15" t="str">
        <f aca="false">LEFT(C773)&amp;"*"&amp;RIGHT(C773)</f>
        <v>马*忠</v>
      </c>
      <c r="E773" s="11"/>
      <c r="F773" s="11"/>
      <c r="G773" s="11" t="n">
        <v>3.48</v>
      </c>
      <c r="H773" s="11" t="n">
        <v>1.83</v>
      </c>
      <c r="I773" s="11"/>
      <c r="J773" s="11"/>
      <c r="K773" s="11" t="n">
        <v>1.65</v>
      </c>
      <c r="L773" s="11"/>
      <c r="M773" s="11" t="n">
        <v>1.83</v>
      </c>
      <c r="N773" s="13"/>
      <c r="O773" s="13"/>
      <c r="P773" s="13"/>
      <c r="Q773" s="13"/>
    </row>
    <row r="774" customFormat="false" ht="18" hidden="false" customHeight="true" outlineLevel="0" collapsed="false">
      <c r="A774" s="12" t="s">
        <v>2315</v>
      </c>
      <c r="B774" s="13" t="s">
        <v>2316</v>
      </c>
      <c r="C774" s="14" t="s">
        <v>715</v>
      </c>
      <c r="D774" s="15" t="str">
        <f aca="false">LEFT(C774)&amp;"*"&amp;RIGHT(C774)</f>
        <v>周*学</v>
      </c>
      <c r="E774" s="11"/>
      <c r="F774" s="11"/>
      <c r="G774" s="11" t="n">
        <v>1.88</v>
      </c>
      <c r="H774" s="11" t="n">
        <v>0.99</v>
      </c>
      <c r="I774" s="11"/>
      <c r="J774" s="11"/>
      <c r="K774" s="11" t="n">
        <v>0.89</v>
      </c>
      <c r="L774" s="11"/>
      <c r="M774" s="11" t="n">
        <v>0.99</v>
      </c>
      <c r="N774" s="13"/>
      <c r="O774" s="13"/>
      <c r="P774" s="13"/>
      <c r="Q774" s="13"/>
    </row>
    <row r="775" customFormat="false" ht="18" hidden="false" customHeight="true" outlineLevel="0" collapsed="false">
      <c r="A775" s="12" t="s">
        <v>2317</v>
      </c>
      <c r="B775" s="13" t="s">
        <v>2318</v>
      </c>
      <c r="C775" s="14" t="s">
        <v>2319</v>
      </c>
      <c r="D775" s="15" t="str">
        <f aca="false">LEFT(C775)&amp;"*"&amp;RIGHT(C775)</f>
        <v>周*啟</v>
      </c>
      <c r="E775" s="11"/>
      <c r="F775" s="11"/>
      <c r="G775" s="11" t="n">
        <v>8.04</v>
      </c>
      <c r="H775" s="11" t="n">
        <v>4.23</v>
      </c>
      <c r="I775" s="11"/>
      <c r="J775" s="11"/>
      <c r="K775" s="11" t="n">
        <v>3.81</v>
      </c>
      <c r="L775" s="11"/>
      <c r="M775" s="11" t="n">
        <v>4.23</v>
      </c>
      <c r="N775" s="13"/>
      <c r="O775" s="13"/>
      <c r="P775" s="13"/>
      <c r="Q775" s="13"/>
    </row>
    <row r="776" customFormat="false" ht="18" hidden="false" customHeight="true" outlineLevel="0" collapsed="false">
      <c r="A776" s="12" t="s">
        <v>2320</v>
      </c>
      <c r="B776" s="13" t="s">
        <v>2321</v>
      </c>
      <c r="C776" s="14" t="s">
        <v>2322</v>
      </c>
      <c r="D776" s="15" t="str">
        <f aca="false">LEFT(C776)&amp;"*"&amp;RIGHT(C776)</f>
        <v>周*昌</v>
      </c>
      <c r="E776" s="11"/>
      <c r="F776" s="11"/>
      <c r="G776" s="11" t="n">
        <v>7.2</v>
      </c>
      <c r="H776" s="11" t="n">
        <v>3.79</v>
      </c>
      <c r="I776" s="11"/>
      <c r="J776" s="11"/>
      <c r="K776" s="11" t="n">
        <v>3.41</v>
      </c>
      <c r="L776" s="11"/>
      <c r="M776" s="11" t="n">
        <v>3.79</v>
      </c>
      <c r="N776" s="13"/>
      <c r="O776" s="13"/>
      <c r="P776" s="13"/>
      <c r="Q776" s="13"/>
    </row>
    <row r="777" customFormat="false" ht="18" hidden="false" customHeight="true" outlineLevel="0" collapsed="false">
      <c r="A777" s="12" t="s">
        <v>2323</v>
      </c>
      <c r="B777" s="13" t="s">
        <v>2324</v>
      </c>
      <c r="C777" s="14" t="s">
        <v>2325</v>
      </c>
      <c r="D777" s="15" t="str">
        <f aca="false">LEFT(C777)&amp;"*"&amp;RIGHT(C777)</f>
        <v>甘*超</v>
      </c>
      <c r="E777" s="11"/>
      <c r="F777" s="11"/>
      <c r="G777" s="11" t="n">
        <v>3.88</v>
      </c>
      <c r="H777" s="11" t="n">
        <v>2.04</v>
      </c>
      <c r="I777" s="11"/>
      <c r="J777" s="11"/>
      <c r="K777" s="11" t="n">
        <v>1.84</v>
      </c>
      <c r="L777" s="11"/>
      <c r="M777" s="11" t="n">
        <v>2.04</v>
      </c>
      <c r="N777" s="13"/>
      <c r="O777" s="13"/>
      <c r="P777" s="13"/>
      <c r="Q777" s="13"/>
    </row>
    <row r="778" customFormat="false" ht="18" hidden="false" customHeight="true" outlineLevel="0" collapsed="false">
      <c r="A778" s="12" t="s">
        <v>2326</v>
      </c>
      <c r="B778" s="13" t="s">
        <v>2327</v>
      </c>
      <c r="C778" s="14" t="s">
        <v>2328</v>
      </c>
      <c r="D778" s="15" t="str">
        <f aca="false">LEFT(C778)&amp;"*"&amp;RIGHT(C778)</f>
        <v>周*涛</v>
      </c>
      <c r="E778" s="11"/>
      <c r="F778" s="11"/>
      <c r="G778" s="11" t="n">
        <v>8.78</v>
      </c>
      <c r="H778" s="11" t="n">
        <v>4.62</v>
      </c>
      <c r="I778" s="11"/>
      <c r="J778" s="11"/>
      <c r="K778" s="11" t="n">
        <v>4.16</v>
      </c>
      <c r="L778" s="11"/>
      <c r="M778" s="11" t="n">
        <v>4.62</v>
      </c>
      <c r="N778" s="13"/>
      <c r="O778" s="13"/>
      <c r="P778" s="13"/>
      <c r="Q778" s="13"/>
    </row>
    <row r="779" customFormat="false" ht="18" hidden="false" customHeight="true" outlineLevel="0" collapsed="false">
      <c r="A779" s="12" t="s">
        <v>2329</v>
      </c>
      <c r="B779" s="13" t="s">
        <v>2330</v>
      </c>
      <c r="C779" s="14" t="s">
        <v>2331</v>
      </c>
      <c r="D779" s="15" t="str">
        <f aca="false">LEFT(C779)&amp;"*"&amp;RIGHT(C779)</f>
        <v>周*培</v>
      </c>
      <c r="E779" s="11"/>
      <c r="F779" s="11"/>
      <c r="G779" s="11" t="n">
        <v>1.79</v>
      </c>
      <c r="H779" s="11" t="n">
        <v>0.94</v>
      </c>
      <c r="I779" s="11"/>
      <c r="J779" s="11"/>
      <c r="K779" s="11" t="n">
        <v>0.85</v>
      </c>
      <c r="L779" s="11"/>
      <c r="M779" s="11" t="n">
        <v>0.94</v>
      </c>
      <c r="N779" s="13"/>
      <c r="O779" s="13"/>
      <c r="P779" s="13"/>
      <c r="Q779" s="13"/>
    </row>
    <row r="780" customFormat="false" ht="18" hidden="false" customHeight="true" outlineLevel="0" collapsed="false">
      <c r="A780" s="12" t="s">
        <v>2332</v>
      </c>
      <c r="B780" s="13" t="s">
        <v>2333</v>
      </c>
      <c r="C780" s="14" t="s">
        <v>2334</v>
      </c>
      <c r="D780" s="15" t="str">
        <f aca="false">LEFT(C780)&amp;"*"&amp;RIGHT(C780)</f>
        <v>马*立</v>
      </c>
      <c r="E780" s="11"/>
      <c r="F780" s="11"/>
      <c r="G780" s="11" t="n">
        <v>2.81</v>
      </c>
      <c r="H780" s="11" t="n">
        <v>1.48</v>
      </c>
      <c r="I780" s="11"/>
      <c r="J780" s="11"/>
      <c r="K780" s="11" t="n">
        <v>1.33</v>
      </c>
      <c r="L780" s="11"/>
      <c r="M780" s="11" t="n">
        <v>1.48</v>
      </c>
      <c r="N780" s="13"/>
      <c r="O780" s="13"/>
      <c r="P780" s="13"/>
      <c r="Q780" s="13"/>
    </row>
    <row r="781" customFormat="false" ht="18" hidden="false" customHeight="true" outlineLevel="0" collapsed="false">
      <c r="A781" s="12" t="s">
        <v>2335</v>
      </c>
      <c r="B781" s="13" t="s">
        <v>2336</v>
      </c>
      <c r="C781" s="14" t="s">
        <v>2337</v>
      </c>
      <c r="D781" s="15" t="str">
        <f aca="false">LEFT(C781)&amp;"*"&amp;RIGHT(C781)</f>
        <v>乔*荐</v>
      </c>
      <c r="E781" s="11"/>
      <c r="F781" s="11"/>
      <c r="G781" s="11" t="n">
        <v>4.47</v>
      </c>
      <c r="H781" s="11" t="n">
        <v>2.35</v>
      </c>
      <c r="I781" s="11"/>
      <c r="J781" s="11"/>
      <c r="K781" s="11" t="n">
        <v>2.12</v>
      </c>
      <c r="L781" s="11"/>
      <c r="M781" s="11" t="n">
        <v>2.35</v>
      </c>
      <c r="N781" s="13"/>
      <c r="O781" s="13"/>
      <c r="P781" s="13"/>
      <c r="Q781" s="13"/>
    </row>
    <row r="782" customFormat="false" ht="18" hidden="false" customHeight="true" outlineLevel="0" collapsed="false">
      <c r="A782" s="12" t="s">
        <v>2338</v>
      </c>
      <c r="B782" s="13" t="s">
        <v>2339</v>
      </c>
      <c r="C782" s="14" t="s">
        <v>2340</v>
      </c>
      <c r="D782" s="15" t="str">
        <f aca="false">LEFT(C782)&amp;"*"&amp;RIGHT(C782)</f>
        <v>周*宣</v>
      </c>
      <c r="E782" s="11"/>
      <c r="F782" s="11"/>
      <c r="G782" s="11" t="n">
        <v>8.93</v>
      </c>
      <c r="H782" s="11" t="n">
        <v>4.7</v>
      </c>
      <c r="I782" s="11"/>
      <c r="J782" s="11"/>
      <c r="K782" s="11" t="n">
        <v>4.23</v>
      </c>
      <c r="L782" s="11"/>
      <c r="M782" s="11" t="n">
        <v>4.7</v>
      </c>
      <c r="N782" s="13"/>
      <c r="O782" s="13"/>
      <c r="P782" s="13"/>
      <c r="Q782" s="13"/>
    </row>
    <row r="783" customFormat="false" ht="18" hidden="false" customHeight="true" outlineLevel="0" collapsed="false">
      <c r="A783" s="12" t="s">
        <v>2341</v>
      </c>
      <c r="B783" s="13" t="s">
        <v>2342</v>
      </c>
      <c r="C783" s="14" t="s">
        <v>2343</v>
      </c>
      <c r="D783" s="15" t="str">
        <f aca="false">LEFT(C783)&amp;"*"&amp;RIGHT(C783)</f>
        <v>周*丹</v>
      </c>
      <c r="E783" s="11"/>
      <c r="F783" s="11"/>
      <c r="G783" s="11" t="n">
        <v>2.22</v>
      </c>
      <c r="H783" s="11" t="n">
        <v>1.17</v>
      </c>
      <c r="I783" s="11"/>
      <c r="J783" s="11"/>
      <c r="K783" s="11" t="n">
        <v>1.05</v>
      </c>
      <c r="L783" s="11"/>
      <c r="M783" s="11" t="n">
        <v>1.17</v>
      </c>
      <c r="N783" s="13"/>
      <c r="O783" s="13"/>
      <c r="P783" s="13"/>
      <c r="Q783" s="13"/>
    </row>
    <row r="784" customFormat="false" ht="18" hidden="false" customHeight="true" outlineLevel="0" collapsed="false">
      <c r="A784" s="12" t="s">
        <v>2344</v>
      </c>
      <c r="B784" s="13" t="s">
        <v>2345</v>
      </c>
      <c r="C784" s="14" t="s">
        <v>2346</v>
      </c>
      <c r="D784" s="15" t="str">
        <f aca="false">LEFT(C784)&amp;"*"&amp;RIGHT(C784)</f>
        <v>周*昌</v>
      </c>
      <c r="E784" s="11"/>
      <c r="F784" s="11"/>
      <c r="G784" s="11" t="n">
        <v>1.88</v>
      </c>
      <c r="H784" s="11" t="n">
        <v>0.99</v>
      </c>
      <c r="I784" s="11"/>
      <c r="J784" s="11"/>
      <c r="K784" s="11" t="n">
        <v>0.89</v>
      </c>
      <c r="L784" s="11"/>
      <c r="M784" s="11" t="n">
        <v>0.99</v>
      </c>
      <c r="N784" s="13"/>
      <c r="O784" s="13"/>
      <c r="P784" s="13"/>
      <c r="Q784" s="13"/>
    </row>
    <row r="785" customFormat="false" ht="18" hidden="false" customHeight="true" outlineLevel="0" collapsed="false">
      <c r="A785" s="12" t="s">
        <v>2347</v>
      </c>
      <c r="B785" s="13" t="s">
        <v>2348</v>
      </c>
      <c r="C785" s="14" t="s">
        <v>2349</v>
      </c>
      <c r="D785" s="15" t="str">
        <f aca="false">LEFT(C785)&amp;"*"&amp;RIGHT(C785)</f>
        <v>周*方</v>
      </c>
      <c r="E785" s="11"/>
      <c r="F785" s="11"/>
      <c r="G785" s="11" t="n">
        <v>16.04</v>
      </c>
      <c r="H785" s="11" t="n">
        <v>8.44</v>
      </c>
      <c r="I785" s="11"/>
      <c r="J785" s="11"/>
      <c r="K785" s="11" t="n">
        <v>7.6</v>
      </c>
      <c r="L785" s="11"/>
      <c r="M785" s="11" t="n">
        <v>8.44</v>
      </c>
      <c r="N785" s="13"/>
      <c r="O785" s="13"/>
      <c r="P785" s="13"/>
      <c r="Q785" s="13"/>
    </row>
    <row r="786" customFormat="false" ht="18" hidden="false" customHeight="true" outlineLevel="0" collapsed="false">
      <c r="A786" s="12" t="s">
        <v>2350</v>
      </c>
      <c r="B786" s="13" t="s">
        <v>2351</v>
      </c>
      <c r="C786" s="14" t="s">
        <v>2352</v>
      </c>
      <c r="D786" s="15" t="str">
        <f aca="false">LEFT(C786)&amp;"*"&amp;RIGHT(C786)</f>
        <v>金*露</v>
      </c>
      <c r="E786" s="11"/>
      <c r="F786" s="11"/>
      <c r="G786" s="11" t="n">
        <v>6.02</v>
      </c>
      <c r="H786" s="11" t="n">
        <v>3.17</v>
      </c>
      <c r="I786" s="11"/>
      <c r="J786" s="11"/>
      <c r="K786" s="11" t="n">
        <v>2.85</v>
      </c>
      <c r="L786" s="11"/>
      <c r="M786" s="11" t="n">
        <v>3.17</v>
      </c>
      <c r="N786" s="13"/>
      <c r="O786" s="13"/>
      <c r="P786" s="13"/>
      <c r="Q786" s="13"/>
    </row>
    <row r="787" customFormat="false" ht="18" hidden="false" customHeight="true" outlineLevel="0" collapsed="false">
      <c r="A787" s="12" t="s">
        <v>2353</v>
      </c>
      <c r="B787" s="13" t="s">
        <v>2354</v>
      </c>
      <c r="C787" s="14" t="s">
        <v>2355</v>
      </c>
      <c r="D787" s="15" t="str">
        <f aca="false">LEFT(C787)&amp;"*"&amp;RIGHT(C787)</f>
        <v>王*科</v>
      </c>
      <c r="E787" s="11"/>
      <c r="F787" s="11"/>
      <c r="G787" s="11" t="n">
        <v>4.29</v>
      </c>
      <c r="H787" s="11" t="n">
        <v>2.26</v>
      </c>
      <c r="I787" s="11"/>
      <c r="J787" s="11"/>
      <c r="K787" s="11" t="n">
        <v>2.03</v>
      </c>
      <c r="L787" s="11"/>
      <c r="M787" s="11" t="n">
        <v>2.26</v>
      </c>
      <c r="N787" s="13"/>
      <c r="O787" s="13"/>
      <c r="P787" s="13"/>
      <c r="Q787" s="13"/>
    </row>
    <row r="788" customFormat="false" ht="18" hidden="false" customHeight="true" outlineLevel="0" collapsed="false">
      <c r="A788" s="12" t="s">
        <v>2356</v>
      </c>
      <c r="B788" s="13" t="s">
        <v>2357</v>
      </c>
      <c r="C788" s="14" t="s">
        <v>2358</v>
      </c>
      <c r="D788" s="15" t="str">
        <f aca="false">LEFT(C788)&amp;"*"&amp;RIGHT(C788)</f>
        <v>马*勇</v>
      </c>
      <c r="E788" s="11"/>
      <c r="F788" s="11"/>
      <c r="G788" s="11" t="n">
        <v>3.17</v>
      </c>
      <c r="H788" s="11" t="n">
        <v>1.67</v>
      </c>
      <c r="I788" s="11"/>
      <c r="J788" s="11"/>
      <c r="K788" s="11" t="n">
        <v>1.5</v>
      </c>
      <c r="L788" s="11"/>
      <c r="M788" s="11" t="n">
        <v>1.67</v>
      </c>
      <c r="N788" s="13"/>
      <c r="O788" s="13"/>
      <c r="P788" s="13"/>
      <c r="Q788" s="13"/>
    </row>
    <row r="789" customFormat="false" ht="18" hidden="false" customHeight="true" outlineLevel="0" collapsed="false">
      <c r="A789" s="12" t="s">
        <v>2359</v>
      </c>
      <c r="B789" s="13" t="s">
        <v>2360</v>
      </c>
      <c r="C789" s="14" t="s">
        <v>2361</v>
      </c>
      <c r="D789" s="15" t="str">
        <f aca="false">LEFT(C789)&amp;"*"&amp;RIGHT(C789)</f>
        <v>苏*英</v>
      </c>
      <c r="E789" s="11"/>
      <c r="F789" s="11"/>
      <c r="G789" s="11" t="n">
        <v>6.04</v>
      </c>
      <c r="H789" s="11" t="n">
        <v>3.18</v>
      </c>
      <c r="I789" s="11"/>
      <c r="J789" s="11"/>
      <c r="K789" s="11" t="n">
        <v>2.86</v>
      </c>
      <c r="L789" s="11"/>
      <c r="M789" s="11" t="n">
        <v>3.18</v>
      </c>
      <c r="N789" s="13"/>
      <c r="O789" s="13"/>
      <c r="P789" s="13"/>
      <c r="Q789" s="13"/>
    </row>
    <row r="790" customFormat="false" ht="18" hidden="false" customHeight="true" outlineLevel="0" collapsed="false">
      <c r="A790" s="12" t="s">
        <v>2362</v>
      </c>
      <c r="B790" s="13" t="s">
        <v>2363</v>
      </c>
      <c r="C790" s="14" t="s">
        <v>2364</v>
      </c>
      <c r="D790" s="15" t="str">
        <f aca="false">LEFT(C790)&amp;"*"&amp;RIGHT(C790)</f>
        <v>周*佳</v>
      </c>
      <c r="E790" s="11"/>
      <c r="F790" s="11"/>
      <c r="G790" s="11" t="n">
        <v>3.48</v>
      </c>
      <c r="H790" s="11" t="n">
        <v>1.83</v>
      </c>
      <c r="I790" s="11"/>
      <c r="J790" s="11"/>
      <c r="K790" s="11" t="n">
        <v>1.65</v>
      </c>
      <c r="L790" s="11"/>
      <c r="M790" s="11" t="n">
        <v>1.83</v>
      </c>
      <c r="N790" s="13"/>
      <c r="O790" s="13"/>
      <c r="P790" s="13"/>
      <c r="Q790" s="13"/>
    </row>
    <row r="791" customFormat="false" ht="18" hidden="false" customHeight="true" outlineLevel="0" collapsed="false">
      <c r="A791" s="12" t="s">
        <v>2365</v>
      </c>
      <c r="B791" s="13" t="s">
        <v>2366</v>
      </c>
      <c r="C791" s="14" t="s">
        <v>2367</v>
      </c>
      <c r="D791" s="15" t="str">
        <f aca="false">LEFT(C791)&amp;"*"&amp;RIGHT(C791)</f>
        <v>周*熊</v>
      </c>
      <c r="E791" s="11"/>
      <c r="F791" s="11"/>
      <c r="G791" s="11" t="n">
        <v>3.63</v>
      </c>
      <c r="H791" s="11" t="n">
        <v>1.91</v>
      </c>
      <c r="I791" s="11"/>
      <c r="J791" s="11"/>
      <c r="K791" s="11" t="n">
        <v>1.72</v>
      </c>
      <c r="L791" s="11"/>
      <c r="M791" s="11" t="n">
        <v>1.91</v>
      </c>
      <c r="N791" s="13"/>
      <c r="O791" s="13"/>
      <c r="P791" s="13"/>
      <c r="Q791" s="13"/>
    </row>
  </sheetData>
  <mergeCells count="791">
    <mergeCell ref="A1:Q1"/>
    <mergeCell ref="A2:Q2"/>
    <mergeCell ref="N3:Q3"/>
    <mergeCell ref="N4:Q4"/>
    <mergeCell ref="N5:Q5"/>
    <mergeCell ref="N6:Q6"/>
    <mergeCell ref="N7:Q7"/>
    <mergeCell ref="N8:Q8"/>
    <mergeCell ref="N9:Q9"/>
    <mergeCell ref="N10:Q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N31:Q31"/>
    <mergeCell ref="N32:Q32"/>
    <mergeCell ref="N33:Q33"/>
    <mergeCell ref="N34:Q34"/>
    <mergeCell ref="N35:Q35"/>
    <mergeCell ref="N36:Q36"/>
    <mergeCell ref="N37:Q37"/>
    <mergeCell ref="N38:Q38"/>
    <mergeCell ref="N39:Q39"/>
    <mergeCell ref="N40:Q40"/>
    <mergeCell ref="N41:Q41"/>
    <mergeCell ref="N42:Q42"/>
    <mergeCell ref="N43:Q43"/>
    <mergeCell ref="N44:Q44"/>
    <mergeCell ref="N45:Q45"/>
    <mergeCell ref="N46:Q46"/>
    <mergeCell ref="N47:Q47"/>
    <mergeCell ref="N48:Q48"/>
    <mergeCell ref="N49:Q49"/>
    <mergeCell ref="N50:Q50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7:Q127"/>
    <mergeCell ref="N128:Q128"/>
    <mergeCell ref="N129:Q129"/>
    <mergeCell ref="N130:Q130"/>
    <mergeCell ref="N131:Q131"/>
    <mergeCell ref="N132:Q132"/>
    <mergeCell ref="N133:Q133"/>
    <mergeCell ref="N134:Q134"/>
    <mergeCell ref="N135:Q135"/>
    <mergeCell ref="N136:Q136"/>
    <mergeCell ref="N137:Q137"/>
    <mergeCell ref="N138:Q138"/>
    <mergeCell ref="N139:Q139"/>
    <mergeCell ref="N140:Q140"/>
    <mergeCell ref="N141:Q141"/>
    <mergeCell ref="N142:Q142"/>
    <mergeCell ref="N143:Q143"/>
    <mergeCell ref="N144:Q144"/>
    <mergeCell ref="N145:Q145"/>
    <mergeCell ref="N146:Q146"/>
    <mergeCell ref="N147:Q147"/>
    <mergeCell ref="N148:Q148"/>
    <mergeCell ref="N149:Q149"/>
    <mergeCell ref="N150:Q150"/>
    <mergeCell ref="N151:Q151"/>
    <mergeCell ref="N152:Q152"/>
    <mergeCell ref="N153:Q153"/>
    <mergeCell ref="N154:Q154"/>
    <mergeCell ref="N155:Q155"/>
    <mergeCell ref="N156:Q156"/>
    <mergeCell ref="N157:Q157"/>
    <mergeCell ref="N158:Q158"/>
    <mergeCell ref="N159:Q159"/>
    <mergeCell ref="N160:Q160"/>
    <mergeCell ref="N161:Q161"/>
    <mergeCell ref="N162:Q162"/>
    <mergeCell ref="N163:Q163"/>
    <mergeCell ref="N164:Q164"/>
    <mergeCell ref="N165:Q165"/>
    <mergeCell ref="N166:Q166"/>
    <mergeCell ref="N167:Q167"/>
    <mergeCell ref="N168:Q168"/>
    <mergeCell ref="N169:Q169"/>
    <mergeCell ref="N170:Q170"/>
    <mergeCell ref="N171:Q171"/>
    <mergeCell ref="N172:Q172"/>
    <mergeCell ref="N173:Q173"/>
    <mergeCell ref="N174:Q174"/>
    <mergeCell ref="N175:Q175"/>
    <mergeCell ref="N176:Q176"/>
    <mergeCell ref="N177:Q177"/>
    <mergeCell ref="N178:Q178"/>
    <mergeCell ref="N179:Q179"/>
    <mergeCell ref="N180:Q180"/>
    <mergeCell ref="N181:Q181"/>
    <mergeCell ref="N182:Q182"/>
    <mergeCell ref="N183:Q183"/>
    <mergeCell ref="N184:Q184"/>
    <mergeCell ref="N185:Q185"/>
    <mergeCell ref="N186:Q186"/>
    <mergeCell ref="N187:Q187"/>
    <mergeCell ref="N188:Q188"/>
    <mergeCell ref="N189:Q189"/>
    <mergeCell ref="N190:Q190"/>
    <mergeCell ref="N191:Q191"/>
    <mergeCell ref="N192:Q192"/>
    <mergeCell ref="N193:Q193"/>
    <mergeCell ref="N194:Q194"/>
    <mergeCell ref="N195:Q195"/>
    <mergeCell ref="N196:Q196"/>
    <mergeCell ref="N197:Q197"/>
    <mergeCell ref="N198:Q198"/>
    <mergeCell ref="N199:Q199"/>
    <mergeCell ref="N200:Q200"/>
    <mergeCell ref="N201:Q201"/>
    <mergeCell ref="N202:Q202"/>
    <mergeCell ref="N203:Q203"/>
    <mergeCell ref="N204:Q204"/>
    <mergeCell ref="N205:Q205"/>
    <mergeCell ref="N206:Q206"/>
    <mergeCell ref="N207:Q207"/>
    <mergeCell ref="N208:Q208"/>
    <mergeCell ref="N209:Q209"/>
    <mergeCell ref="N210:Q210"/>
    <mergeCell ref="N211:Q211"/>
    <mergeCell ref="N212:Q212"/>
    <mergeCell ref="N213:Q213"/>
    <mergeCell ref="N214:Q214"/>
    <mergeCell ref="N215:Q215"/>
    <mergeCell ref="N216:Q216"/>
    <mergeCell ref="N217:Q217"/>
    <mergeCell ref="N218:Q218"/>
    <mergeCell ref="N219:Q219"/>
    <mergeCell ref="N220:Q220"/>
    <mergeCell ref="N221:Q221"/>
    <mergeCell ref="N222:Q222"/>
    <mergeCell ref="N223:Q223"/>
    <mergeCell ref="N224:Q224"/>
    <mergeCell ref="N225:Q225"/>
    <mergeCell ref="N226:Q226"/>
    <mergeCell ref="N227:Q227"/>
    <mergeCell ref="N228:Q228"/>
    <mergeCell ref="N229:Q229"/>
    <mergeCell ref="N230:Q230"/>
    <mergeCell ref="N231:Q231"/>
    <mergeCell ref="N232:Q232"/>
    <mergeCell ref="N233:Q233"/>
    <mergeCell ref="N234:Q234"/>
    <mergeCell ref="N235:Q235"/>
    <mergeCell ref="N236:Q236"/>
    <mergeCell ref="N237:Q237"/>
    <mergeCell ref="N238:Q238"/>
    <mergeCell ref="N239:Q239"/>
    <mergeCell ref="N240:Q240"/>
    <mergeCell ref="N241:Q241"/>
    <mergeCell ref="N242:Q242"/>
    <mergeCell ref="N243:Q243"/>
    <mergeCell ref="N244:Q244"/>
    <mergeCell ref="N245:Q245"/>
    <mergeCell ref="N246:Q246"/>
    <mergeCell ref="N247:Q247"/>
    <mergeCell ref="N248:Q248"/>
    <mergeCell ref="N249:Q249"/>
    <mergeCell ref="N250:Q250"/>
    <mergeCell ref="N251:Q251"/>
    <mergeCell ref="N252:Q252"/>
    <mergeCell ref="N253:Q253"/>
    <mergeCell ref="N254:Q254"/>
    <mergeCell ref="N255:Q255"/>
    <mergeCell ref="N256:Q256"/>
    <mergeCell ref="N257:Q257"/>
    <mergeCell ref="N258:Q258"/>
    <mergeCell ref="N259:Q259"/>
    <mergeCell ref="N260:Q260"/>
    <mergeCell ref="N261:Q261"/>
    <mergeCell ref="N262:Q262"/>
    <mergeCell ref="N263:Q263"/>
    <mergeCell ref="N264:Q264"/>
    <mergeCell ref="N265:Q265"/>
    <mergeCell ref="N266:Q266"/>
    <mergeCell ref="N267:Q267"/>
    <mergeCell ref="N268:Q268"/>
    <mergeCell ref="N269:Q269"/>
    <mergeCell ref="N270:Q270"/>
    <mergeCell ref="N271:Q271"/>
    <mergeCell ref="N272:Q272"/>
    <mergeCell ref="N273:Q273"/>
    <mergeCell ref="N274:Q274"/>
    <mergeCell ref="N275:Q275"/>
    <mergeCell ref="N276:Q276"/>
    <mergeCell ref="N277:Q277"/>
    <mergeCell ref="N278:Q278"/>
    <mergeCell ref="N279:Q279"/>
    <mergeCell ref="N280:Q280"/>
    <mergeCell ref="N281:Q281"/>
    <mergeCell ref="N282:Q282"/>
    <mergeCell ref="N283:Q283"/>
    <mergeCell ref="N284:Q284"/>
    <mergeCell ref="N285:Q285"/>
    <mergeCell ref="N286:Q286"/>
    <mergeCell ref="N287:Q287"/>
    <mergeCell ref="N288:Q288"/>
    <mergeCell ref="N289:Q289"/>
    <mergeCell ref="N290:Q290"/>
    <mergeCell ref="N291:Q291"/>
    <mergeCell ref="N292:Q292"/>
    <mergeCell ref="N293:Q293"/>
    <mergeCell ref="N294:Q294"/>
    <mergeCell ref="N295:Q295"/>
    <mergeCell ref="N296:Q296"/>
    <mergeCell ref="N297:Q297"/>
    <mergeCell ref="N298:Q298"/>
    <mergeCell ref="N299:Q299"/>
    <mergeCell ref="N300:Q300"/>
    <mergeCell ref="N301:Q301"/>
    <mergeCell ref="N302:Q302"/>
    <mergeCell ref="N303:Q303"/>
    <mergeCell ref="N304:Q304"/>
    <mergeCell ref="N305:Q305"/>
    <mergeCell ref="N306:Q306"/>
    <mergeCell ref="N307:Q307"/>
    <mergeCell ref="N308:Q308"/>
    <mergeCell ref="N309:Q309"/>
    <mergeCell ref="N310:Q310"/>
    <mergeCell ref="N311:Q311"/>
    <mergeCell ref="N312:Q312"/>
    <mergeCell ref="N313:Q313"/>
    <mergeCell ref="N314:Q314"/>
    <mergeCell ref="N315:Q315"/>
    <mergeCell ref="N316:Q316"/>
    <mergeCell ref="N317:Q317"/>
    <mergeCell ref="N318:Q318"/>
    <mergeCell ref="N319:Q319"/>
    <mergeCell ref="N320:Q320"/>
    <mergeCell ref="N321:Q321"/>
    <mergeCell ref="N322:Q322"/>
    <mergeCell ref="N323:Q323"/>
    <mergeCell ref="N324:Q324"/>
    <mergeCell ref="N325:Q325"/>
    <mergeCell ref="N326:Q326"/>
    <mergeCell ref="N327:Q327"/>
    <mergeCell ref="N328:Q328"/>
    <mergeCell ref="N329:Q329"/>
    <mergeCell ref="N330:Q330"/>
    <mergeCell ref="N331:Q331"/>
    <mergeCell ref="N332:Q332"/>
    <mergeCell ref="N333:Q333"/>
    <mergeCell ref="N334:Q334"/>
    <mergeCell ref="N335:Q335"/>
    <mergeCell ref="N336:Q336"/>
    <mergeCell ref="N337:Q337"/>
    <mergeCell ref="N338:Q338"/>
    <mergeCell ref="N339:Q339"/>
    <mergeCell ref="N340:Q340"/>
    <mergeCell ref="N341:Q341"/>
    <mergeCell ref="N342:Q342"/>
    <mergeCell ref="N343:Q343"/>
    <mergeCell ref="N344:Q344"/>
    <mergeCell ref="N345:Q345"/>
    <mergeCell ref="N346:Q346"/>
    <mergeCell ref="N347:Q347"/>
    <mergeCell ref="N348:Q348"/>
    <mergeCell ref="N349:Q349"/>
    <mergeCell ref="N350:Q350"/>
    <mergeCell ref="N351:Q351"/>
    <mergeCell ref="N352:Q352"/>
    <mergeCell ref="N353:Q353"/>
    <mergeCell ref="N354:Q354"/>
    <mergeCell ref="N355:Q355"/>
    <mergeCell ref="N356:Q356"/>
    <mergeCell ref="N357:Q357"/>
    <mergeCell ref="N358:Q358"/>
    <mergeCell ref="N359:Q359"/>
    <mergeCell ref="N360:Q360"/>
    <mergeCell ref="N361:Q361"/>
    <mergeCell ref="N362:Q362"/>
    <mergeCell ref="N363:Q363"/>
    <mergeCell ref="N364:Q364"/>
    <mergeCell ref="N365:Q365"/>
    <mergeCell ref="N366:Q366"/>
    <mergeCell ref="N367:Q367"/>
    <mergeCell ref="N368:Q368"/>
    <mergeCell ref="N369:Q369"/>
    <mergeCell ref="N370:Q370"/>
    <mergeCell ref="N371:Q371"/>
    <mergeCell ref="N372:Q372"/>
    <mergeCell ref="N373:Q373"/>
    <mergeCell ref="N374:Q374"/>
    <mergeCell ref="N375:Q375"/>
    <mergeCell ref="N376:Q376"/>
    <mergeCell ref="N377:Q377"/>
    <mergeCell ref="N378:Q378"/>
    <mergeCell ref="N379:Q379"/>
    <mergeCell ref="N380:Q380"/>
    <mergeCell ref="N381:Q381"/>
    <mergeCell ref="N382:Q382"/>
    <mergeCell ref="N383:Q383"/>
    <mergeCell ref="N384:Q384"/>
    <mergeCell ref="N385:Q385"/>
    <mergeCell ref="N386:Q386"/>
    <mergeCell ref="N387:Q387"/>
    <mergeCell ref="N388:Q388"/>
    <mergeCell ref="N389:Q389"/>
    <mergeCell ref="N390:Q390"/>
    <mergeCell ref="N391:Q391"/>
    <mergeCell ref="N392:Q392"/>
    <mergeCell ref="N393:Q393"/>
    <mergeCell ref="N394:Q394"/>
    <mergeCell ref="N395:Q395"/>
    <mergeCell ref="N396:Q396"/>
    <mergeCell ref="N397:Q397"/>
    <mergeCell ref="N398:Q398"/>
    <mergeCell ref="N399:Q399"/>
    <mergeCell ref="N400:Q400"/>
    <mergeCell ref="N401:Q401"/>
    <mergeCell ref="N402:Q402"/>
    <mergeCell ref="N403:Q403"/>
    <mergeCell ref="N404:Q404"/>
    <mergeCell ref="N405:Q405"/>
    <mergeCell ref="N406:Q406"/>
    <mergeCell ref="N407:Q407"/>
    <mergeCell ref="N408:Q408"/>
    <mergeCell ref="N409:Q409"/>
    <mergeCell ref="N410:Q410"/>
    <mergeCell ref="N411:Q411"/>
    <mergeCell ref="N412:Q412"/>
    <mergeCell ref="N413:Q413"/>
    <mergeCell ref="N414:Q414"/>
    <mergeCell ref="N415:Q415"/>
    <mergeCell ref="N416:Q416"/>
    <mergeCell ref="N417:Q417"/>
    <mergeCell ref="N418:Q418"/>
    <mergeCell ref="N419:Q419"/>
    <mergeCell ref="N420:Q420"/>
    <mergeCell ref="N421:Q421"/>
    <mergeCell ref="N422:Q422"/>
    <mergeCell ref="N423:Q423"/>
    <mergeCell ref="N424:Q424"/>
    <mergeCell ref="N425:Q425"/>
    <mergeCell ref="N426:Q426"/>
    <mergeCell ref="N427:Q427"/>
    <mergeCell ref="N428:Q428"/>
    <mergeCell ref="N429:Q429"/>
    <mergeCell ref="N430:Q430"/>
    <mergeCell ref="N431:Q431"/>
    <mergeCell ref="N432:Q432"/>
    <mergeCell ref="N433:Q433"/>
    <mergeCell ref="N434:Q434"/>
    <mergeCell ref="N435:Q435"/>
    <mergeCell ref="N436:Q436"/>
    <mergeCell ref="N437:Q437"/>
    <mergeCell ref="N438:Q438"/>
    <mergeCell ref="N439:Q439"/>
    <mergeCell ref="N440:Q440"/>
    <mergeCell ref="N441:Q441"/>
    <mergeCell ref="N442:Q442"/>
    <mergeCell ref="N443:Q443"/>
    <mergeCell ref="N444:Q444"/>
    <mergeCell ref="N445:Q445"/>
    <mergeCell ref="N446:Q446"/>
    <mergeCell ref="N447:Q447"/>
    <mergeCell ref="N448:Q448"/>
    <mergeCell ref="N449:Q449"/>
    <mergeCell ref="N450:Q450"/>
    <mergeCell ref="N451:Q451"/>
    <mergeCell ref="N452:Q452"/>
    <mergeCell ref="N453:Q453"/>
    <mergeCell ref="N454:Q454"/>
    <mergeCell ref="N455:Q455"/>
    <mergeCell ref="N456:Q456"/>
    <mergeCell ref="N457:Q457"/>
    <mergeCell ref="N458:Q458"/>
    <mergeCell ref="N459:Q459"/>
    <mergeCell ref="N460:Q460"/>
    <mergeCell ref="N461:Q461"/>
    <mergeCell ref="N462:Q462"/>
    <mergeCell ref="N463:Q463"/>
    <mergeCell ref="N464:Q464"/>
    <mergeCell ref="N465:Q465"/>
    <mergeCell ref="N466:Q466"/>
    <mergeCell ref="N467:Q467"/>
    <mergeCell ref="N468:Q468"/>
    <mergeCell ref="N469:Q469"/>
    <mergeCell ref="N470:Q470"/>
    <mergeCell ref="N471:Q471"/>
    <mergeCell ref="N472:Q472"/>
    <mergeCell ref="N473:Q473"/>
    <mergeCell ref="N474:Q474"/>
    <mergeCell ref="N475:Q475"/>
    <mergeCell ref="N476:Q476"/>
    <mergeCell ref="N477:Q477"/>
    <mergeCell ref="N478:Q478"/>
    <mergeCell ref="N479:Q479"/>
    <mergeCell ref="N480:Q480"/>
    <mergeCell ref="N481:Q481"/>
    <mergeCell ref="N482:Q482"/>
    <mergeCell ref="N483:Q483"/>
    <mergeCell ref="N484:Q484"/>
    <mergeCell ref="N485:Q485"/>
    <mergeCell ref="N486:Q486"/>
    <mergeCell ref="N487:Q487"/>
    <mergeCell ref="N488:Q488"/>
    <mergeCell ref="N489:Q489"/>
    <mergeCell ref="N490:Q490"/>
    <mergeCell ref="N491:Q491"/>
    <mergeCell ref="N492:Q492"/>
    <mergeCell ref="N493:Q493"/>
    <mergeCell ref="N494:Q494"/>
    <mergeCell ref="N495:Q495"/>
    <mergeCell ref="N496:Q496"/>
    <mergeCell ref="N497:Q497"/>
    <mergeCell ref="N498:Q498"/>
    <mergeCell ref="N499:Q499"/>
    <mergeCell ref="N500:Q500"/>
    <mergeCell ref="N501:Q501"/>
    <mergeCell ref="N502:Q502"/>
    <mergeCell ref="N503:Q503"/>
    <mergeCell ref="N504:Q504"/>
    <mergeCell ref="N505:Q505"/>
    <mergeCell ref="N506:Q506"/>
    <mergeCell ref="N507:Q507"/>
    <mergeCell ref="N508:Q508"/>
    <mergeCell ref="N509:Q509"/>
    <mergeCell ref="N510:Q510"/>
    <mergeCell ref="N511:Q511"/>
    <mergeCell ref="N512:Q512"/>
    <mergeCell ref="N513:Q513"/>
    <mergeCell ref="N514:Q514"/>
    <mergeCell ref="N515:Q515"/>
    <mergeCell ref="N516:Q516"/>
    <mergeCell ref="N517:Q517"/>
    <mergeCell ref="N518:Q518"/>
    <mergeCell ref="N519:Q519"/>
    <mergeCell ref="N520:Q520"/>
    <mergeCell ref="N521:Q521"/>
    <mergeCell ref="N522:Q522"/>
    <mergeCell ref="N523:Q523"/>
    <mergeCell ref="N524:Q524"/>
    <mergeCell ref="N525:Q525"/>
    <mergeCell ref="N526:Q526"/>
    <mergeCell ref="N527:Q527"/>
    <mergeCell ref="N528:Q528"/>
    <mergeCell ref="N529:Q529"/>
    <mergeCell ref="N530:Q530"/>
    <mergeCell ref="N531:Q531"/>
    <mergeCell ref="N532:Q532"/>
    <mergeCell ref="N533:Q533"/>
    <mergeCell ref="N534:Q534"/>
    <mergeCell ref="N535:Q535"/>
    <mergeCell ref="N536:Q536"/>
    <mergeCell ref="N537:Q537"/>
    <mergeCell ref="N538:Q538"/>
    <mergeCell ref="N539:Q539"/>
    <mergeCell ref="N540:Q540"/>
    <mergeCell ref="N541:Q541"/>
    <mergeCell ref="N542:Q542"/>
    <mergeCell ref="N543:Q543"/>
    <mergeCell ref="N544:Q544"/>
    <mergeCell ref="N545:Q545"/>
    <mergeCell ref="N546:Q546"/>
    <mergeCell ref="N547:Q547"/>
    <mergeCell ref="N548:Q548"/>
    <mergeCell ref="N549:Q549"/>
    <mergeCell ref="N550:Q550"/>
    <mergeCell ref="N551:Q551"/>
    <mergeCell ref="N552:Q552"/>
    <mergeCell ref="N553:Q553"/>
    <mergeCell ref="N554:Q554"/>
    <mergeCell ref="N555:Q555"/>
    <mergeCell ref="N556:Q556"/>
    <mergeCell ref="N557:Q557"/>
    <mergeCell ref="N558:Q558"/>
    <mergeCell ref="N559:Q559"/>
    <mergeCell ref="N560:Q560"/>
    <mergeCell ref="N561:Q561"/>
    <mergeCell ref="N562:Q562"/>
    <mergeCell ref="N563:Q563"/>
    <mergeCell ref="N564:Q564"/>
    <mergeCell ref="N565:Q565"/>
    <mergeCell ref="N566:Q566"/>
    <mergeCell ref="N567:Q567"/>
    <mergeCell ref="N568:Q568"/>
    <mergeCell ref="N569:Q569"/>
    <mergeCell ref="N570:Q570"/>
    <mergeCell ref="N571:Q571"/>
    <mergeCell ref="N572:Q572"/>
    <mergeCell ref="N573:Q573"/>
    <mergeCell ref="N574:Q574"/>
    <mergeCell ref="N575:Q575"/>
    <mergeCell ref="N576:Q576"/>
    <mergeCell ref="N577:Q577"/>
    <mergeCell ref="N578:Q578"/>
    <mergeCell ref="N579:Q579"/>
    <mergeCell ref="N580:Q580"/>
    <mergeCell ref="N581:Q581"/>
    <mergeCell ref="N582:Q582"/>
    <mergeCell ref="N583:Q583"/>
    <mergeCell ref="N584:Q584"/>
    <mergeCell ref="N585:Q585"/>
    <mergeCell ref="N586:Q586"/>
    <mergeCell ref="N587:Q587"/>
    <mergeCell ref="N588:Q588"/>
    <mergeCell ref="N589:Q589"/>
    <mergeCell ref="N590:Q590"/>
    <mergeCell ref="N591:Q591"/>
    <mergeCell ref="N592:Q592"/>
    <mergeCell ref="N593:Q593"/>
    <mergeCell ref="N594:Q594"/>
    <mergeCell ref="N595:Q595"/>
    <mergeCell ref="N596:Q596"/>
    <mergeCell ref="N597:Q597"/>
    <mergeCell ref="N598:Q598"/>
    <mergeCell ref="N599:Q599"/>
    <mergeCell ref="N600:Q600"/>
    <mergeCell ref="N601:Q601"/>
    <mergeCell ref="N602:Q602"/>
    <mergeCell ref="N603:Q603"/>
    <mergeCell ref="N604:Q604"/>
    <mergeCell ref="N605:Q605"/>
    <mergeCell ref="N606:Q606"/>
    <mergeCell ref="N607:Q607"/>
    <mergeCell ref="N608:Q608"/>
    <mergeCell ref="N609:Q609"/>
    <mergeCell ref="N610:Q610"/>
    <mergeCell ref="N611:Q611"/>
    <mergeCell ref="N612:Q612"/>
    <mergeCell ref="N613:Q613"/>
    <mergeCell ref="N614:Q614"/>
    <mergeCell ref="N615:Q615"/>
    <mergeCell ref="N616:Q616"/>
    <mergeCell ref="N617:Q617"/>
    <mergeCell ref="N618:Q618"/>
    <mergeCell ref="N619:Q619"/>
    <mergeCell ref="N620:Q620"/>
    <mergeCell ref="N621:Q621"/>
    <mergeCell ref="N622:Q622"/>
    <mergeCell ref="N623:Q623"/>
    <mergeCell ref="N624:Q624"/>
    <mergeCell ref="N625:Q625"/>
    <mergeCell ref="N626:Q626"/>
    <mergeCell ref="N627:Q627"/>
    <mergeCell ref="N628:Q628"/>
    <mergeCell ref="N629:Q629"/>
    <mergeCell ref="N630:Q630"/>
    <mergeCell ref="N631:Q631"/>
    <mergeCell ref="N632:Q632"/>
    <mergeCell ref="N633:Q633"/>
    <mergeCell ref="N634:Q634"/>
    <mergeCell ref="N635:Q635"/>
    <mergeCell ref="N636:Q636"/>
    <mergeCell ref="N637:Q637"/>
    <mergeCell ref="N638:Q638"/>
    <mergeCell ref="N639:Q639"/>
    <mergeCell ref="N640:Q640"/>
    <mergeCell ref="N641:Q641"/>
    <mergeCell ref="N642:Q642"/>
    <mergeCell ref="N643:Q643"/>
    <mergeCell ref="N644:Q644"/>
    <mergeCell ref="N645:Q645"/>
    <mergeCell ref="N646:Q646"/>
    <mergeCell ref="N647:Q647"/>
    <mergeCell ref="N648:Q648"/>
    <mergeCell ref="N649:Q649"/>
    <mergeCell ref="N650:Q650"/>
    <mergeCell ref="N651:Q651"/>
    <mergeCell ref="N652:Q652"/>
    <mergeCell ref="N653:Q653"/>
    <mergeCell ref="N654:Q654"/>
    <mergeCell ref="N655:Q655"/>
    <mergeCell ref="N656:Q656"/>
    <mergeCell ref="N657:Q657"/>
    <mergeCell ref="N658:Q658"/>
    <mergeCell ref="N659:Q659"/>
    <mergeCell ref="N660:Q660"/>
    <mergeCell ref="N661:Q661"/>
    <mergeCell ref="N662:Q662"/>
    <mergeCell ref="N663:Q663"/>
    <mergeCell ref="N664:Q664"/>
    <mergeCell ref="N665:Q665"/>
    <mergeCell ref="N666:Q666"/>
    <mergeCell ref="N667:Q667"/>
    <mergeCell ref="N668:Q668"/>
    <mergeCell ref="N669:Q669"/>
    <mergeCell ref="N670:Q670"/>
    <mergeCell ref="N671:Q671"/>
    <mergeCell ref="N672:Q672"/>
    <mergeCell ref="N673:Q673"/>
    <mergeCell ref="N674:Q674"/>
    <mergeCell ref="N675:Q675"/>
    <mergeCell ref="N676:Q676"/>
    <mergeCell ref="N677:Q677"/>
    <mergeCell ref="N678:Q678"/>
    <mergeCell ref="N679:Q679"/>
    <mergeCell ref="N680:Q680"/>
    <mergeCell ref="N681:Q681"/>
    <mergeCell ref="N682:Q682"/>
    <mergeCell ref="N683:Q683"/>
    <mergeCell ref="N684:Q684"/>
    <mergeCell ref="N685:Q685"/>
    <mergeCell ref="N686:Q686"/>
    <mergeCell ref="N687:Q687"/>
    <mergeCell ref="N688:Q688"/>
    <mergeCell ref="N689:Q689"/>
    <mergeCell ref="N690:Q690"/>
    <mergeCell ref="N691:Q691"/>
    <mergeCell ref="N692:Q692"/>
    <mergeCell ref="N693:Q693"/>
    <mergeCell ref="N694:Q694"/>
    <mergeCell ref="N695:Q695"/>
    <mergeCell ref="N696:Q696"/>
    <mergeCell ref="N697:Q697"/>
    <mergeCell ref="N698:Q698"/>
    <mergeCell ref="N699:Q699"/>
    <mergeCell ref="N700:Q700"/>
    <mergeCell ref="N701:Q701"/>
    <mergeCell ref="N702:Q702"/>
    <mergeCell ref="N703:Q703"/>
    <mergeCell ref="N704:Q704"/>
    <mergeCell ref="N705:Q705"/>
    <mergeCell ref="N706:Q706"/>
    <mergeCell ref="N707:Q707"/>
    <mergeCell ref="N708:Q708"/>
    <mergeCell ref="N709:Q709"/>
    <mergeCell ref="N710:Q710"/>
    <mergeCell ref="N711:Q711"/>
    <mergeCell ref="N712:Q712"/>
    <mergeCell ref="N713:Q713"/>
    <mergeCell ref="N714:Q714"/>
    <mergeCell ref="N715:Q715"/>
    <mergeCell ref="N716:Q716"/>
    <mergeCell ref="N717:Q717"/>
    <mergeCell ref="N718:Q718"/>
    <mergeCell ref="N719:Q719"/>
    <mergeCell ref="N720:Q720"/>
    <mergeCell ref="N721:Q721"/>
    <mergeCell ref="N722:Q722"/>
    <mergeCell ref="N723:Q723"/>
    <mergeCell ref="N724:Q724"/>
    <mergeCell ref="N725:Q725"/>
    <mergeCell ref="N726:Q726"/>
    <mergeCell ref="N727:Q727"/>
    <mergeCell ref="N728:Q728"/>
    <mergeCell ref="N729:Q729"/>
    <mergeCell ref="N730:Q730"/>
    <mergeCell ref="N731:Q731"/>
    <mergeCell ref="N732:Q732"/>
    <mergeCell ref="N733:Q733"/>
    <mergeCell ref="N734:Q734"/>
    <mergeCell ref="N735:Q735"/>
    <mergeCell ref="N736:Q736"/>
    <mergeCell ref="N737:Q737"/>
    <mergeCell ref="N738:Q738"/>
    <mergeCell ref="N739:Q739"/>
    <mergeCell ref="N740:Q740"/>
    <mergeCell ref="N741:Q741"/>
    <mergeCell ref="N742:Q742"/>
    <mergeCell ref="N743:Q743"/>
    <mergeCell ref="N744:Q744"/>
    <mergeCell ref="N745:Q745"/>
    <mergeCell ref="N746:Q746"/>
    <mergeCell ref="N747:Q747"/>
    <mergeCell ref="N748:Q748"/>
    <mergeCell ref="N749:Q749"/>
    <mergeCell ref="N750:Q750"/>
    <mergeCell ref="N751:Q751"/>
    <mergeCell ref="N752:Q752"/>
    <mergeCell ref="N753:Q753"/>
    <mergeCell ref="N754:Q754"/>
    <mergeCell ref="N755:Q755"/>
    <mergeCell ref="N756:Q756"/>
    <mergeCell ref="N757:Q757"/>
    <mergeCell ref="N758:Q758"/>
    <mergeCell ref="N759:Q759"/>
    <mergeCell ref="N760:Q760"/>
    <mergeCell ref="N761:Q761"/>
    <mergeCell ref="N762:Q762"/>
    <mergeCell ref="N763:Q763"/>
    <mergeCell ref="N764:Q764"/>
    <mergeCell ref="N765:Q765"/>
    <mergeCell ref="N766:Q766"/>
    <mergeCell ref="N767:Q767"/>
    <mergeCell ref="N768:Q768"/>
    <mergeCell ref="N769:Q769"/>
    <mergeCell ref="N770:Q770"/>
    <mergeCell ref="N771:Q771"/>
    <mergeCell ref="N772:Q772"/>
    <mergeCell ref="N773:Q773"/>
    <mergeCell ref="N774:Q774"/>
    <mergeCell ref="N775:Q775"/>
    <mergeCell ref="N776:Q776"/>
    <mergeCell ref="N777:Q777"/>
    <mergeCell ref="N778:Q778"/>
    <mergeCell ref="N779:Q779"/>
    <mergeCell ref="N780:Q780"/>
    <mergeCell ref="N781:Q781"/>
    <mergeCell ref="N782:Q782"/>
    <mergeCell ref="N783:Q783"/>
    <mergeCell ref="N784:Q784"/>
    <mergeCell ref="N785:Q785"/>
    <mergeCell ref="N786:Q786"/>
    <mergeCell ref="N787:Q787"/>
    <mergeCell ref="N788:Q788"/>
    <mergeCell ref="N789:Q789"/>
    <mergeCell ref="N790:Q790"/>
    <mergeCell ref="N791:Q7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8:19:34Z</dcterms:created>
  <dc:creator/>
  <dc:description/>
  <dc:language>en-US</dc:language>
  <cp:lastModifiedBy>Administrator</cp:lastModifiedBy>
  <dcterms:modified xsi:type="dcterms:W3CDTF">2022-05-17T03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E8ED363FF480EB07620A36E5CBB6C</vt:lpwstr>
  </property>
  <property fmtid="{D5CDD505-2E9C-101B-9397-08002B2CF9AE}" pid="3" name="KSOProductBuildVer">
    <vt:lpwstr>2052-11.1.0.11691</vt:lpwstr>
  </property>
</Properties>
</file>