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资金分配明细表 (2)" sheetId="1" state="visible" r:id="rId2"/>
  </sheets>
  <definedNames>
    <definedName function="false" hidden="true" localSheetId="0" name="_xlnm._FilterDatabase" vbProcedure="false">'补贴资金分配明细表 (2)'!$A$1:$S$5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1639">
  <si>
    <r>
      <rPr>
        <sz val="15"/>
        <color rgb="FF333333"/>
        <rFont val="Noto Sans"/>
        <family val="2"/>
      </rPr>
      <t xml:space="preserve">补贴资金分配明细表</t>
    </r>
    <r>
      <rPr>
        <sz val="15"/>
        <color rgb="FF333333"/>
        <rFont val="黑体"/>
        <family val="3"/>
        <charset val="134"/>
      </rPr>
      <t xml:space="preserve">(</t>
    </r>
    <r>
      <rPr>
        <sz val="15"/>
        <color rgb="FF333333"/>
        <rFont val="Noto Sans"/>
        <family val="2"/>
      </rPr>
      <t xml:space="preserve">耕地地力保护补贴</t>
    </r>
    <r>
      <rPr>
        <sz val="15"/>
        <color rgb="FF333333"/>
        <rFont val="黑体"/>
        <family val="3"/>
        <charset val="134"/>
      </rPr>
      <t xml:space="preserve">)</t>
    </r>
  </si>
  <si>
    <t xml:space="preserve">行政区划：何店镇 谢店村民委员会</t>
  </si>
  <si>
    <t xml:space="preserve">提示：所有“扣除面积”栏请勿录入负数。</t>
  </si>
  <si>
    <t xml:space="preserve">序号</t>
  </si>
  <si>
    <t xml:space="preserve">农户编号</t>
  </si>
  <si>
    <t xml:space="preserve">姓名</t>
  </si>
  <si>
    <t xml:space="preserve">补贴金额</t>
  </si>
  <si>
    <t xml:space="preserve">补贴标准</t>
  </si>
  <si>
    <t xml:space="preserve">补贴面积</t>
  </si>
  <si>
    <t xml:space="preserve">确权确地
实测面积</t>
  </si>
  <si>
    <t xml:space="preserve">流转耕地面积</t>
  </si>
  <si>
    <t xml:space="preserve">扣除面积</t>
  </si>
  <si>
    <t xml:space="preserve">备注</t>
  </si>
  <si>
    <t xml:space="preserve">承包村组
非承包地</t>
  </si>
  <si>
    <t xml:space="preserve">流转转入的
耕地</t>
  </si>
  <si>
    <t xml:space="preserve">流转转出的
耕地</t>
  </si>
  <si>
    <t xml:space="preserve">合计</t>
  </si>
  <si>
    <t xml:space="preserve">畜牧养殖场
用地</t>
  </si>
  <si>
    <t xml:space="preserve">农业生产设
施、附属用地</t>
  </si>
  <si>
    <t xml:space="preserve">新型主体配套
设施用地</t>
  </si>
  <si>
    <t xml:space="preserve">非农业征占
用地</t>
  </si>
  <si>
    <t xml:space="preserve">长年抛荒
耕地</t>
  </si>
  <si>
    <t xml:space="preserve">占补平衡中
“补”的面
积和质量达
不到耕种条
件的耕地</t>
  </si>
  <si>
    <t xml:space="preserve">户数</t>
  </si>
  <si>
    <t xml:space="preserve">1</t>
  </si>
  <si>
    <t xml:space="preserve">42130302700901019</t>
  </si>
  <si>
    <t xml:space="preserve">万寿民</t>
  </si>
  <si>
    <t xml:space="preserve">2</t>
  </si>
  <si>
    <t xml:space="preserve">42130302700901020</t>
  </si>
  <si>
    <t xml:space="preserve">万长申</t>
  </si>
  <si>
    <t xml:space="preserve">3</t>
  </si>
  <si>
    <t xml:space="preserve">42130302700901021</t>
  </si>
  <si>
    <t xml:space="preserve">万长兵</t>
  </si>
  <si>
    <t xml:space="preserve">4</t>
  </si>
  <si>
    <t xml:space="preserve">42130302700901022</t>
  </si>
  <si>
    <t xml:space="preserve">刘才旺</t>
  </si>
  <si>
    <t xml:space="preserve">5</t>
  </si>
  <si>
    <t xml:space="preserve">42130302700901024</t>
  </si>
  <si>
    <t xml:space="preserve">刘才友</t>
  </si>
  <si>
    <t xml:space="preserve">6</t>
  </si>
  <si>
    <t xml:space="preserve">42130302700901025</t>
  </si>
  <si>
    <t xml:space="preserve">万长国</t>
  </si>
  <si>
    <t xml:space="preserve">7</t>
  </si>
  <si>
    <t xml:space="preserve">42130302700901026</t>
  </si>
  <si>
    <t xml:space="preserve">万长炳</t>
  </si>
  <si>
    <t xml:space="preserve">8</t>
  </si>
  <si>
    <t xml:space="preserve">42130302700901027</t>
  </si>
  <si>
    <t xml:space="preserve">万长银</t>
  </si>
  <si>
    <t xml:space="preserve">9</t>
  </si>
  <si>
    <t xml:space="preserve">42130302700901028</t>
  </si>
  <si>
    <t xml:space="preserve">熊修国</t>
  </si>
  <si>
    <t xml:space="preserve">10</t>
  </si>
  <si>
    <t xml:space="preserve">42130302700901029</t>
  </si>
  <si>
    <t xml:space="preserve">金柱国</t>
  </si>
  <si>
    <t xml:space="preserve">11</t>
  </si>
  <si>
    <t xml:space="preserve">42130302700901030</t>
  </si>
  <si>
    <t xml:space="preserve">李青山</t>
  </si>
  <si>
    <t xml:space="preserve">12</t>
  </si>
  <si>
    <t xml:space="preserve">42130302700901031</t>
  </si>
  <si>
    <t xml:space="preserve">鲍玉付</t>
  </si>
  <si>
    <t xml:space="preserve">13</t>
  </si>
  <si>
    <t xml:space="preserve">42130302700901032</t>
  </si>
  <si>
    <t xml:space="preserve">鲍玉保</t>
  </si>
  <si>
    <t xml:space="preserve">14</t>
  </si>
  <si>
    <t xml:space="preserve">42130302700901033</t>
  </si>
  <si>
    <t xml:space="preserve">周道勤</t>
  </si>
  <si>
    <t xml:space="preserve">15</t>
  </si>
  <si>
    <t xml:space="preserve">42130302700901034</t>
  </si>
  <si>
    <t xml:space="preserve">蔡东川</t>
  </si>
  <si>
    <t xml:space="preserve">16</t>
  </si>
  <si>
    <t xml:space="preserve">42130302700901035</t>
  </si>
  <si>
    <t xml:space="preserve">蔡富山</t>
  </si>
  <si>
    <t xml:space="preserve">17</t>
  </si>
  <si>
    <t xml:space="preserve">42130302700901036</t>
  </si>
  <si>
    <t xml:space="preserve">罗安云</t>
  </si>
  <si>
    <t xml:space="preserve">18</t>
  </si>
  <si>
    <t xml:space="preserve">42130302700901037</t>
  </si>
  <si>
    <t xml:space="preserve">罗楚军</t>
  </si>
  <si>
    <t xml:space="preserve">19</t>
  </si>
  <si>
    <t xml:space="preserve">42130302700901038</t>
  </si>
  <si>
    <t xml:space="preserve">刘家芳</t>
  </si>
  <si>
    <t xml:space="preserve">20</t>
  </si>
  <si>
    <t xml:space="preserve">42130302700901039</t>
  </si>
  <si>
    <t xml:space="preserve">周道才</t>
  </si>
  <si>
    <t xml:space="preserve">21</t>
  </si>
  <si>
    <t xml:space="preserve">42130302700901040</t>
  </si>
  <si>
    <t xml:space="preserve">周道山</t>
  </si>
  <si>
    <t xml:space="preserve">22</t>
  </si>
  <si>
    <t xml:space="preserve">42130302700901041</t>
  </si>
  <si>
    <t xml:space="preserve">万长安</t>
  </si>
  <si>
    <t xml:space="preserve">23</t>
  </si>
  <si>
    <t xml:space="preserve">42130302700901042</t>
  </si>
  <si>
    <t xml:space="preserve">程功和</t>
  </si>
  <si>
    <t xml:space="preserve">24</t>
  </si>
  <si>
    <t xml:space="preserve">42130302700901043</t>
  </si>
  <si>
    <t xml:space="preserve">王其坤</t>
  </si>
  <si>
    <t xml:space="preserve">25</t>
  </si>
  <si>
    <t xml:space="preserve">42130302700901044</t>
  </si>
  <si>
    <t xml:space="preserve">王其海</t>
  </si>
  <si>
    <t xml:space="preserve">26</t>
  </si>
  <si>
    <t xml:space="preserve">42130302700901045</t>
  </si>
  <si>
    <t xml:space="preserve">蔡挹鑫</t>
  </si>
  <si>
    <t xml:space="preserve">27</t>
  </si>
  <si>
    <t xml:space="preserve">42130302700901046</t>
  </si>
  <si>
    <t xml:space="preserve">蔡贵山</t>
  </si>
  <si>
    <t xml:space="preserve">28</t>
  </si>
  <si>
    <t xml:space="preserve">42130302700901047</t>
  </si>
  <si>
    <t xml:space="preserve">万家发</t>
  </si>
  <si>
    <t xml:space="preserve">29</t>
  </si>
  <si>
    <t xml:space="preserve">42130302700901048</t>
  </si>
  <si>
    <t xml:space="preserve">方义成</t>
  </si>
  <si>
    <t xml:space="preserve">30</t>
  </si>
  <si>
    <t xml:space="preserve">42130302700901049</t>
  </si>
  <si>
    <t xml:space="preserve">方义明</t>
  </si>
  <si>
    <t xml:space="preserve">31</t>
  </si>
  <si>
    <t xml:space="preserve">42130302700901050</t>
  </si>
  <si>
    <t xml:space="preserve">方义德</t>
  </si>
  <si>
    <t xml:space="preserve">32</t>
  </si>
  <si>
    <t xml:space="preserve">42130302700901051</t>
  </si>
  <si>
    <t xml:space="preserve">方义树</t>
  </si>
  <si>
    <t xml:space="preserve">33</t>
  </si>
  <si>
    <t xml:space="preserve">42130302700901052</t>
  </si>
  <si>
    <t xml:space="preserve">蔡忠山</t>
  </si>
  <si>
    <t xml:space="preserve">34</t>
  </si>
  <si>
    <t xml:space="preserve">42130302700901053</t>
  </si>
  <si>
    <t xml:space="preserve">周道发</t>
  </si>
  <si>
    <t xml:space="preserve">35</t>
  </si>
  <si>
    <t xml:space="preserve">42130302700901054</t>
  </si>
  <si>
    <t xml:space="preserve">周道秀</t>
  </si>
  <si>
    <t xml:space="preserve">36</t>
  </si>
  <si>
    <t xml:space="preserve">42130302700901056</t>
  </si>
  <si>
    <t xml:space="preserve">蔡洪山</t>
  </si>
  <si>
    <t xml:space="preserve">37</t>
  </si>
  <si>
    <t xml:space="preserve">42130302700901057</t>
  </si>
  <si>
    <t xml:space="preserve">金立山</t>
  </si>
  <si>
    <t xml:space="preserve">38</t>
  </si>
  <si>
    <t xml:space="preserve">42130302700901058</t>
  </si>
  <si>
    <t xml:space="preserve">万家菊</t>
  </si>
  <si>
    <t xml:space="preserve">39</t>
  </si>
  <si>
    <t xml:space="preserve">42130302700901060</t>
  </si>
  <si>
    <t xml:space="preserve">鲍学明</t>
  </si>
  <si>
    <t xml:space="preserve">40</t>
  </si>
  <si>
    <t xml:space="preserve">42130302700901061</t>
  </si>
  <si>
    <t xml:space="preserve">徐立山</t>
  </si>
  <si>
    <t xml:space="preserve">41</t>
  </si>
  <si>
    <t xml:space="preserve">42130302700901062</t>
  </si>
  <si>
    <t xml:space="preserve">魏从德</t>
  </si>
  <si>
    <t xml:space="preserve">42</t>
  </si>
  <si>
    <t xml:space="preserve">42130302700901063</t>
  </si>
  <si>
    <t xml:space="preserve">杨道斌</t>
  </si>
  <si>
    <t xml:space="preserve">43</t>
  </si>
  <si>
    <t xml:space="preserve">42130302700901064</t>
  </si>
  <si>
    <t xml:space="preserve">罗楚志</t>
  </si>
  <si>
    <t xml:space="preserve">44</t>
  </si>
  <si>
    <t xml:space="preserve">42130302700901065</t>
  </si>
  <si>
    <t xml:space="preserve">王加国</t>
  </si>
  <si>
    <t xml:space="preserve">45</t>
  </si>
  <si>
    <t xml:space="preserve">42130302700901066</t>
  </si>
  <si>
    <t xml:space="preserve">刘才德</t>
  </si>
  <si>
    <t xml:space="preserve">46</t>
  </si>
  <si>
    <t xml:space="preserve">42130302700901067</t>
  </si>
  <si>
    <t xml:space="preserve">万家宽</t>
  </si>
  <si>
    <t xml:space="preserve">47</t>
  </si>
  <si>
    <t xml:space="preserve">42130302700901069</t>
  </si>
  <si>
    <t xml:space="preserve">雷光发</t>
  </si>
  <si>
    <t xml:space="preserve">48</t>
  </si>
  <si>
    <t xml:space="preserve">42130302700901156</t>
  </si>
  <si>
    <t xml:space="preserve">王永兰</t>
  </si>
  <si>
    <t xml:space="preserve">49</t>
  </si>
  <si>
    <t xml:space="preserve">42130302700901157</t>
  </si>
  <si>
    <t xml:space="preserve">卢全发</t>
  </si>
  <si>
    <t xml:space="preserve">50</t>
  </si>
  <si>
    <t xml:space="preserve">42130302700901158</t>
  </si>
  <si>
    <t xml:space="preserve">卢全财</t>
  </si>
  <si>
    <t xml:space="preserve">51</t>
  </si>
  <si>
    <t xml:space="preserve">42130302700901159</t>
  </si>
  <si>
    <t xml:space="preserve">郭远德</t>
  </si>
  <si>
    <t xml:space="preserve">52</t>
  </si>
  <si>
    <t xml:space="preserve">42130302700901161</t>
  </si>
  <si>
    <t xml:space="preserve">龚选贵</t>
  </si>
  <si>
    <t xml:space="preserve">53</t>
  </si>
  <si>
    <t xml:space="preserve">42130302700901162</t>
  </si>
  <si>
    <t xml:space="preserve">龚选奎</t>
  </si>
  <si>
    <t xml:space="preserve">54</t>
  </si>
  <si>
    <t xml:space="preserve">42130302700901163</t>
  </si>
  <si>
    <t xml:space="preserve">龚选坤</t>
  </si>
  <si>
    <t xml:space="preserve">55</t>
  </si>
  <si>
    <t xml:space="preserve">42130302700901164</t>
  </si>
  <si>
    <t xml:space="preserve">龚元友</t>
  </si>
  <si>
    <t xml:space="preserve">56</t>
  </si>
  <si>
    <t xml:space="preserve">42130302700901165</t>
  </si>
  <si>
    <t xml:space="preserve">龚元申</t>
  </si>
  <si>
    <t xml:space="preserve">57</t>
  </si>
  <si>
    <t xml:space="preserve">42130302700901166</t>
  </si>
  <si>
    <t xml:space="preserve">龚元财</t>
  </si>
  <si>
    <t xml:space="preserve">58</t>
  </si>
  <si>
    <t xml:space="preserve">42130302700901167</t>
  </si>
  <si>
    <t xml:space="preserve">龚元勤</t>
  </si>
  <si>
    <t xml:space="preserve">59</t>
  </si>
  <si>
    <t xml:space="preserve">42130302700901169</t>
  </si>
  <si>
    <t xml:space="preserve">卢全艮</t>
  </si>
  <si>
    <t xml:space="preserve">60</t>
  </si>
  <si>
    <t xml:space="preserve">42130302700902001</t>
  </si>
  <si>
    <t xml:space="preserve">胡享波</t>
  </si>
  <si>
    <t xml:space="preserve">61</t>
  </si>
  <si>
    <t xml:space="preserve">42130302700902002</t>
  </si>
  <si>
    <t xml:space="preserve">胡享涛</t>
  </si>
  <si>
    <t xml:space="preserve">62</t>
  </si>
  <si>
    <t xml:space="preserve">42130302700902003</t>
  </si>
  <si>
    <t xml:space="preserve">胡享斌</t>
  </si>
  <si>
    <t xml:space="preserve">63</t>
  </si>
  <si>
    <t xml:space="preserve">42130302700902004</t>
  </si>
  <si>
    <t xml:space="preserve">周文华</t>
  </si>
  <si>
    <t xml:space="preserve">64</t>
  </si>
  <si>
    <t xml:space="preserve">42130302700902005</t>
  </si>
  <si>
    <t xml:space="preserve">杨光华</t>
  </si>
  <si>
    <t xml:space="preserve">65</t>
  </si>
  <si>
    <t xml:space="preserve">42130302700902006</t>
  </si>
  <si>
    <t xml:space="preserve">代伟</t>
  </si>
  <si>
    <t xml:space="preserve">66</t>
  </si>
  <si>
    <t xml:space="preserve">42130302700902007</t>
  </si>
  <si>
    <t xml:space="preserve">戴明修</t>
  </si>
  <si>
    <t xml:space="preserve">67</t>
  </si>
  <si>
    <t xml:space="preserve">42130302700902008</t>
  </si>
  <si>
    <t xml:space="preserve">顾万江</t>
  </si>
  <si>
    <t xml:space="preserve">68</t>
  </si>
  <si>
    <t xml:space="preserve">42130302700902009</t>
  </si>
  <si>
    <t xml:space="preserve">代强</t>
  </si>
  <si>
    <t xml:space="preserve">69</t>
  </si>
  <si>
    <t xml:space="preserve">42130302700902010</t>
  </si>
  <si>
    <t xml:space="preserve">代福修</t>
  </si>
  <si>
    <t xml:space="preserve">70</t>
  </si>
  <si>
    <t xml:space="preserve">42130302700902011</t>
  </si>
  <si>
    <t xml:space="preserve">彭守琴</t>
  </si>
  <si>
    <t xml:space="preserve">71</t>
  </si>
  <si>
    <t xml:space="preserve">42130302700902013</t>
  </si>
  <si>
    <t xml:space="preserve">戴建修</t>
  </si>
  <si>
    <t xml:space="preserve">72</t>
  </si>
  <si>
    <t xml:space="preserve">42130302700902014</t>
  </si>
  <si>
    <t xml:space="preserve">李大年</t>
  </si>
  <si>
    <t xml:space="preserve">73</t>
  </si>
  <si>
    <t xml:space="preserve">42130302700902015</t>
  </si>
  <si>
    <t xml:space="preserve">田龙太</t>
  </si>
  <si>
    <t xml:space="preserve">74</t>
  </si>
  <si>
    <t xml:space="preserve">42130302700902016</t>
  </si>
  <si>
    <t xml:space="preserve">田康太</t>
  </si>
  <si>
    <t xml:space="preserve">75</t>
  </si>
  <si>
    <t xml:space="preserve">42130302700902017</t>
  </si>
  <si>
    <t xml:space="preserve">代丰奎</t>
  </si>
  <si>
    <t xml:space="preserve">76</t>
  </si>
  <si>
    <t xml:space="preserve">42130302700902018</t>
  </si>
  <si>
    <t xml:space="preserve">杨光清</t>
  </si>
  <si>
    <t xml:space="preserve">77</t>
  </si>
  <si>
    <t xml:space="preserve">42130302700902019</t>
  </si>
  <si>
    <t xml:space="preserve">杨光荣</t>
  </si>
  <si>
    <t xml:space="preserve">78</t>
  </si>
  <si>
    <t xml:space="preserve">42130302700902020</t>
  </si>
  <si>
    <t xml:space="preserve">周建国</t>
  </si>
  <si>
    <t xml:space="preserve">79</t>
  </si>
  <si>
    <t xml:space="preserve">42130302700902022</t>
  </si>
  <si>
    <t xml:space="preserve">蔡耀山</t>
  </si>
  <si>
    <t xml:space="preserve">80</t>
  </si>
  <si>
    <t xml:space="preserve">42130302700902023</t>
  </si>
  <si>
    <t xml:space="preserve">杨光升</t>
  </si>
  <si>
    <t xml:space="preserve">81</t>
  </si>
  <si>
    <t xml:space="preserve">42130302700902024</t>
  </si>
  <si>
    <t xml:space="preserve">蔡明山</t>
  </si>
  <si>
    <t xml:space="preserve">82</t>
  </si>
  <si>
    <t xml:space="preserve">42130302700902025</t>
  </si>
  <si>
    <t xml:space="preserve">蔡建山</t>
  </si>
  <si>
    <t xml:space="preserve">83</t>
  </si>
  <si>
    <t xml:space="preserve">42130302700902026</t>
  </si>
  <si>
    <t xml:space="preserve">杨学巍</t>
  </si>
  <si>
    <t xml:space="preserve">84</t>
  </si>
  <si>
    <t xml:space="preserve">42130302700902027</t>
  </si>
  <si>
    <t xml:space="preserve">万长珍</t>
  </si>
  <si>
    <t xml:space="preserve">85</t>
  </si>
  <si>
    <t xml:space="preserve">42130302700902028</t>
  </si>
  <si>
    <t xml:space="preserve">杨光存</t>
  </si>
  <si>
    <t xml:space="preserve">86</t>
  </si>
  <si>
    <t xml:space="preserve">42130302700902029</t>
  </si>
  <si>
    <t xml:space="preserve">叶家才</t>
  </si>
  <si>
    <t xml:space="preserve">87</t>
  </si>
  <si>
    <t xml:space="preserve">42130302700902030</t>
  </si>
  <si>
    <t xml:space="preserve">叶加付</t>
  </si>
  <si>
    <t xml:space="preserve">88</t>
  </si>
  <si>
    <t xml:space="preserve">42130302700902031</t>
  </si>
  <si>
    <t xml:space="preserve">雷光友</t>
  </si>
  <si>
    <t xml:space="preserve">89</t>
  </si>
  <si>
    <t xml:space="preserve">42130302700902032</t>
  </si>
  <si>
    <t xml:space="preserve">叶家园</t>
  </si>
  <si>
    <t xml:space="preserve">90</t>
  </si>
  <si>
    <t xml:space="preserve">42130302700902033</t>
  </si>
  <si>
    <t xml:space="preserve">戴丰庭</t>
  </si>
  <si>
    <t xml:space="preserve">91</t>
  </si>
  <si>
    <t xml:space="preserve">42130302700902034</t>
  </si>
  <si>
    <t xml:space="preserve">叶家旺</t>
  </si>
  <si>
    <t xml:space="preserve">92</t>
  </si>
  <si>
    <t xml:space="preserve">42130302700902035</t>
  </si>
  <si>
    <t xml:space="preserve">赵升国</t>
  </si>
  <si>
    <t xml:space="preserve">93</t>
  </si>
  <si>
    <t xml:space="preserve">42130302700902036</t>
  </si>
  <si>
    <t xml:space="preserve">蔡全山</t>
  </si>
  <si>
    <t xml:space="preserve">94</t>
  </si>
  <si>
    <t xml:space="preserve">42130302700902037</t>
  </si>
  <si>
    <t xml:space="preserve">蔡厚山</t>
  </si>
  <si>
    <t xml:space="preserve">95</t>
  </si>
  <si>
    <t xml:space="preserve">42130302700902038</t>
  </si>
  <si>
    <t xml:space="preserve">蔡宗山</t>
  </si>
  <si>
    <t xml:space="preserve">96</t>
  </si>
  <si>
    <t xml:space="preserve">42130302700902039</t>
  </si>
  <si>
    <t xml:space="preserve">蔡香山</t>
  </si>
  <si>
    <t xml:space="preserve">97</t>
  </si>
  <si>
    <t xml:space="preserve">42130302700902040</t>
  </si>
  <si>
    <t xml:space="preserve">蔡竹山</t>
  </si>
  <si>
    <t xml:space="preserve">98</t>
  </si>
  <si>
    <t xml:space="preserve">42130302700902041</t>
  </si>
  <si>
    <t xml:space="preserve">黄红军</t>
  </si>
  <si>
    <t xml:space="preserve">99</t>
  </si>
  <si>
    <t xml:space="preserve">42130302700902042</t>
  </si>
  <si>
    <t xml:space="preserve">刘才付</t>
  </si>
  <si>
    <t xml:space="preserve">100</t>
  </si>
  <si>
    <t xml:space="preserve">42130302700902043</t>
  </si>
  <si>
    <t xml:space="preserve">钱玉青</t>
  </si>
  <si>
    <t xml:space="preserve">101</t>
  </si>
  <si>
    <t xml:space="preserve">42130302700902045</t>
  </si>
  <si>
    <t xml:space="preserve">田法山</t>
  </si>
  <si>
    <t xml:space="preserve">102</t>
  </si>
  <si>
    <t xml:space="preserve">42130302700902046</t>
  </si>
  <si>
    <t xml:space="preserve">李大明</t>
  </si>
  <si>
    <t xml:space="preserve">103</t>
  </si>
  <si>
    <t xml:space="preserve">42130302700902047</t>
  </si>
  <si>
    <t xml:space="preserve">胡理芳</t>
  </si>
  <si>
    <t xml:space="preserve">104</t>
  </si>
  <si>
    <t xml:space="preserve">42130302700902048</t>
  </si>
  <si>
    <t xml:space="preserve">李大成</t>
  </si>
  <si>
    <t xml:space="preserve">105</t>
  </si>
  <si>
    <t xml:space="preserve">42130302700902049</t>
  </si>
  <si>
    <t xml:space="preserve">金德军</t>
  </si>
  <si>
    <t xml:space="preserve">106</t>
  </si>
  <si>
    <t xml:space="preserve">42130302700902051</t>
  </si>
  <si>
    <t xml:space="preserve">胡礼付</t>
  </si>
  <si>
    <t xml:space="preserve">107</t>
  </si>
  <si>
    <t xml:space="preserve">42130302700902052</t>
  </si>
  <si>
    <t xml:space="preserve">徐传高</t>
  </si>
  <si>
    <t xml:space="preserve">108</t>
  </si>
  <si>
    <t xml:space="preserve">42130302700902053</t>
  </si>
  <si>
    <t xml:space="preserve">詹申波</t>
  </si>
  <si>
    <t xml:space="preserve">109</t>
  </si>
  <si>
    <t xml:space="preserve">42130302700902054</t>
  </si>
  <si>
    <t xml:space="preserve">胡中美</t>
  </si>
  <si>
    <t xml:space="preserve">110</t>
  </si>
  <si>
    <t xml:space="preserve">42130302700902055</t>
  </si>
  <si>
    <t xml:space="preserve">郑成忠</t>
  </si>
  <si>
    <t xml:space="preserve">111</t>
  </si>
  <si>
    <t xml:space="preserve">42130302700902056</t>
  </si>
  <si>
    <t xml:space="preserve">窦有国</t>
  </si>
  <si>
    <t xml:space="preserve">112</t>
  </si>
  <si>
    <t xml:space="preserve">42130302700902057</t>
  </si>
  <si>
    <t xml:space="preserve">杜伦山</t>
  </si>
  <si>
    <t xml:space="preserve">113</t>
  </si>
  <si>
    <t xml:space="preserve">42130302700902058</t>
  </si>
  <si>
    <t xml:space="preserve">杜伦兴</t>
  </si>
  <si>
    <t xml:space="preserve">114</t>
  </si>
  <si>
    <t xml:space="preserve">42130302700902059</t>
  </si>
  <si>
    <t xml:space="preserve">顾万敏</t>
  </si>
  <si>
    <t xml:space="preserve">115</t>
  </si>
  <si>
    <t xml:space="preserve">42130302700902060</t>
  </si>
  <si>
    <t xml:space="preserve">顾德芳</t>
  </si>
  <si>
    <t xml:space="preserve">116</t>
  </si>
  <si>
    <t xml:space="preserve">42130302700902061</t>
  </si>
  <si>
    <t xml:space="preserve">孙端奎</t>
  </si>
  <si>
    <t xml:space="preserve">117</t>
  </si>
  <si>
    <t xml:space="preserve">42130302700902062</t>
  </si>
  <si>
    <t xml:space="preserve">胡礼国</t>
  </si>
  <si>
    <t xml:space="preserve">118</t>
  </si>
  <si>
    <t xml:space="preserve">42130302700902063</t>
  </si>
  <si>
    <t xml:space="preserve">胡礼兵</t>
  </si>
  <si>
    <t xml:space="preserve">119</t>
  </si>
  <si>
    <t xml:space="preserve">42130302700902064</t>
  </si>
  <si>
    <t xml:space="preserve">金柱成</t>
  </si>
  <si>
    <t xml:space="preserve">120</t>
  </si>
  <si>
    <t xml:space="preserve">42130302700902065</t>
  </si>
  <si>
    <t xml:space="preserve">万寿兴</t>
  </si>
  <si>
    <t xml:space="preserve">121</t>
  </si>
  <si>
    <t xml:space="preserve">42130302700902066</t>
  </si>
  <si>
    <t xml:space="preserve">金柱东</t>
  </si>
  <si>
    <t xml:space="preserve">122</t>
  </si>
  <si>
    <t xml:space="preserve">42130302700902067</t>
  </si>
  <si>
    <t xml:space="preserve">陈选军</t>
  </si>
  <si>
    <t xml:space="preserve">123</t>
  </si>
  <si>
    <t xml:space="preserve">42130302700902068</t>
  </si>
  <si>
    <t xml:space="preserve">万长喜</t>
  </si>
  <si>
    <t xml:space="preserve">124</t>
  </si>
  <si>
    <t xml:space="preserve">42130302700902069</t>
  </si>
  <si>
    <t xml:space="preserve">金柱兵</t>
  </si>
  <si>
    <t xml:space="preserve">125</t>
  </si>
  <si>
    <t xml:space="preserve">42130302700902070</t>
  </si>
  <si>
    <t xml:space="preserve">龚大海</t>
  </si>
  <si>
    <t xml:space="preserve">126</t>
  </si>
  <si>
    <t xml:space="preserve">42130302700902071</t>
  </si>
  <si>
    <t xml:space="preserve">徐传银</t>
  </si>
  <si>
    <t xml:space="preserve">127</t>
  </si>
  <si>
    <t xml:space="preserve">42130302700902072</t>
  </si>
  <si>
    <t xml:space="preserve">龚大兵</t>
  </si>
  <si>
    <t xml:space="preserve">128</t>
  </si>
  <si>
    <t xml:space="preserve">42130302700902073</t>
  </si>
  <si>
    <t xml:space="preserve">张世国</t>
  </si>
  <si>
    <t xml:space="preserve">129</t>
  </si>
  <si>
    <t xml:space="preserve">42130302700902074</t>
  </si>
  <si>
    <t xml:space="preserve">金高才</t>
  </si>
  <si>
    <t xml:space="preserve">130</t>
  </si>
  <si>
    <t xml:space="preserve">42130302700902075</t>
  </si>
  <si>
    <t xml:space="preserve">徐传志</t>
  </si>
  <si>
    <t xml:space="preserve">131</t>
  </si>
  <si>
    <t xml:space="preserve">42130302700902076</t>
  </si>
  <si>
    <t xml:space="preserve">张勇</t>
  </si>
  <si>
    <t xml:space="preserve">132</t>
  </si>
  <si>
    <t xml:space="preserve">42130302700902077</t>
  </si>
  <si>
    <t xml:space="preserve">龚选江</t>
  </si>
  <si>
    <t xml:space="preserve">133</t>
  </si>
  <si>
    <t xml:space="preserve">42130302700902078</t>
  </si>
  <si>
    <t xml:space="preserve">李庆明</t>
  </si>
  <si>
    <t xml:space="preserve">134</t>
  </si>
  <si>
    <t xml:space="preserve">42130302700902079</t>
  </si>
  <si>
    <t xml:space="preserve">孙品刚</t>
  </si>
  <si>
    <t xml:space="preserve">135</t>
  </si>
  <si>
    <t xml:space="preserve">42130302700902080</t>
  </si>
  <si>
    <t xml:space="preserve">孙品山</t>
  </si>
  <si>
    <t xml:space="preserve">136</t>
  </si>
  <si>
    <t xml:space="preserve">42130302700902081</t>
  </si>
  <si>
    <t xml:space="preserve">王海清</t>
  </si>
  <si>
    <t xml:space="preserve">137</t>
  </si>
  <si>
    <t xml:space="preserve">42130302700902082</t>
  </si>
  <si>
    <t xml:space="preserve">李大芳</t>
  </si>
  <si>
    <t xml:space="preserve">138</t>
  </si>
  <si>
    <t xml:space="preserve">42130302700902083</t>
  </si>
  <si>
    <t xml:space="preserve">郑品江</t>
  </si>
  <si>
    <t xml:space="preserve">139</t>
  </si>
  <si>
    <t xml:space="preserve">42130302700902084</t>
  </si>
  <si>
    <t xml:space="preserve">王继民</t>
  </si>
  <si>
    <t xml:space="preserve">140</t>
  </si>
  <si>
    <t xml:space="preserve">42130302700902085</t>
  </si>
  <si>
    <t xml:space="preserve">王成金</t>
  </si>
  <si>
    <t xml:space="preserve">141</t>
  </si>
  <si>
    <t xml:space="preserve">42130302700902086</t>
  </si>
  <si>
    <t xml:space="preserve">胡礼均</t>
  </si>
  <si>
    <t xml:space="preserve">142</t>
  </si>
  <si>
    <t xml:space="preserve">42130302700902087</t>
  </si>
  <si>
    <t xml:space="preserve">杨光友</t>
  </si>
  <si>
    <t xml:space="preserve">143</t>
  </si>
  <si>
    <t xml:space="preserve">42130302700902088</t>
  </si>
  <si>
    <t xml:space="preserve">雷光青</t>
  </si>
  <si>
    <t xml:space="preserve">144</t>
  </si>
  <si>
    <t xml:space="preserve">42130302700902089</t>
  </si>
  <si>
    <t xml:space="preserve">徐传保</t>
  </si>
  <si>
    <t xml:space="preserve">145</t>
  </si>
  <si>
    <t xml:space="preserve">42130302700902090</t>
  </si>
  <si>
    <t xml:space="preserve">王玉琴</t>
  </si>
  <si>
    <t xml:space="preserve">146</t>
  </si>
  <si>
    <t xml:space="preserve">42130302700902091</t>
  </si>
  <si>
    <t xml:space="preserve">万长清</t>
  </si>
  <si>
    <t xml:space="preserve">147</t>
  </si>
  <si>
    <t xml:space="preserve">42130302700902092</t>
  </si>
  <si>
    <t xml:space="preserve">周文强</t>
  </si>
  <si>
    <t xml:space="preserve">148</t>
  </si>
  <si>
    <t xml:space="preserve">42130302700902093</t>
  </si>
  <si>
    <t xml:space="preserve">周兵</t>
  </si>
  <si>
    <t xml:space="preserve">149</t>
  </si>
  <si>
    <t xml:space="preserve">42130302700903001</t>
  </si>
  <si>
    <t xml:space="preserve">鲍明宗</t>
  </si>
  <si>
    <t xml:space="preserve">150</t>
  </si>
  <si>
    <t xml:space="preserve">42130302700903002</t>
  </si>
  <si>
    <t xml:space="preserve">王安春</t>
  </si>
  <si>
    <t xml:space="preserve">151</t>
  </si>
  <si>
    <t xml:space="preserve">42130302700903003</t>
  </si>
  <si>
    <t xml:space="preserve">刘元训</t>
  </si>
  <si>
    <t xml:space="preserve">152</t>
  </si>
  <si>
    <t xml:space="preserve">42130302700903004</t>
  </si>
  <si>
    <t xml:space="preserve">詹昌存</t>
  </si>
  <si>
    <t xml:space="preserve">153</t>
  </si>
  <si>
    <t xml:space="preserve">42130302700903005</t>
  </si>
  <si>
    <t xml:space="preserve">刘勇训</t>
  </si>
  <si>
    <t xml:space="preserve">154</t>
  </si>
  <si>
    <t xml:space="preserve">42130302700903006</t>
  </si>
  <si>
    <t xml:space="preserve">鲍福宗</t>
  </si>
  <si>
    <t xml:space="preserve">155</t>
  </si>
  <si>
    <t xml:space="preserve">42130302700903007</t>
  </si>
  <si>
    <t xml:space="preserve">刘成训</t>
  </si>
  <si>
    <t xml:space="preserve">156</t>
  </si>
  <si>
    <t xml:space="preserve">42130302700903008</t>
  </si>
  <si>
    <t xml:space="preserve">黄庭芳</t>
  </si>
  <si>
    <t xml:space="preserve">157</t>
  </si>
  <si>
    <t xml:space="preserve">42130302700903009</t>
  </si>
  <si>
    <t xml:space="preserve">刘兴训</t>
  </si>
  <si>
    <t xml:space="preserve">158</t>
  </si>
  <si>
    <t xml:space="preserve">42130302700903011</t>
  </si>
  <si>
    <t xml:space="preserve">刘财训</t>
  </si>
  <si>
    <t xml:space="preserve">159</t>
  </si>
  <si>
    <t xml:space="preserve">42130302700903012</t>
  </si>
  <si>
    <t xml:space="preserve">黄桂容</t>
  </si>
  <si>
    <t xml:space="preserve">160</t>
  </si>
  <si>
    <t xml:space="preserve">42130302700903013</t>
  </si>
  <si>
    <t xml:space="preserve">刘福训</t>
  </si>
  <si>
    <t xml:space="preserve">161</t>
  </si>
  <si>
    <t xml:space="preserve">42130302700903014</t>
  </si>
  <si>
    <t xml:space="preserve">王成付</t>
  </si>
  <si>
    <t xml:space="preserve">162</t>
  </si>
  <si>
    <t xml:space="preserve">42130302700903015</t>
  </si>
  <si>
    <t xml:space="preserve">王桂宗</t>
  </si>
  <si>
    <t xml:space="preserve">163</t>
  </si>
  <si>
    <t xml:space="preserve">42130302700903016</t>
  </si>
  <si>
    <t xml:space="preserve">储勤武</t>
  </si>
  <si>
    <t xml:space="preserve">164</t>
  </si>
  <si>
    <t xml:space="preserve">42130302700903017</t>
  </si>
  <si>
    <t xml:space="preserve">王安东</t>
  </si>
  <si>
    <t xml:space="preserve">165</t>
  </si>
  <si>
    <t xml:space="preserve">42130302700903018</t>
  </si>
  <si>
    <t xml:space="preserve">王敏</t>
  </si>
  <si>
    <t xml:space="preserve">166</t>
  </si>
  <si>
    <t xml:space="preserve">42130302700903019</t>
  </si>
  <si>
    <t xml:space="preserve">王成雄</t>
  </si>
  <si>
    <t xml:space="preserve">167</t>
  </si>
  <si>
    <t xml:space="preserve">42130302700903020</t>
  </si>
  <si>
    <t xml:space="preserve">王成选</t>
  </si>
  <si>
    <t xml:space="preserve">168</t>
  </si>
  <si>
    <t xml:space="preserve">42130302700903021</t>
  </si>
  <si>
    <t xml:space="preserve">田开青</t>
  </si>
  <si>
    <t xml:space="preserve">169</t>
  </si>
  <si>
    <t xml:space="preserve">42130302700903022</t>
  </si>
  <si>
    <t xml:space="preserve">王成啟</t>
  </si>
  <si>
    <t xml:space="preserve">170</t>
  </si>
  <si>
    <t xml:space="preserve">42130302700903023</t>
  </si>
  <si>
    <t xml:space="preserve">王有珍</t>
  </si>
  <si>
    <t xml:space="preserve">171</t>
  </si>
  <si>
    <t xml:space="preserve">42130302700903024</t>
  </si>
  <si>
    <t xml:space="preserve">王成元</t>
  </si>
  <si>
    <t xml:space="preserve">172</t>
  </si>
  <si>
    <t xml:space="preserve">42130302700903026</t>
  </si>
  <si>
    <t xml:space="preserve">黄廷国</t>
  </si>
  <si>
    <t xml:space="preserve">173</t>
  </si>
  <si>
    <t xml:space="preserve">42130302700903027</t>
  </si>
  <si>
    <t xml:space="preserve">田福太</t>
  </si>
  <si>
    <t xml:space="preserve">174</t>
  </si>
  <si>
    <t xml:space="preserve">42130302700903028</t>
  </si>
  <si>
    <t xml:space="preserve">田永明</t>
  </si>
  <si>
    <t xml:space="preserve">175</t>
  </si>
  <si>
    <t xml:space="preserve">42130302700903029</t>
  </si>
  <si>
    <t xml:space="preserve">王成明</t>
  </si>
  <si>
    <t xml:space="preserve">176</t>
  </si>
  <si>
    <t xml:space="preserve">42130302700903030</t>
  </si>
  <si>
    <t xml:space="preserve">赵奎光</t>
  </si>
  <si>
    <t xml:space="preserve">177</t>
  </si>
  <si>
    <t xml:space="preserve">42130302700903031</t>
  </si>
  <si>
    <t xml:space="preserve">黄廷明</t>
  </si>
  <si>
    <t xml:space="preserve">178</t>
  </si>
  <si>
    <t xml:space="preserve">42130302700903032</t>
  </si>
  <si>
    <t xml:space="preserve">何兵</t>
  </si>
  <si>
    <t xml:space="preserve">179</t>
  </si>
  <si>
    <t xml:space="preserve">42130302700903033</t>
  </si>
  <si>
    <t xml:space="preserve">胡明启</t>
  </si>
  <si>
    <t xml:space="preserve">180</t>
  </si>
  <si>
    <t xml:space="preserve">42130302700903034</t>
  </si>
  <si>
    <t xml:space="preserve">胡明山</t>
  </si>
  <si>
    <t xml:space="preserve">181</t>
  </si>
  <si>
    <t xml:space="preserve">42130302700903035</t>
  </si>
  <si>
    <t xml:space="preserve">何克全</t>
  </si>
  <si>
    <t xml:space="preserve">182</t>
  </si>
  <si>
    <t xml:space="preserve">42130302700903036</t>
  </si>
  <si>
    <t xml:space="preserve">何克喜</t>
  </si>
  <si>
    <t xml:space="preserve">183</t>
  </si>
  <si>
    <t xml:space="preserve">42130302700903037</t>
  </si>
  <si>
    <t xml:space="preserve">黄学军</t>
  </si>
  <si>
    <t xml:space="preserve">184</t>
  </si>
  <si>
    <t xml:space="preserve">42130302700903038</t>
  </si>
  <si>
    <t xml:space="preserve">黄庭安</t>
  </si>
  <si>
    <t xml:space="preserve">185</t>
  </si>
  <si>
    <t xml:space="preserve">42130302700903039</t>
  </si>
  <si>
    <t xml:space="preserve">程品兰</t>
  </si>
  <si>
    <t xml:space="preserve">186</t>
  </si>
  <si>
    <t xml:space="preserve">42130302700903040</t>
  </si>
  <si>
    <t xml:space="preserve">黄大雄</t>
  </si>
  <si>
    <t xml:space="preserve">187</t>
  </si>
  <si>
    <t xml:space="preserve">42130302700903041</t>
  </si>
  <si>
    <t xml:space="preserve">张德芳</t>
  </si>
  <si>
    <t xml:space="preserve">188</t>
  </si>
  <si>
    <t xml:space="preserve">42130302700903042</t>
  </si>
  <si>
    <t xml:space="preserve">鲍玉莲</t>
  </si>
  <si>
    <t xml:space="preserve">189</t>
  </si>
  <si>
    <t xml:space="preserve">42130302700903043</t>
  </si>
  <si>
    <t xml:space="preserve">王兵</t>
  </si>
  <si>
    <t xml:space="preserve">190</t>
  </si>
  <si>
    <t xml:space="preserve">42130302700903044</t>
  </si>
  <si>
    <t xml:space="preserve">王成忠</t>
  </si>
  <si>
    <t xml:space="preserve">191</t>
  </si>
  <si>
    <t xml:space="preserve">42130302700903045</t>
  </si>
  <si>
    <t xml:space="preserve">王成滨</t>
  </si>
  <si>
    <t xml:space="preserve">192</t>
  </si>
  <si>
    <t xml:space="preserve">42130302700903046</t>
  </si>
  <si>
    <t xml:space="preserve">王成军</t>
  </si>
  <si>
    <t xml:space="preserve">193</t>
  </si>
  <si>
    <t xml:space="preserve">42130302700903047</t>
  </si>
  <si>
    <t xml:space="preserve">王成林</t>
  </si>
  <si>
    <t xml:space="preserve">194</t>
  </si>
  <si>
    <t xml:space="preserve">42130302700903048</t>
  </si>
  <si>
    <t xml:space="preserve">王安华</t>
  </si>
  <si>
    <t xml:space="preserve">195</t>
  </si>
  <si>
    <t xml:space="preserve">42130302700903049</t>
  </si>
  <si>
    <t xml:space="preserve">王成豹</t>
  </si>
  <si>
    <t xml:space="preserve">196</t>
  </si>
  <si>
    <t xml:space="preserve">42130302700903050</t>
  </si>
  <si>
    <t xml:space="preserve">王承龙</t>
  </si>
  <si>
    <t xml:space="preserve">197</t>
  </si>
  <si>
    <t xml:space="preserve">42130302700903052</t>
  </si>
  <si>
    <t xml:space="preserve">王成虎</t>
  </si>
  <si>
    <t xml:space="preserve">198</t>
  </si>
  <si>
    <t xml:space="preserve">42130302700903053</t>
  </si>
  <si>
    <t xml:space="preserve">王成山</t>
  </si>
  <si>
    <t xml:space="preserve">199</t>
  </si>
  <si>
    <t xml:space="preserve">42130302700903054</t>
  </si>
  <si>
    <t xml:space="preserve">周世凤</t>
  </si>
  <si>
    <t xml:space="preserve">200</t>
  </si>
  <si>
    <t xml:space="preserve">42130302700903056</t>
  </si>
  <si>
    <t xml:space="preserve">王长秀</t>
  </si>
  <si>
    <t xml:space="preserve">201</t>
  </si>
  <si>
    <t xml:space="preserve">42130302700903057</t>
  </si>
  <si>
    <t xml:space="preserve">田金太</t>
  </si>
  <si>
    <t xml:space="preserve">202</t>
  </si>
  <si>
    <t xml:space="preserve">42130302700903058</t>
  </si>
  <si>
    <t xml:space="preserve">储勤书</t>
  </si>
  <si>
    <t xml:space="preserve">203</t>
  </si>
  <si>
    <t xml:space="preserve">42130302700903059</t>
  </si>
  <si>
    <t xml:space="preserve">储勤文</t>
  </si>
  <si>
    <t xml:space="preserve">204</t>
  </si>
  <si>
    <t xml:space="preserve">42130302700903060</t>
  </si>
  <si>
    <t xml:space="preserve">储勤习</t>
  </si>
  <si>
    <t xml:space="preserve">205</t>
  </si>
  <si>
    <t xml:space="preserve">42130302700903062</t>
  </si>
  <si>
    <t xml:space="preserve">储广州</t>
  </si>
  <si>
    <t xml:space="preserve">206</t>
  </si>
  <si>
    <t xml:space="preserve">42130302700903063</t>
  </si>
  <si>
    <t xml:space="preserve">解元琴</t>
  </si>
  <si>
    <t xml:space="preserve">207</t>
  </si>
  <si>
    <t xml:space="preserve">42130302700903064</t>
  </si>
  <si>
    <t xml:space="preserve">钱玉清</t>
  </si>
  <si>
    <t xml:space="preserve">208</t>
  </si>
  <si>
    <t xml:space="preserve">42130302700903066</t>
  </si>
  <si>
    <t xml:space="preserve">胡清</t>
  </si>
  <si>
    <t xml:space="preserve">209</t>
  </si>
  <si>
    <t xml:space="preserve">42130302700903067</t>
  </si>
  <si>
    <t xml:space="preserve">徐家财</t>
  </si>
  <si>
    <t xml:space="preserve">210</t>
  </si>
  <si>
    <t xml:space="preserve">42130302700903068</t>
  </si>
  <si>
    <t xml:space="preserve">卢朝兵</t>
  </si>
  <si>
    <t xml:space="preserve">211</t>
  </si>
  <si>
    <t xml:space="preserve">42130302700903069</t>
  </si>
  <si>
    <t xml:space="preserve">卢朝江</t>
  </si>
  <si>
    <t xml:space="preserve">212</t>
  </si>
  <si>
    <t xml:space="preserve">42130302700903070</t>
  </si>
  <si>
    <t xml:space="preserve">汪义华</t>
  </si>
  <si>
    <t xml:space="preserve">213</t>
  </si>
  <si>
    <t xml:space="preserve">42130302700903071</t>
  </si>
  <si>
    <t xml:space="preserve">孙贤兰</t>
  </si>
  <si>
    <t xml:space="preserve">214</t>
  </si>
  <si>
    <t xml:space="preserve">42130302700903072</t>
  </si>
  <si>
    <t xml:space="preserve">王榜</t>
  </si>
  <si>
    <t xml:space="preserve">215</t>
  </si>
  <si>
    <t xml:space="preserve">42130302700903073</t>
  </si>
  <si>
    <t xml:space="preserve">徐家发</t>
  </si>
  <si>
    <t xml:space="preserve">216</t>
  </si>
  <si>
    <t xml:space="preserve">42130302700903074</t>
  </si>
  <si>
    <t xml:space="preserve">张辉财</t>
  </si>
  <si>
    <t xml:space="preserve">217</t>
  </si>
  <si>
    <t xml:space="preserve">42130302700903075</t>
  </si>
  <si>
    <t xml:space="preserve">田江太</t>
  </si>
  <si>
    <t xml:space="preserve">218</t>
  </si>
  <si>
    <t xml:space="preserve">42130302700903077</t>
  </si>
  <si>
    <t xml:space="preserve">田永东</t>
  </si>
  <si>
    <t xml:space="preserve">219</t>
  </si>
  <si>
    <t xml:space="preserve">42130302700903078</t>
  </si>
  <si>
    <t xml:space="preserve">田永潮</t>
  </si>
  <si>
    <t xml:space="preserve">220</t>
  </si>
  <si>
    <t xml:space="preserve">42130302700903079</t>
  </si>
  <si>
    <t xml:space="preserve">卢朝发</t>
  </si>
  <si>
    <t xml:space="preserve">221</t>
  </si>
  <si>
    <t xml:space="preserve">42130302700903080</t>
  </si>
  <si>
    <t xml:space="preserve">田泉太</t>
  </si>
  <si>
    <t xml:space="preserve">222</t>
  </si>
  <si>
    <t xml:space="preserve">42130302700903081</t>
  </si>
  <si>
    <t xml:space="preserve">田明太</t>
  </si>
  <si>
    <t xml:space="preserve">223</t>
  </si>
  <si>
    <t xml:space="preserve">42130302700903082</t>
  </si>
  <si>
    <t xml:space="preserve">田彪</t>
  </si>
  <si>
    <t xml:space="preserve">224</t>
  </si>
  <si>
    <t xml:space="preserve">42130302700903083</t>
  </si>
  <si>
    <t xml:space="preserve">曾庆国</t>
  </si>
  <si>
    <t xml:space="preserve">225</t>
  </si>
  <si>
    <t xml:space="preserve">42130302700903084</t>
  </si>
  <si>
    <t xml:space="preserve">曾庆万</t>
  </si>
  <si>
    <t xml:space="preserve">226</t>
  </si>
  <si>
    <t xml:space="preserve">42130302700903085</t>
  </si>
  <si>
    <t xml:space="preserve">刘衡</t>
  </si>
  <si>
    <t xml:space="preserve">227</t>
  </si>
  <si>
    <t xml:space="preserve">42130302700903086</t>
  </si>
  <si>
    <t xml:space="preserve">曾庆山</t>
  </si>
  <si>
    <t xml:space="preserve">228</t>
  </si>
  <si>
    <t xml:space="preserve">42130302700903087</t>
  </si>
  <si>
    <t xml:space="preserve">陈定富</t>
  </si>
  <si>
    <t xml:space="preserve">229</t>
  </si>
  <si>
    <t xml:space="preserve">42130302700903088</t>
  </si>
  <si>
    <t xml:space="preserve">陈定耀</t>
  </si>
  <si>
    <t xml:space="preserve">230</t>
  </si>
  <si>
    <t xml:space="preserve">42130302700903089</t>
  </si>
  <si>
    <t xml:space="preserve">李永平</t>
  </si>
  <si>
    <t xml:space="preserve">231</t>
  </si>
  <si>
    <t xml:space="preserve">42130302700903090</t>
  </si>
  <si>
    <t xml:space="preserve">李广传</t>
  </si>
  <si>
    <t xml:space="preserve">232</t>
  </si>
  <si>
    <t xml:space="preserve">42130302700903091</t>
  </si>
  <si>
    <t xml:space="preserve">张福忠</t>
  </si>
  <si>
    <t xml:space="preserve">233</t>
  </si>
  <si>
    <t xml:space="preserve">42130302700903092</t>
  </si>
  <si>
    <t xml:space="preserve">程方朝</t>
  </si>
  <si>
    <t xml:space="preserve">234</t>
  </si>
  <si>
    <t xml:space="preserve">42130302700903093</t>
  </si>
  <si>
    <t xml:space="preserve">张金会</t>
  </si>
  <si>
    <t xml:space="preserve">235</t>
  </si>
  <si>
    <t xml:space="preserve">42130302700903094</t>
  </si>
  <si>
    <t xml:space="preserve">蔡挹旺</t>
  </si>
  <si>
    <t xml:space="preserve">236</t>
  </si>
  <si>
    <t xml:space="preserve">42130302700903095</t>
  </si>
  <si>
    <t xml:space="preserve">蔡庐山</t>
  </si>
  <si>
    <t xml:space="preserve">237</t>
  </si>
  <si>
    <t xml:space="preserve">42130302700903096</t>
  </si>
  <si>
    <t xml:space="preserve">黎石均</t>
  </si>
  <si>
    <t xml:space="preserve">238</t>
  </si>
  <si>
    <t xml:space="preserve">42130302700903097</t>
  </si>
  <si>
    <t xml:space="preserve">田清太</t>
  </si>
  <si>
    <t xml:space="preserve">239</t>
  </si>
  <si>
    <t xml:space="preserve">42130302700903098</t>
  </si>
  <si>
    <t xml:space="preserve">李广荣</t>
  </si>
  <si>
    <t xml:space="preserve">240</t>
  </si>
  <si>
    <t xml:space="preserve">42130302700903099</t>
  </si>
  <si>
    <t xml:space="preserve">蔡一山</t>
  </si>
  <si>
    <t xml:space="preserve">241</t>
  </si>
  <si>
    <t xml:space="preserve">42130302700903100</t>
  </si>
  <si>
    <t xml:space="preserve">杨子席</t>
  </si>
  <si>
    <t xml:space="preserve">242</t>
  </si>
  <si>
    <t xml:space="preserve">42130302700903101</t>
  </si>
  <si>
    <t xml:space="preserve">黄明凤</t>
  </si>
  <si>
    <t xml:space="preserve">243</t>
  </si>
  <si>
    <t xml:space="preserve">42130302700903102</t>
  </si>
  <si>
    <t xml:space="preserve">李俊</t>
  </si>
  <si>
    <t xml:space="preserve">244</t>
  </si>
  <si>
    <t xml:space="preserve">42130302700903103</t>
  </si>
  <si>
    <t xml:space="preserve">王成国</t>
  </si>
  <si>
    <t xml:space="preserve">245</t>
  </si>
  <si>
    <t xml:space="preserve">42130302700903104</t>
  </si>
  <si>
    <t xml:space="preserve">王成兵</t>
  </si>
  <si>
    <t xml:space="preserve">246</t>
  </si>
  <si>
    <t xml:space="preserve">42130302700903105</t>
  </si>
  <si>
    <t xml:space="preserve">李远东</t>
  </si>
  <si>
    <t xml:space="preserve">247</t>
  </si>
  <si>
    <t xml:space="preserve">42130302700903106</t>
  </si>
  <si>
    <t xml:space="preserve">王成荣</t>
  </si>
  <si>
    <t xml:space="preserve">248</t>
  </si>
  <si>
    <t xml:space="preserve">42130302700903107</t>
  </si>
  <si>
    <t xml:space="preserve">王成生</t>
  </si>
  <si>
    <t xml:space="preserve">249</t>
  </si>
  <si>
    <t xml:space="preserve">42130302700903108</t>
  </si>
  <si>
    <t xml:space="preserve">王伟</t>
  </si>
  <si>
    <t xml:space="preserve">250</t>
  </si>
  <si>
    <t xml:space="preserve">42130302700903109</t>
  </si>
  <si>
    <t xml:space="preserve">魏泽志</t>
  </si>
  <si>
    <t xml:space="preserve">251</t>
  </si>
  <si>
    <t xml:space="preserve">42130302700903110</t>
  </si>
  <si>
    <t xml:space="preserve">蔡尧</t>
  </si>
  <si>
    <t xml:space="preserve">252</t>
  </si>
  <si>
    <t xml:space="preserve">42130302700903111</t>
  </si>
  <si>
    <t xml:space="preserve">蔡一兵</t>
  </si>
  <si>
    <t xml:space="preserve">253</t>
  </si>
  <si>
    <t xml:space="preserve">42130302700903112</t>
  </si>
  <si>
    <t xml:space="preserve">王庆付</t>
  </si>
  <si>
    <t xml:space="preserve">254</t>
  </si>
  <si>
    <t xml:space="preserve">42130302700903113</t>
  </si>
  <si>
    <t xml:space="preserve">王武</t>
  </si>
  <si>
    <t xml:space="preserve">255</t>
  </si>
  <si>
    <t xml:space="preserve">42130302700903115</t>
  </si>
  <si>
    <t xml:space="preserve">张明保</t>
  </si>
  <si>
    <t xml:space="preserve">256</t>
  </si>
  <si>
    <t xml:space="preserve">42130302700903116</t>
  </si>
  <si>
    <t xml:space="preserve">张玉忠</t>
  </si>
  <si>
    <t xml:space="preserve">257</t>
  </si>
  <si>
    <t xml:space="preserve">42130302700903117</t>
  </si>
  <si>
    <t xml:space="preserve">张明启</t>
  </si>
  <si>
    <t xml:space="preserve">258</t>
  </si>
  <si>
    <t xml:space="preserve">42130302700903118</t>
  </si>
  <si>
    <t xml:space="preserve">罗银平</t>
  </si>
  <si>
    <t xml:space="preserve">259</t>
  </si>
  <si>
    <t xml:space="preserve">42130302700903119</t>
  </si>
  <si>
    <t xml:space="preserve">张万忠</t>
  </si>
  <si>
    <t xml:space="preserve">260</t>
  </si>
  <si>
    <t xml:space="preserve">42130302700903121</t>
  </si>
  <si>
    <t xml:space="preserve">代雨田</t>
  </si>
  <si>
    <t xml:space="preserve">261</t>
  </si>
  <si>
    <t xml:space="preserve">42130302700903122</t>
  </si>
  <si>
    <t xml:space="preserve">魏泽明</t>
  </si>
  <si>
    <t xml:space="preserve">262</t>
  </si>
  <si>
    <t xml:space="preserve">42130302700903123</t>
  </si>
  <si>
    <t xml:space="preserve">柏元敏</t>
  </si>
  <si>
    <t xml:space="preserve">263</t>
  </si>
  <si>
    <t xml:space="preserve">42130302700903131</t>
  </si>
  <si>
    <t xml:space="preserve">黎红</t>
  </si>
  <si>
    <t xml:space="preserve">264</t>
  </si>
  <si>
    <t xml:space="preserve">42130302700903132</t>
  </si>
  <si>
    <t xml:space="preserve">孙克美</t>
  </si>
  <si>
    <t xml:space="preserve">265</t>
  </si>
  <si>
    <t xml:space="preserve">42130302700903133</t>
  </si>
  <si>
    <t xml:space="preserve">雷光志</t>
  </si>
  <si>
    <t xml:space="preserve">266</t>
  </si>
  <si>
    <t xml:space="preserve">42130302700903134</t>
  </si>
  <si>
    <t xml:space="preserve">王安云</t>
  </si>
  <si>
    <t xml:space="preserve">267</t>
  </si>
  <si>
    <t xml:space="preserve">42130302700903135</t>
  </si>
  <si>
    <t xml:space="preserve">黄明国</t>
  </si>
  <si>
    <t xml:space="preserve">268</t>
  </si>
  <si>
    <t xml:space="preserve">42130302700903136</t>
  </si>
  <si>
    <t xml:space="preserve">孙克英</t>
  </si>
  <si>
    <t xml:space="preserve">269</t>
  </si>
  <si>
    <t xml:space="preserve">42130302700903137</t>
  </si>
  <si>
    <t xml:space="preserve">陶从泰</t>
  </si>
  <si>
    <t xml:space="preserve">270</t>
  </si>
  <si>
    <t xml:space="preserve">42130302700903138</t>
  </si>
  <si>
    <t xml:space="preserve">陶从安</t>
  </si>
  <si>
    <t xml:space="preserve">271</t>
  </si>
  <si>
    <t xml:space="preserve">42130302700903139</t>
  </si>
  <si>
    <t xml:space="preserve">王安兵</t>
  </si>
  <si>
    <t xml:space="preserve">272</t>
  </si>
  <si>
    <t xml:space="preserve">42130302700903140</t>
  </si>
  <si>
    <t xml:space="preserve">郑啸啸</t>
  </si>
  <si>
    <t xml:space="preserve">273</t>
  </si>
  <si>
    <t xml:space="preserve">42130302700903141</t>
  </si>
  <si>
    <t xml:space="preserve">郑万春</t>
  </si>
  <si>
    <t xml:space="preserve">274</t>
  </si>
  <si>
    <t xml:space="preserve">42130302700903142</t>
  </si>
  <si>
    <t xml:space="preserve">郑和平</t>
  </si>
  <si>
    <t xml:space="preserve">275</t>
  </si>
  <si>
    <t xml:space="preserve">42130302700903143</t>
  </si>
  <si>
    <t xml:space="preserve">郑万江</t>
  </si>
  <si>
    <t xml:space="preserve">276</t>
  </si>
  <si>
    <t xml:space="preserve">42130302700903144</t>
  </si>
  <si>
    <t xml:space="preserve">王安志</t>
  </si>
  <si>
    <t xml:space="preserve">277</t>
  </si>
  <si>
    <t xml:space="preserve">42130302700903145</t>
  </si>
  <si>
    <t xml:space="preserve">赵品芳</t>
  </si>
  <si>
    <t xml:space="preserve">278</t>
  </si>
  <si>
    <t xml:space="preserve">42130302700903146</t>
  </si>
  <si>
    <t xml:space="preserve">叶三凤</t>
  </si>
  <si>
    <t xml:space="preserve">279</t>
  </si>
  <si>
    <t xml:space="preserve">42130302700903147</t>
  </si>
  <si>
    <t xml:space="preserve">王安石</t>
  </si>
  <si>
    <t xml:space="preserve">280</t>
  </si>
  <si>
    <t xml:space="preserve">42130302700903148</t>
  </si>
  <si>
    <t xml:space="preserve">王安家</t>
  </si>
  <si>
    <t xml:space="preserve">281</t>
  </si>
  <si>
    <t xml:space="preserve">42130302700903149</t>
  </si>
  <si>
    <t xml:space="preserve">王安文</t>
  </si>
  <si>
    <t xml:space="preserve">282</t>
  </si>
  <si>
    <t xml:space="preserve">42130302700903150</t>
  </si>
  <si>
    <t xml:space="preserve">王成大</t>
  </si>
  <si>
    <t xml:space="preserve">283</t>
  </si>
  <si>
    <t xml:space="preserve">42130302700903151</t>
  </si>
  <si>
    <t xml:space="preserve">王成超</t>
  </si>
  <si>
    <t xml:space="preserve">284</t>
  </si>
  <si>
    <t xml:space="preserve">42130302700903152</t>
  </si>
  <si>
    <t xml:space="preserve">孙贤宝</t>
  </si>
  <si>
    <t xml:space="preserve">285</t>
  </si>
  <si>
    <t xml:space="preserve">42130302700903153</t>
  </si>
  <si>
    <t xml:space="preserve">孙贤付</t>
  </si>
  <si>
    <t xml:space="preserve">286</t>
  </si>
  <si>
    <t xml:space="preserve">42130302700903154</t>
  </si>
  <si>
    <t xml:space="preserve">郑万秀</t>
  </si>
  <si>
    <t xml:space="preserve">287</t>
  </si>
  <si>
    <t xml:space="preserve">42130302700903155</t>
  </si>
  <si>
    <t xml:space="preserve">孙茂发</t>
  </si>
  <si>
    <t xml:space="preserve">288</t>
  </si>
  <si>
    <t xml:space="preserve">42130302700903156</t>
  </si>
  <si>
    <t xml:space="preserve">李彦</t>
  </si>
  <si>
    <t xml:space="preserve">289</t>
  </si>
  <si>
    <t xml:space="preserve">42130302700904001</t>
  </si>
  <si>
    <t xml:space="preserve">刘高军</t>
  </si>
  <si>
    <t xml:space="preserve">290</t>
  </si>
  <si>
    <t xml:space="preserve">42130302700904002</t>
  </si>
  <si>
    <t xml:space="preserve">刘高兴</t>
  </si>
  <si>
    <t xml:space="preserve">291</t>
  </si>
  <si>
    <t xml:space="preserve">42130302700904003</t>
  </si>
  <si>
    <t xml:space="preserve">田法太</t>
  </si>
  <si>
    <t xml:space="preserve">292</t>
  </si>
  <si>
    <t xml:space="preserve">42130302700904004</t>
  </si>
  <si>
    <t xml:space="preserve">刘天军</t>
  </si>
  <si>
    <t xml:space="preserve">293</t>
  </si>
  <si>
    <t xml:space="preserve">42130302700904005</t>
  </si>
  <si>
    <t xml:space="preserve">詹家清</t>
  </si>
  <si>
    <t xml:space="preserve">294</t>
  </si>
  <si>
    <t xml:space="preserve">42130302700904006</t>
  </si>
  <si>
    <t xml:space="preserve">刘选东</t>
  </si>
  <si>
    <t xml:space="preserve">295</t>
  </si>
  <si>
    <t xml:space="preserve">42130302700904007</t>
  </si>
  <si>
    <t xml:space="preserve">杨可付</t>
  </si>
  <si>
    <t xml:space="preserve">296</t>
  </si>
  <si>
    <t xml:space="preserve">42130302700904008</t>
  </si>
  <si>
    <t xml:space="preserve">饶纯国</t>
  </si>
  <si>
    <t xml:space="preserve">297</t>
  </si>
  <si>
    <t xml:space="preserve">42130302700904009</t>
  </si>
  <si>
    <t xml:space="preserve">饶纯刚</t>
  </si>
  <si>
    <t xml:space="preserve">298</t>
  </si>
  <si>
    <t xml:space="preserve">42130302700904010</t>
  </si>
  <si>
    <t xml:space="preserve">蔡斌山</t>
  </si>
  <si>
    <t xml:space="preserve">299</t>
  </si>
  <si>
    <t xml:space="preserve">42130302700904011</t>
  </si>
  <si>
    <t xml:space="preserve">300</t>
  </si>
  <si>
    <t xml:space="preserve">42130302700904012</t>
  </si>
  <si>
    <t xml:space="preserve">彭林</t>
  </si>
  <si>
    <t xml:space="preserve">301</t>
  </si>
  <si>
    <t xml:space="preserve">42130302700904013</t>
  </si>
  <si>
    <t xml:space="preserve">蔡坤山</t>
  </si>
  <si>
    <t xml:space="preserve">302</t>
  </si>
  <si>
    <t xml:space="preserve">42130302700904014</t>
  </si>
  <si>
    <t xml:space="preserve">303</t>
  </si>
  <si>
    <t xml:space="preserve">42130302700904015</t>
  </si>
  <si>
    <t xml:space="preserve">蔡阳</t>
  </si>
  <si>
    <t xml:space="preserve">304</t>
  </si>
  <si>
    <t xml:space="preserve">42130302700904016</t>
  </si>
  <si>
    <t xml:space="preserve">305</t>
  </si>
  <si>
    <t xml:space="preserve">42130302700904017</t>
  </si>
  <si>
    <t xml:space="preserve">陈新芝</t>
  </si>
  <si>
    <t xml:space="preserve">306</t>
  </si>
  <si>
    <t xml:space="preserve">42130302700904018</t>
  </si>
  <si>
    <t xml:space="preserve">饶纯家</t>
  </si>
  <si>
    <t xml:space="preserve">307</t>
  </si>
  <si>
    <t xml:space="preserve">42130302700904019</t>
  </si>
  <si>
    <t xml:space="preserve">雷大军</t>
  </si>
  <si>
    <t xml:space="preserve">308</t>
  </si>
  <si>
    <t xml:space="preserve">42130302700904020</t>
  </si>
  <si>
    <t xml:space="preserve">任少清</t>
  </si>
  <si>
    <t xml:space="preserve">309</t>
  </si>
  <si>
    <t xml:space="preserve">42130302700904021</t>
  </si>
  <si>
    <t xml:space="preserve">雷大福</t>
  </si>
  <si>
    <t xml:space="preserve">310</t>
  </si>
  <si>
    <t xml:space="preserve">42130302700904022</t>
  </si>
  <si>
    <t xml:space="preserve">雷大旺</t>
  </si>
  <si>
    <t xml:space="preserve">311</t>
  </si>
  <si>
    <t xml:space="preserve">42130302700904023</t>
  </si>
  <si>
    <t xml:space="preserve">郑成江</t>
  </si>
  <si>
    <t xml:space="preserve">312</t>
  </si>
  <si>
    <t xml:space="preserve">42130302700904024</t>
  </si>
  <si>
    <t xml:space="preserve">郑成海</t>
  </si>
  <si>
    <t xml:space="preserve">313</t>
  </si>
  <si>
    <t xml:space="preserve">42130302700904025</t>
  </si>
  <si>
    <t xml:space="preserve">郑万洪</t>
  </si>
  <si>
    <t xml:space="preserve">314</t>
  </si>
  <si>
    <t xml:space="preserve">42130302700904026</t>
  </si>
  <si>
    <t xml:space="preserve">郑洪兵</t>
  </si>
  <si>
    <t xml:space="preserve">315</t>
  </si>
  <si>
    <t xml:space="preserve">42130302700904027</t>
  </si>
  <si>
    <t xml:space="preserve">郑超</t>
  </si>
  <si>
    <t xml:space="preserve">316</t>
  </si>
  <si>
    <t xml:space="preserve">42130302700904028</t>
  </si>
  <si>
    <t xml:space="preserve">郑成明</t>
  </si>
  <si>
    <t xml:space="preserve">317</t>
  </si>
  <si>
    <t xml:space="preserve">42130302700904029</t>
  </si>
  <si>
    <t xml:space="preserve">郑成山</t>
  </si>
  <si>
    <t xml:space="preserve">318</t>
  </si>
  <si>
    <t xml:space="preserve">42130302700904030</t>
  </si>
  <si>
    <t xml:space="preserve">郑成斌</t>
  </si>
  <si>
    <t xml:space="preserve">319</t>
  </si>
  <si>
    <t xml:space="preserve">42130302700904031</t>
  </si>
  <si>
    <t xml:space="preserve">郑成军</t>
  </si>
  <si>
    <t xml:space="preserve">320</t>
  </si>
  <si>
    <t xml:space="preserve">42130302700904032</t>
  </si>
  <si>
    <t xml:space="preserve">郑成财</t>
  </si>
  <si>
    <t xml:space="preserve">321</t>
  </si>
  <si>
    <t xml:space="preserve">42130302700904033</t>
  </si>
  <si>
    <t xml:space="preserve">雷大明</t>
  </si>
  <si>
    <t xml:space="preserve">322</t>
  </si>
  <si>
    <t xml:space="preserve">42130302700904034</t>
  </si>
  <si>
    <t xml:space="preserve">郑成付</t>
  </si>
  <si>
    <t xml:space="preserve">323</t>
  </si>
  <si>
    <t xml:space="preserve">42130302700904035</t>
  </si>
  <si>
    <t xml:space="preserve">龚选继</t>
  </si>
  <si>
    <t xml:space="preserve">324</t>
  </si>
  <si>
    <t xml:space="preserve">42130302700904036</t>
  </si>
  <si>
    <t xml:space="preserve">雷大元</t>
  </si>
  <si>
    <t xml:space="preserve">325</t>
  </si>
  <si>
    <t xml:space="preserve">42130302700904037</t>
  </si>
  <si>
    <t xml:space="preserve">雷明强</t>
  </si>
  <si>
    <t xml:space="preserve">326</t>
  </si>
  <si>
    <t xml:space="preserve">42130302700904038</t>
  </si>
  <si>
    <t xml:space="preserve">雷大廷</t>
  </si>
  <si>
    <t xml:space="preserve">327</t>
  </si>
  <si>
    <t xml:space="preserve">42130302700904039</t>
  </si>
  <si>
    <t xml:space="preserve">曾庆洲</t>
  </si>
  <si>
    <t xml:space="preserve">328</t>
  </si>
  <si>
    <t xml:space="preserve">42130302700904040</t>
  </si>
  <si>
    <t xml:space="preserve">郑品州</t>
  </si>
  <si>
    <t xml:space="preserve">329</t>
  </si>
  <si>
    <t xml:space="preserve">42130302700904041</t>
  </si>
  <si>
    <t xml:space="preserve">郑成友</t>
  </si>
  <si>
    <t xml:space="preserve">330</t>
  </si>
  <si>
    <t xml:space="preserve">42130302700904042</t>
  </si>
  <si>
    <t xml:space="preserve">雷大付</t>
  </si>
  <si>
    <t xml:space="preserve">331</t>
  </si>
  <si>
    <t xml:space="preserve">42130302700904043</t>
  </si>
  <si>
    <t xml:space="preserve">赵明安</t>
  </si>
  <si>
    <t xml:space="preserve">332</t>
  </si>
  <si>
    <t xml:space="preserve">42130302700904044</t>
  </si>
  <si>
    <t xml:space="preserve">赵明山</t>
  </si>
  <si>
    <t xml:space="preserve">333</t>
  </si>
  <si>
    <t xml:space="preserve">42130302700904045</t>
  </si>
  <si>
    <t xml:space="preserve">赵明树</t>
  </si>
  <si>
    <t xml:space="preserve">334</t>
  </si>
  <si>
    <t xml:space="preserve">42130302700904047</t>
  </si>
  <si>
    <t xml:space="preserve">万长芳</t>
  </si>
  <si>
    <t xml:space="preserve">335</t>
  </si>
  <si>
    <t xml:space="preserve">42130302700904048</t>
  </si>
  <si>
    <t xml:space="preserve">杨勇</t>
  </si>
  <si>
    <t xml:space="preserve">336</t>
  </si>
  <si>
    <t xml:space="preserve">42130302700904049</t>
  </si>
  <si>
    <t xml:space="preserve">郑成东</t>
  </si>
  <si>
    <t xml:space="preserve">337</t>
  </si>
  <si>
    <t xml:space="preserve">42130302700904050</t>
  </si>
  <si>
    <t xml:space="preserve">梅明升</t>
  </si>
  <si>
    <t xml:space="preserve">338</t>
  </si>
  <si>
    <t xml:space="preserve">42130302700904051</t>
  </si>
  <si>
    <t xml:space="preserve">李明财</t>
  </si>
  <si>
    <t xml:space="preserve">339</t>
  </si>
  <si>
    <t xml:space="preserve">42130302700904052</t>
  </si>
  <si>
    <t xml:space="preserve">雷久平</t>
  </si>
  <si>
    <t xml:space="preserve">340</t>
  </si>
  <si>
    <t xml:space="preserve">42130302700904053</t>
  </si>
  <si>
    <t xml:space="preserve">雷福平</t>
  </si>
  <si>
    <t xml:space="preserve">341</t>
  </si>
  <si>
    <t xml:space="preserve">42130302700904054</t>
  </si>
  <si>
    <t xml:space="preserve">王加清</t>
  </si>
  <si>
    <t xml:space="preserve">342</t>
  </si>
  <si>
    <t xml:space="preserve">42130302700904056</t>
  </si>
  <si>
    <t xml:space="preserve">黄桂青</t>
  </si>
  <si>
    <t xml:space="preserve">343</t>
  </si>
  <si>
    <t xml:space="preserve">42130302700904057</t>
  </si>
  <si>
    <t xml:space="preserve">蔡挹发</t>
  </si>
  <si>
    <t xml:space="preserve">344</t>
  </si>
  <si>
    <t xml:space="preserve">42130302700904058</t>
  </si>
  <si>
    <t xml:space="preserve">郑晓芳</t>
  </si>
  <si>
    <t xml:space="preserve">345</t>
  </si>
  <si>
    <t xml:space="preserve">42130302700904059</t>
  </si>
  <si>
    <t xml:space="preserve">杨可金</t>
  </si>
  <si>
    <t xml:space="preserve">346</t>
  </si>
  <si>
    <t xml:space="preserve">42130302700904060</t>
  </si>
  <si>
    <t xml:space="preserve">蔡国山</t>
  </si>
  <si>
    <t xml:space="preserve">347</t>
  </si>
  <si>
    <t xml:space="preserve">42130302700904061</t>
  </si>
  <si>
    <t xml:space="preserve">卢洋</t>
  </si>
  <si>
    <t xml:space="preserve">348</t>
  </si>
  <si>
    <t xml:space="preserve">42130302700904062</t>
  </si>
  <si>
    <t xml:space="preserve">蔡发山</t>
  </si>
  <si>
    <t xml:space="preserve">349</t>
  </si>
  <si>
    <t xml:space="preserve">42130302700904063</t>
  </si>
  <si>
    <t xml:space="preserve">罗小容</t>
  </si>
  <si>
    <t xml:space="preserve">350</t>
  </si>
  <si>
    <t xml:space="preserve">42130302700904064</t>
  </si>
  <si>
    <t xml:space="preserve">徐传明</t>
  </si>
  <si>
    <t xml:space="preserve">351</t>
  </si>
  <si>
    <t xml:space="preserve">42130302700904065</t>
  </si>
  <si>
    <t xml:space="preserve">范阳华</t>
  </si>
  <si>
    <t xml:space="preserve">352</t>
  </si>
  <si>
    <t xml:space="preserve">42130302700904066</t>
  </si>
  <si>
    <t xml:space="preserve">蔡挹才</t>
  </si>
  <si>
    <t xml:space="preserve">353</t>
  </si>
  <si>
    <t xml:space="preserve">42130302700904067</t>
  </si>
  <si>
    <t xml:space="preserve">王斌</t>
  </si>
  <si>
    <t xml:space="preserve">354</t>
  </si>
  <si>
    <t xml:space="preserve">42130302700904068</t>
  </si>
  <si>
    <t xml:space="preserve">雷大兵</t>
  </si>
  <si>
    <t xml:space="preserve">355</t>
  </si>
  <si>
    <t xml:space="preserve">42130302700904069</t>
  </si>
  <si>
    <t xml:space="preserve">叶定国</t>
  </si>
  <si>
    <t xml:space="preserve">356</t>
  </si>
  <si>
    <t xml:space="preserve">42130302700904070</t>
  </si>
  <si>
    <t xml:space="preserve">周道三</t>
  </si>
  <si>
    <t xml:space="preserve">357</t>
  </si>
  <si>
    <t xml:space="preserve">42130302700904071</t>
  </si>
  <si>
    <t xml:space="preserve">徐传付</t>
  </si>
  <si>
    <t xml:space="preserve">358</t>
  </si>
  <si>
    <t xml:space="preserve">42130302700904072</t>
  </si>
  <si>
    <t xml:space="preserve">孙克军</t>
  </si>
  <si>
    <t xml:space="preserve">359</t>
  </si>
  <si>
    <t xml:space="preserve">42130302700904074</t>
  </si>
  <si>
    <t xml:space="preserve">孙元大</t>
  </si>
  <si>
    <t xml:space="preserve">360</t>
  </si>
  <si>
    <t xml:space="preserve">42130302700904075</t>
  </si>
  <si>
    <t xml:space="preserve">赵高芳</t>
  </si>
  <si>
    <t xml:space="preserve">361</t>
  </si>
  <si>
    <t xml:space="preserve">42130302700904076</t>
  </si>
  <si>
    <t xml:space="preserve">黄凤国</t>
  </si>
  <si>
    <t xml:space="preserve">362</t>
  </si>
  <si>
    <t xml:space="preserve">42130302700904077</t>
  </si>
  <si>
    <t xml:space="preserve">叶定英</t>
  </si>
  <si>
    <t xml:space="preserve">363</t>
  </si>
  <si>
    <t xml:space="preserve">42130302700904078</t>
  </si>
  <si>
    <t xml:space="preserve">黄凤文</t>
  </si>
  <si>
    <t xml:space="preserve">364</t>
  </si>
  <si>
    <t xml:space="preserve">42130302700904079</t>
  </si>
  <si>
    <t xml:space="preserve">龚大军</t>
  </si>
  <si>
    <t xml:space="preserve">365</t>
  </si>
  <si>
    <t xml:space="preserve">42130302700904080</t>
  </si>
  <si>
    <t xml:space="preserve">金玉东</t>
  </si>
  <si>
    <t xml:space="preserve">366</t>
  </si>
  <si>
    <t xml:space="preserve">42130302700904081</t>
  </si>
  <si>
    <t xml:space="preserve">黄凤伍</t>
  </si>
  <si>
    <t xml:space="preserve">367</t>
  </si>
  <si>
    <t xml:space="preserve">42130302700904082</t>
  </si>
  <si>
    <t xml:space="preserve">龚选付</t>
  </si>
  <si>
    <t xml:space="preserve">368</t>
  </si>
  <si>
    <t xml:space="preserve">42130302700904083</t>
  </si>
  <si>
    <t xml:space="preserve">冯代明</t>
  </si>
  <si>
    <t xml:space="preserve">369</t>
  </si>
  <si>
    <t xml:space="preserve">42130302700904084</t>
  </si>
  <si>
    <t xml:space="preserve">龚大权</t>
  </si>
  <si>
    <t xml:space="preserve">370</t>
  </si>
  <si>
    <t xml:space="preserve">42130302700904085</t>
  </si>
  <si>
    <t xml:space="preserve">黄凤斌</t>
  </si>
  <si>
    <t xml:space="preserve">371</t>
  </si>
  <si>
    <t xml:space="preserve">42130302700904086</t>
  </si>
  <si>
    <t xml:space="preserve">方福平</t>
  </si>
  <si>
    <t xml:space="preserve">372</t>
  </si>
  <si>
    <t xml:space="preserve">42130302700904087</t>
  </si>
  <si>
    <t xml:space="preserve">向启贵</t>
  </si>
  <si>
    <t xml:space="preserve">373</t>
  </si>
  <si>
    <t xml:space="preserve">42130302700904088</t>
  </si>
  <si>
    <t xml:space="preserve">郑成安</t>
  </si>
  <si>
    <t xml:space="preserve">374</t>
  </si>
  <si>
    <t xml:space="preserve">42130302700904089</t>
  </si>
  <si>
    <t xml:space="preserve">陈翠平</t>
  </si>
  <si>
    <t xml:space="preserve">375</t>
  </si>
  <si>
    <t xml:space="preserve">42130302700904090</t>
  </si>
  <si>
    <t xml:space="preserve">赵明刚</t>
  </si>
  <si>
    <t xml:space="preserve">376</t>
  </si>
  <si>
    <t xml:space="preserve">42130302700904091</t>
  </si>
  <si>
    <t xml:space="preserve">赵明国</t>
  </si>
  <si>
    <t xml:space="preserve">377</t>
  </si>
  <si>
    <t xml:space="preserve">42130302700904092</t>
  </si>
  <si>
    <t xml:space="preserve">任少军</t>
  </si>
  <si>
    <t xml:space="preserve">378</t>
  </si>
  <si>
    <t xml:space="preserve">42130302700904093</t>
  </si>
  <si>
    <t xml:space="preserve">任绍成</t>
  </si>
  <si>
    <t xml:space="preserve">379</t>
  </si>
  <si>
    <t xml:space="preserve">42130302700904094</t>
  </si>
  <si>
    <t xml:space="preserve">任绍平</t>
  </si>
  <si>
    <t xml:space="preserve">380</t>
  </si>
  <si>
    <t xml:space="preserve">42130302700904095</t>
  </si>
  <si>
    <t xml:space="preserve">詹加凤</t>
  </si>
  <si>
    <t xml:space="preserve">381</t>
  </si>
  <si>
    <t xml:space="preserve">42130302700904096</t>
  </si>
  <si>
    <t xml:space="preserve">王成春</t>
  </si>
  <si>
    <t xml:space="preserve">382</t>
  </si>
  <si>
    <t xml:space="preserve">42130302700904097</t>
  </si>
  <si>
    <t xml:space="preserve">郑品秀</t>
  </si>
  <si>
    <t xml:space="preserve">383</t>
  </si>
  <si>
    <t xml:space="preserve">42130302700904098</t>
  </si>
  <si>
    <t xml:space="preserve">任广东</t>
  </si>
  <si>
    <t xml:space="preserve">384</t>
  </si>
  <si>
    <t xml:space="preserve">42130302700904099</t>
  </si>
  <si>
    <t xml:space="preserve">蔡挹芳</t>
  </si>
  <si>
    <t xml:space="preserve">385</t>
  </si>
  <si>
    <t xml:space="preserve">42130302700904100</t>
  </si>
  <si>
    <t xml:space="preserve">任少国</t>
  </si>
  <si>
    <t xml:space="preserve">386</t>
  </si>
  <si>
    <t xml:space="preserve">42130302700904101</t>
  </si>
  <si>
    <t xml:space="preserve">詹家明</t>
  </si>
  <si>
    <t xml:space="preserve">387</t>
  </si>
  <si>
    <t xml:space="preserve">42130302700904102</t>
  </si>
  <si>
    <t xml:space="preserve">王安富</t>
  </si>
  <si>
    <t xml:space="preserve">388</t>
  </si>
  <si>
    <t xml:space="preserve">42130302700904103</t>
  </si>
  <si>
    <t xml:space="preserve">杨清云</t>
  </si>
  <si>
    <t xml:space="preserve">389</t>
  </si>
  <si>
    <t xml:space="preserve">42130302700904104</t>
  </si>
  <si>
    <t xml:space="preserve">杨清付</t>
  </si>
  <si>
    <t xml:space="preserve">390</t>
  </si>
  <si>
    <t xml:space="preserve">42130302700904105</t>
  </si>
  <si>
    <t xml:space="preserve">杨清华</t>
  </si>
  <si>
    <t xml:space="preserve">391</t>
  </si>
  <si>
    <t xml:space="preserve">42130302700904106</t>
  </si>
  <si>
    <t xml:space="preserve">徐建成</t>
  </si>
  <si>
    <t xml:space="preserve">392</t>
  </si>
  <si>
    <t xml:space="preserve">42130302700904107</t>
  </si>
  <si>
    <t xml:space="preserve">徐建书</t>
  </si>
  <si>
    <t xml:space="preserve">393</t>
  </si>
  <si>
    <t xml:space="preserve">42130302700904108</t>
  </si>
  <si>
    <t xml:space="preserve">徐茂军</t>
  </si>
  <si>
    <t xml:space="preserve">394</t>
  </si>
  <si>
    <t xml:space="preserve">42130302700904109</t>
  </si>
  <si>
    <t xml:space="preserve">395</t>
  </si>
  <si>
    <t xml:space="preserve">42130302700904110</t>
  </si>
  <si>
    <t xml:space="preserve">396</t>
  </si>
  <si>
    <t xml:space="preserve">42130302700904111</t>
  </si>
  <si>
    <t xml:space="preserve">郑成龙</t>
  </si>
  <si>
    <t xml:space="preserve">397</t>
  </si>
  <si>
    <t xml:space="preserve">42130302700904112</t>
  </si>
  <si>
    <t xml:space="preserve">王安乐</t>
  </si>
  <si>
    <t xml:space="preserve">398</t>
  </si>
  <si>
    <t xml:space="preserve">42130302700904113</t>
  </si>
  <si>
    <t xml:space="preserve">何品义</t>
  </si>
  <si>
    <t xml:space="preserve">399</t>
  </si>
  <si>
    <t xml:space="preserve">42130302700904114</t>
  </si>
  <si>
    <t xml:space="preserve">蔡挹兰</t>
  </si>
  <si>
    <t xml:space="preserve">400</t>
  </si>
  <si>
    <t xml:space="preserve">42130302700904116</t>
  </si>
  <si>
    <t xml:space="preserve">王安兴</t>
  </si>
  <si>
    <t xml:space="preserve">401</t>
  </si>
  <si>
    <t xml:space="preserve">42130302700904118</t>
  </si>
  <si>
    <t xml:space="preserve">张忠翠</t>
  </si>
  <si>
    <t xml:space="preserve">402</t>
  </si>
  <si>
    <t xml:space="preserve">42130302700904119</t>
  </si>
  <si>
    <t xml:space="preserve">王世福</t>
  </si>
  <si>
    <t xml:space="preserve">403</t>
  </si>
  <si>
    <t xml:space="preserve">42130302700904120</t>
  </si>
  <si>
    <t xml:space="preserve">404</t>
  </si>
  <si>
    <t xml:space="preserve">42130302700904121</t>
  </si>
  <si>
    <t xml:space="preserve">詹加斌</t>
  </si>
  <si>
    <t xml:space="preserve">405</t>
  </si>
  <si>
    <t xml:space="preserve">42130302700904122</t>
  </si>
  <si>
    <t xml:space="preserve">晏家容</t>
  </si>
  <si>
    <t xml:space="preserve">406</t>
  </si>
  <si>
    <t xml:space="preserve">42130302700904123</t>
  </si>
  <si>
    <t xml:space="preserve">王星</t>
  </si>
  <si>
    <t xml:space="preserve">407</t>
  </si>
  <si>
    <t xml:space="preserve">42130302700904124</t>
  </si>
  <si>
    <t xml:space="preserve">胡礼成</t>
  </si>
  <si>
    <t xml:space="preserve">408</t>
  </si>
  <si>
    <t xml:space="preserve">42130302700905001</t>
  </si>
  <si>
    <t xml:space="preserve">郑万升</t>
  </si>
  <si>
    <t xml:space="preserve">409</t>
  </si>
  <si>
    <t xml:space="preserve">42130302700905002</t>
  </si>
  <si>
    <t xml:space="preserve">郑万家</t>
  </si>
  <si>
    <t xml:space="preserve">410</t>
  </si>
  <si>
    <t xml:space="preserve">42130302700905004</t>
  </si>
  <si>
    <t xml:space="preserve">姜友保</t>
  </si>
  <si>
    <t xml:space="preserve">411</t>
  </si>
  <si>
    <t xml:space="preserve">42130302700905005</t>
  </si>
  <si>
    <t xml:space="preserve">郑品雄</t>
  </si>
  <si>
    <t xml:space="preserve">412</t>
  </si>
  <si>
    <t xml:space="preserve">42130302700905006</t>
  </si>
  <si>
    <t xml:space="preserve">詹昌盛</t>
  </si>
  <si>
    <t xml:space="preserve">413</t>
  </si>
  <si>
    <t xml:space="preserve">42130302700905007</t>
  </si>
  <si>
    <t xml:space="preserve">王风林</t>
  </si>
  <si>
    <t xml:space="preserve">414</t>
  </si>
  <si>
    <t xml:space="preserve">42130302700905008</t>
  </si>
  <si>
    <t xml:space="preserve">马永春</t>
  </si>
  <si>
    <t xml:space="preserve">415</t>
  </si>
  <si>
    <t xml:space="preserve">42130302700905009</t>
  </si>
  <si>
    <t xml:space="preserve">徐立勇</t>
  </si>
  <si>
    <t xml:space="preserve">416</t>
  </si>
  <si>
    <t xml:space="preserve">42130302700905010</t>
  </si>
  <si>
    <t xml:space="preserve">顾万军</t>
  </si>
  <si>
    <t xml:space="preserve">417</t>
  </si>
  <si>
    <t xml:space="preserve">42130302700905011</t>
  </si>
  <si>
    <t xml:space="preserve">夏支国</t>
  </si>
  <si>
    <t xml:space="preserve">418</t>
  </si>
  <si>
    <t xml:space="preserve">42130302700905012</t>
  </si>
  <si>
    <t xml:space="preserve">郑万荣</t>
  </si>
  <si>
    <t xml:space="preserve">419</t>
  </si>
  <si>
    <t xml:space="preserve">42130302700905013</t>
  </si>
  <si>
    <t xml:space="preserve">马永秀</t>
  </si>
  <si>
    <t xml:space="preserve">420</t>
  </si>
  <si>
    <t xml:space="preserve">42130302700905014</t>
  </si>
  <si>
    <t xml:space="preserve">任远洪</t>
  </si>
  <si>
    <t xml:space="preserve">421</t>
  </si>
  <si>
    <t xml:space="preserve">42130302700905015</t>
  </si>
  <si>
    <t xml:space="preserve">任远富</t>
  </si>
  <si>
    <t xml:space="preserve">422</t>
  </si>
  <si>
    <t xml:space="preserve">42130302700905016</t>
  </si>
  <si>
    <t xml:space="preserve">王道兵</t>
  </si>
  <si>
    <t xml:space="preserve">423</t>
  </si>
  <si>
    <t xml:space="preserve">42130302700905017</t>
  </si>
  <si>
    <t xml:space="preserve">王道家</t>
  </si>
  <si>
    <t xml:space="preserve">424</t>
  </si>
  <si>
    <t xml:space="preserve">42130302700905018</t>
  </si>
  <si>
    <t xml:space="preserve">李廷兰</t>
  </si>
  <si>
    <t xml:space="preserve">425</t>
  </si>
  <si>
    <t xml:space="preserve">42130302700905019</t>
  </si>
  <si>
    <t xml:space="preserve">李勇</t>
  </si>
  <si>
    <t xml:space="preserve">426</t>
  </si>
  <si>
    <t xml:space="preserve">42130302700905020</t>
  </si>
  <si>
    <t xml:space="preserve">任广海</t>
  </si>
  <si>
    <t xml:space="preserve">427</t>
  </si>
  <si>
    <t xml:space="preserve">42130302700905022</t>
  </si>
  <si>
    <t xml:space="preserve">任广炎</t>
  </si>
  <si>
    <t xml:space="preserve">428</t>
  </si>
  <si>
    <t xml:space="preserve">42130302700905023</t>
  </si>
  <si>
    <t xml:space="preserve">任广兵</t>
  </si>
  <si>
    <t xml:space="preserve">429</t>
  </si>
  <si>
    <t xml:space="preserve">42130302700905024</t>
  </si>
  <si>
    <t xml:space="preserve">任广明</t>
  </si>
  <si>
    <t xml:space="preserve">430</t>
  </si>
  <si>
    <t xml:space="preserve">42130302700905025</t>
  </si>
  <si>
    <t xml:space="preserve">徐本贵</t>
  </si>
  <si>
    <t xml:space="preserve">431</t>
  </si>
  <si>
    <t xml:space="preserve">42130302700905026</t>
  </si>
  <si>
    <t xml:space="preserve">任远华</t>
  </si>
  <si>
    <t xml:space="preserve">432</t>
  </si>
  <si>
    <t xml:space="preserve">42130302700905027</t>
  </si>
  <si>
    <t xml:space="preserve">熊保家</t>
  </si>
  <si>
    <t xml:space="preserve">433</t>
  </si>
  <si>
    <t xml:space="preserve">42130302700905028</t>
  </si>
  <si>
    <t xml:space="preserve">任绍安</t>
  </si>
  <si>
    <t xml:space="preserve">434</t>
  </si>
  <si>
    <t xml:space="preserve">42130302700905029</t>
  </si>
  <si>
    <t xml:space="preserve">马延贵</t>
  </si>
  <si>
    <t xml:space="preserve">435</t>
  </si>
  <si>
    <t xml:space="preserve">42130302700905030</t>
  </si>
  <si>
    <t xml:space="preserve">熊锋</t>
  </si>
  <si>
    <t xml:space="preserve">436</t>
  </si>
  <si>
    <t xml:space="preserve">42130302700905031</t>
  </si>
  <si>
    <t xml:space="preserve">任建军</t>
  </si>
  <si>
    <t xml:space="preserve">437</t>
  </si>
  <si>
    <t xml:space="preserve">42130302700905032</t>
  </si>
  <si>
    <t xml:space="preserve">任远品</t>
  </si>
  <si>
    <t xml:space="preserve">438</t>
  </si>
  <si>
    <t xml:space="preserve">42130302700905033</t>
  </si>
  <si>
    <t xml:space="preserve">王远菊</t>
  </si>
  <si>
    <t xml:space="preserve">439</t>
  </si>
  <si>
    <t xml:space="preserve">42130302700905034</t>
  </si>
  <si>
    <t xml:space="preserve">马严安</t>
  </si>
  <si>
    <t xml:space="preserve">440</t>
  </si>
  <si>
    <t xml:space="preserve">42130302700905035</t>
  </si>
  <si>
    <t xml:space="preserve">周金玉</t>
  </si>
  <si>
    <t xml:space="preserve">441</t>
  </si>
  <si>
    <t xml:space="preserve">42130302700905036</t>
  </si>
  <si>
    <t xml:space="preserve">李廷凤</t>
  </si>
  <si>
    <t xml:space="preserve">442</t>
  </si>
  <si>
    <t xml:space="preserve">42130302700905037</t>
  </si>
  <si>
    <t xml:space="preserve">任绍山</t>
  </si>
  <si>
    <t xml:space="preserve">443</t>
  </si>
  <si>
    <t xml:space="preserve">42130302700905038</t>
  </si>
  <si>
    <t xml:space="preserve">周名正</t>
  </si>
  <si>
    <t xml:space="preserve">444</t>
  </si>
  <si>
    <t xml:space="preserve">42130302700905039</t>
  </si>
  <si>
    <t xml:space="preserve">任绍超</t>
  </si>
  <si>
    <t xml:space="preserve">445</t>
  </si>
  <si>
    <t xml:space="preserve">42130302700905040</t>
  </si>
  <si>
    <t xml:space="preserve">徐阳友</t>
  </si>
  <si>
    <t xml:space="preserve">446</t>
  </si>
  <si>
    <t xml:space="preserve">42130302700905041</t>
  </si>
  <si>
    <t xml:space="preserve">任绍俊</t>
  </si>
  <si>
    <t xml:space="preserve">447</t>
  </si>
  <si>
    <t xml:space="preserve">42130302700905042</t>
  </si>
  <si>
    <t xml:space="preserve">马严忠</t>
  </si>
  <si>
    <t xml:space="preserve">448</t>
  </si>
  <si>
    <t xml:space="preserve">42130302700905043</t>
  </si>
  <si>
    <t xml:space="preserve">马严成</t>
  </si>
  <si>
    <t xml:space="preserve">449</t>
  </si>
  <si>
    <t xml:space="preserve">42130302700905044</t>
  </si>
  <si>
    <t xml:space="preserve">刘才品</t>
  </si>
  <si>
    <t xml:space="preserve">450</t>
  </si>
  <si>
    <t xml:space="preserve">42130302700905045</t>
  </si>
  <si>
    <t xml:space="preserve">王道芳</t>
  </si>
  <si>
    <t xml:space="preserve">451</t>
  </si>
  <si>
    <t xml:space="preserve">42130302700905046</t>
  </si>
  <si>
    <t xml:space="preserve">顾光富</t>
  </si>
  <si>
    <t xml:space="preserve">452</t>
  </si>
  <si>
    <t xml:space="preserve">42130302700905047</t>
  </si>
  <si>
    <t xml:space="preserve">顾祖强</t>
  </si>
  <si>
    <t xml:space="preserve">453</t>
  </si>
  <si>
    <t xml:space="preserve">42130302700905048</t>
  </si>
  <si>
    <t xml:space="preserve">夏立存</t>
  </si>
  <si>
    <t xml:space="preserve">454</t>
  </si>
  <si>
    <t xml:space="preserve">42130302700905049</t>
  </si>
  <si>
    <t xml:space="preserve">夏爱民</t>
  </si>
  <si>
    <t xml:space="preserve">455</t>
  </si>
  <si>
    <t xml:space="preserve">42130302700905050</t>
  </si>
  <si>
    <t xml:space="preserve">赵正勇</t>
  </si>
  <si>
    <t xml:space="preserve">456</t>
  </si>
  <si>
    <t xml:space="preserve">42130302700905051</t>
  </si>
  <si>
    <t xml:space="preserve">赵品波</t>
  </si>
  <si>
    <t xml:space="preserve">457</t>
  </si>
  <si>
    <t xml:space="preserve">42130302700905052</t>
  </si>
  <si>
    <t xml:space="preserve">徐立兵</t>
  </si>
  <si>
    <t xml:space="preserve">458</t>
  </si>
  <si>
    <t xml:space="preserve">42130302700905053</t>
  </si>
  <si>
    <t xml:space="preserve">徐小兵</t>
  </si>
  <si>
    <t xml:space="preserve">459</t>
  </si>
  <si>
    <t xml:space="preserve">42130302700905054</t>
  </si>
  <si>
    <t xml:space="preserve">徐均平</t>
  </si>
  <si>
    <t xml:space="preserve">460</t>
  </si>
  <si>
    <t xml:space="preserve">42130302700905055</t>
  </si>
  <si>
    <t xml:space="preserve">李远兵</t>
  </si>
  <si>
    <t xml:space="preserve">461</t>
  </si>
  <si>
    <t xml:space="preserve">42130302700905056</t>
  </si>
  <si>
    <t xml:space="preserve">任绍雨</t>
  </si>
  <si>
    <t xml:space="preserve">462</t>
  </si>
  <si>
    <t xml:space="preserve">42130302700905057</t>
  </si>
  <si>
    <t xml:space="preserve">曾选芝</t>
  </si>
  <si>
    <t xml:space="preserve">463</t>
  </si>
  <si>
    <t xml:space="preserve">42130302700905058</t>
  </si>
  <si>
    <t xml:space="preserve">孙兆刚</t>
  </si>
  <si>
    <t xml:space="preserve">464</t>
  </si>
  <si>
    <t xml:space="preserve">42130302700905059</t>
  </si>
  <si>
    <t xml:space="preserve">孙全政</t>
  </si>
  <si>
    <t xml:space="preserve">465</t>
  </si>
  <si>
    <t xml:space="preserve">42130302700905060</t>
  </si>
  <si>
    <t xml:space="preserve">孙兆奎</t>
  </si>
  <si>
    <t xml:space="preserve">466</t>
  </si>
  <si>
    <t xml:space="preserve">42130302700905061</t>
  </si>
  <si>
    <t xml:space="preserve">黄必有</t>
  </si>
  <si>
    <t xml:space="preserve">467</t>
  </si>
  <si>
    <t xml:space="preserve">42130302700905062</t>
  </si>
  <si>
    <t xml:space="preserve">刘香玉</t>
  </si>
  <si>
    <t xml:space="preserve">468</t>
  </si>
  <si>
    <t xml:space="preserve">42130302700905063</t>
  </si>
  <si>
    <t xml:space="preserve">任绍海</t>
  </si>
  <si>
    <t xml:space="preserve">469</t>
  </si>
  <si>
    <t xml:space="preserve">42130302700905064</t>
  </si>
  <si>
    <t xml:space="preserve">任绍东</t>
  </si>
  <si>
    <t xml:space="preserve">470</t>
  </si>
  <si>
    <t xml:space="preserve">42130302700905065</t>
  </si>
  <si>
    <t xml:space="preserve">黄必财</t>
  </si>
  <si>
    <t xml:space="preserve">471</t>
  </si>
  <si>
    <t xml:space="preserve">42130302700905066</t>
  </si>
  <si>
    <t xml:space="preserve">黄凤林</t>
  </si>
  <si>
    <t xml:space="preserve">472</t>
  </si>
  <si>
    <t xml:space="preserve">42130302700905067</t>
  </si>
  <si>
    <t xml:space="preserve">黄国林</t>
  </si>
  <si>
    <t xml:space="preserve">473</t>
  </si>
  <si>
    <t xml:space="preserve">42130302700905068</t>
  </si>
  <si>
    <t xml:space="preserve">王道生</t>
  </si>
  <si>
    <t xml:space="preserve">474</t>
  </si>
  <si>
    <t xml:space="preserve">42130302700905069</t>
  </si>
  <si>
    <t xml:space="preserve">朱安发</t>
  </si>
  <si>
    <t xml:space="preserve">475</t>
  </si>
  <si>
    <t xml:space="preserve">42130302700905070</t>
  </si>
  <si>
    <t xml:space="preserve">徐洪强</t>
  </si>
  <si>
    <t xml:space="preserve">476</t>
  </si>
  <si>
    <t xml:space="preserve">42130302700905071</t>
  </si>
  <si>
    <t xml:space="preserve">赵明全</t>
  </si>
  <si>
    <t xml:space="preserve">477</t>
  </si>
  <si>
    <t xml:space="preserve">42130302700905072</t>
  </si>
  <si>
    <t xml:space="preserve">孙清政</t>
  </si>
  <si>
    <t xml:space="preserve">478</t>
  </si>
  <si>
    <t xml:space="preserve">42130302700905073</t>
  </si>
  <si>
    <t xml:space="preserve">赵品高</t>
  </si>
  <si>
    <t xml:space="preserve">479</t>
  </si>
  <si>
    <t xml:space="preserve">42130302700905074</t>
  </si>
  <si>
    <t xml:space="preserve">孙国政</t>
  </si>
  <si>
    <t xml:space="preserve">480</t>
  </si>
  <si>
    <t xml:space="preserve">42130302700905076</t>
  </si>
  <si>
    <t xml:space="preserve">孙加国</t>
  </si>
  <si>
    <t xml:space="preserve">481</t>
  </si>
  <si>
    <t xml:space="preserve">42130302700905077</t>
  </si>
  <si>
    <t xml:space="preserve">孙家海</t>
  </si>
  <si>
    <t xml:space="preserve">482</t>
  </si>
  <si>
    <t xml:space="preserve">42130302700905078</t>
  </si>
  <si>
    <t xml:space="preserve">孙权政</t>
  </si>
  <si>
    <t xml:space="preserve">483</t>
  </si>
  <si>
    <t xml:space="preserve">42130302700905079</t>
  </si>
  <si>
    <t xml:space="preserve">孙家旺</t>
  </si>
  <si>
    <t xml:space="preserve">484</t>
  </si>
  <si>
    <t xml:space="preserve">42130302700905080</t>
  </si>
  <si>
    <t xml:space="preserve">孙兆启</t>
  </si>
  <si>
    <t xml:space="preserve">485</t>
  </si>
  <si>
    <t xml:space="preserve">42130302700905081</t>
  </si>
  <si>
    <t xml:space="preserve">顾光启</t>
  </si>
  <si>
    <t xml:space="preserve">486</t>
  </si>
  <si>
    <t xml:space="preserve">42130302700905082</t>
  </si>
  <si>
    <t xml:space="preserve">顾瑶</t>
  </si>
  <si>
    <t xml:space="preserve">487</t>
  </si>
  <si>
    <t xml:space="preserve">42130302700905083</t>
  </si>
  <si>
    <t xml:space="preserve">顾祖军</t>
  </si>
  <si>
    <t xml:space="preserve">488</t>
  </si>
  <si>
    <t xml:space="preserve">42130302700905084</t>
  </si>
  <si>
    <t xml:space="preserve">任广重</t>
  </si>
  <si>
    <t xml:space="preserve">489</t>
  </si>
  <si>
    <t xml:space="preserve">42130302700905085</t>
  </si>
  <si>
    <t xml:space="preserve">赵玲莉</t>
  </si>
  <si>
    <t xml:space="preserve">490</t>
  </si>
  <si>
    <t xml:space="preserve">42130302700905086</t>
  </si>
  <si>
    <t xml:space="preserve">任绍刚</t>
  </si>
  <si>
    <t xml:space="preserve">491</t>
  </si>
  <si>
    <t xml:space="preserve">42130302700905087</t>
  </si>
  <si>
    <t xml:space="preserve">任少云</t>
  </si>
  <si>
    <t xml:space="preserve">492</t>
  </si>
  <si>
    <t xml:space="preserve">42130302700905088</t>
  </si>
  <si>
    <t xml:space="preserve">吴永国</t>
  </si>
  <si>
    <t xml:space="preserve">493</t>
  </si>
  <si>
    <t xml:space="preserve">42130302700905089</t>
  </si>
  <si>
    <t xml:space="preserve">吴刚</t>
  </si>
  <si>
    <t xml:space="preserve">494</t>
  </si>
  <si>
    <t xml:space="preserve">42130302700905090</t>
  </si>
  <si>
    <t xml:space="preserve">周海政</t>
  </si>
  <si>
    <t xml:space="preserve">495</t>
  </si>
  <si>
    <t xml:space="preserve">42130302700905091</t>
  </si>
  <si>
    <t xml:space="preserve">周国政</t>
  </si>
  <si>
    <t xml:space="preserve">496</t>
  </si>
  <si>
    <t xml:space="preserve">42130302700905092</t>
  </si>
  <si>
    <t xml:space="preserve">王忠义</t>
  </si>
  <si>
    <t xml:space="preserve">497</t>
  </si>
  <si>
    <t xml:space="preserve">42130302700905093</t>
  </si>
  <si>
    <t xml:space="preserve">王忠启</t>
  </si>
  <si>
    <t xml:space="preserve">498</t>
  </si>
  <si>
    <t xml:space="preserve">42130302700905094</t>
  </si>
  <si>
    <t xml:space="preserve">王后军</t>
  </si>
  <si>
    <t xml:space="preserve">499</t>
  </si>
  <si>
    <t xml:space="preserve">42130302700905095</t>
  </si>
  <si>
    <t xml:space="preserve">刘金会</t>
  </si>
  <si>
    <t xml:space="preserve">500</t>
  </si>
  <si>
    <t xml:space="preserve">42130302700905096</t>
  </si>
  <si>
    <t xml:space="preserve">刘金洪</t>
  </si>
  <si>
    <t xml:space="preserve">501</t>
  </si>
  <si>
    <t xml:space="preserve">42130302700905097</t>
  </si>
  <si>
    <t xml:space="preserve">刘建华</t>
  </si>
  <si>
    <t xml:space="preserve">502</t>
  </si>
  <si>
    <t xml:space="preserve">42130302700905098</t>
  </si>
  <si>
    <t xml:space="preserve">顾华清</t>
  </si>
  <si>
    <t xml:space="preserve">503</t>
  </si>
  <si>
    <t xml:space="preserve">42130302700905099</t>
  </si>
  <si>
    <t xml:space="preserve">王后勤</t>
  </si>
  <si>
    <t xml:space="preserve">504</t>
  </si>
  <si>
    <t xml:space="preserve">42130302700905100</t>
  </si>
  <si>
    <t xml:space="preserve">孙兆楚</t>
  </si>
  <si>
    <t xml:space="preserve">505</t>
  </si>
  <si>
    <t xml:space="preserve">42130302700905101</t>
  </si>
  <si>
    <t xml:space="preserve">孙兆国</t>
  </si>
  <si>
    <t xml:space="preserve">506</t>
  </si>
  <si>
    <t xml:space="preserve">42130302700905102</t>
  </si>
  <si>
    <t xml:space="preserve">徐洪林</t>
  </si>
  <si>
    <t xml:space="preserve">507</t>
  </si>
  <si>
    <t xml:space="preserve">42130302700905103</t>
  </si>
  <si>
    <t xml:space="preserve">詹申会</t>
  </si>
  <si>
    <t xml:space="preserve">508</t>
  </si>
  <si>
    <t xml:space="preserve">42130302700905104</t>
  </si>
  <si>
    <t xml:space="preserve">程桂华</t>
  </si>
  <si>
    <t xml:space="preserve">509</t>
  </si>
  <si>
    <t xml:space="preserve">42130302700905105</t>
  </si>
  <si>
    <t xml:space="preserve">吴福清</t>
  </si>
  <si>
    <t xml:space="preserve">510</t>
  </si>
  <si>
    <t xml:space="preserve">42130302700905106</t>
  </si>
  <si>
    <t xml:space="preserve">孙春政</t>
  </si>
  <si>
    <t xml:space="preserve">511</t>
  </si>
  <si>
    <t xml:space="preserve">42130302700905107</t>
  </si>
  <si>
    <t xml:space="preserve">孙贵政</t>
  </si>
  <si>
    <t xml:space="preserve">512</t>
  </si>
  <si>
    <t xml:space="preserve">42130302700905108</t>
  </si>
  <si>
    <t xml:space="preserve">詹昌华</t>
  </si>
  <si>
    <t xml:space="preserve">513</t>
  </si>
  <si>
    <t xml:space="preserve">42130302700905109</t>
  </si>
  <si>
    <t xml:space="preserve">孙会政</t>
  </si>
  <si>
    <t xml:space="preserve">514</t>
  </si>
  <si>
    <t xml:space="preserve">42130302700905110</t>
  </si>
  <si>
    <t xml:space="preserve">515</t>
  </si>
  <si>
    <t xml:space="preserve">42130302700905111</t>
  </si>
  <si>
    <t xml:space="preserve">孙腊政</t>
  </si>
  <si>
    <t xml:space="preserve">516</t>
  </si>
  <si>
    <t xml:space="preserve">42130302700905112</t>
  </si>
  <si>
    <t xml:space="preserve">孙后政</t>
  </si>
  <si>
    <t xml:space="preserve">517</t>
  </si>
  <si>
    <t xml:space="preserve">42130302700905113</t>
  </si>
  <si>
    <t xml:space="preserve">孙传政</t>
  </si>
  <si>
    <t xml:space="preserve">518</t>
  </si>
  <si>
    <t xml:space="preserve">42130302700905114</t>
  </si>
  <si>
    <t xml:space="preserve">519</t>
  </si>
  <si>
    <t xml:space="preserve">42130302700905115</t>
  </si>
  <si>
    <t xml:space="preserve">刘道德</t>
  </si>
  <si>
    <t xml:space="preserve">520</t>
  </si>
  <si>
    <t xml:space="preserve">42130302700905116</t>
  </si>
  <si>
    <t xml:space="preserve">詹后清</t>
  </si>
  <si>
    <t xml:space="preserve">521</t>
  </si>
  <si>
    <t xml:space="preserve">42130302700905117</t>
  </si>
  <si>
    <t xml:space="preserve">叶本付</t>
  </si>
  <si>
    <t xml:space="preserve">522</t>
  </si>
  <si>
    <t xml:space="preserve">42130302700905118</t>
  </si>
  <si>
    <t xml:space="preserve">詹加敏</t>
  </si>
  <si>
    <t xml:space="preserve">523</t>
  </si>
  <si>
    <t xml:space="preserve">42130302700905119</t>
  </si>
  <si>
    <t xml:space="preserve">詹升兵</t>
  </si>
  <si>
    <t xml:space="preserve">524</t>
  </si>
  <si>
    <t xml:space="preserve">42130302700905120</t>
  </si>
  <si>
    <t xml:space="preserve">詹升军</t>
  </si>
  <si>
    <t xml:space="preserve">525</t>
  </si>
  <si>
    <t xml:space="preserve">42130302700905121</t>
  </si>
  <si>
    <t xml:space="preserve">黄龙江</t>
  </si>
  <si>
    <t xml:space="preserve">526</t>
  </si>
  <si>
    <t xml:space="preserve">42130302700905122</t>
  </si>
  <si>
    <t xml:space="preserve">王保平</t>
  </si>
  <si>
    <t xml:space="preserve">527</t>
  </si>
  <si>
    <t xml:space="preserve">42130302700905123</t>
  </si>
  <si>
    <t xml:space="preserve">徐阳军</t>
  </si>
  <si>
    <t xml:space="preserve">528</t>
  </si>
  <si>
    <t xml:space="preserve">42130302700905124</t>
  </si>
  <si>
    <t xml:space="preserve">徐阳勇</t>
  </si>
  <si>
    <t xml:space="preserve">529</t>
  </si>
  <si>
    <t xml:space="preserve">42130302700905125</t>
  </si>
  <si>
    <t xml:space="preserve">钱玉军</t>
  </si>
  <si>
    <t xml:space="preserve">530</t>
  </si>
  <si>
    <t xml:space="preserve">42130302700905126</t>
  </si>
  <si>
    <t xml:space="preserve">钱玉国</t>
  </si>
  <si>
    <t xml:space="preserve">531</t>
  </si>
  <si>
    <t xml:space="preserve">42130302700905127</t>
  </si>
  <si>
    <t xml:space="preserve">钱玉成</t>
  </si>
  <si>
    <t xml:space="preserve">532</t>
  </si>
  <si>
    <t xml:space="preserve">42130302700905128</t>
  </si>
  <si>
    <t xml:space="preserve">周宏政</t>
  </si>
  <si>
    <t xml:space="preserve">533</t>
  </si>
  <si>
    <t xml:space="preserve">42130302700905129</t>
  </si>
  <si>
    <t xml:space="preserve">周付政</t>
  </si>
  <si>
    <t xml:space="preserve">534</t>
  </si>
  <si>
    <t xml:space="preserve">42130302700905130</t>
  </si>
  <si>
    <t xml:space="preserve">王艾军</t>
  </si>
  <si>
    <t xml:space="preserve">535</t>
  </si>
  <si>
    <t xml:space="preserve">42130302700905131</t>
  </si>
  <si>
    <t xml:space="preserve">詹昌成</t>
  </si>
  <si>
    <t xml:space="preserve">536</t>
  </si>
  <si>
    <t xml:space="preserve">42130302700905132</t>
  </si>
  <si>
    <t xml:space="preserve">王安存</t>
  </si>
  <si>
    <t xml:space="preserve">537</t>
  </si>
  <si>
    <t xml:space="preserve">42130302700905133</t>
  </si>
  <si>
    <t xml:space="preserve">黄凤勇</t>
  </si>
  <si>
    <t xml:space="preserve">538</t>
  </si>
  <si>
    <t xml:space="preserve">42130302700905134</t>
  </si>
  <si>
    <t xml:space="preserve">吴威</t>
  </si>
  <si>
    <t xml:space="preserve">539</t>
  </si>
  <si>
    <t xml:space="preserve">42130302700905135</t>
  </si>
  <si>
    <t xml:space="preserve">徐伟</t>
  </si>
  <si>
    <t xml:space="preserve">540</t>
  </si>
  <si>
    <t xml:space="preserve">42130302700905136</t>
  </si>
  <si>
    <t xml:space="preserve">黄凤兰</t>
  </si>
  <si>
    <t xml:space="preserve">541</t>
  </si>
  <si>
    <t xml:space="preserve">42130302700905137</t>
  </si>
  <si>
    <t xml:space="preserve">陈云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U499" activeCellId="0" sqref="U4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6.96"/>
    <col collapsed="false" customWidth="true" hidden="false" outlineLevel="0" max="3" min="3" style="0" width="12.52"/>
    <col collapsed="false" customWidth="true" hidden="false" outlineLevel="0" max="4" min="4" style="0" width="12.91"/>
    <col collapsed="false" customWidth="true" hidden="false" outlineLevel="0" max="7" min="5" style="0" width="10.6"/>
    <col collapsed="false" customWidth="true" hidden="false" outlineLevel="0" max="12" min="8" style="0" width="10.4"/>
    <col collapsed="false" customWidth="true" hidden="false" outlineLevel="0" max="14" min="13" style="0" width="11.76"/>
    <col collapsed="false" customWidth="true" hidden="false" outlineLevel="0" max="17" min="15" style="0" width="10.98"/>
    <col collapsed="false" customWidth="true" hidden="false" outlineLevel="0" max="18" min="18" style="0" width="6.74"/>
    <col collapsed="false" customWidth="true" hidden="false" outlineLevel="0" max="19" min="19" style="0" width="11.7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5" t="s">
        <v>7</v>
      </c>
      <c r="F3" s="5" t="s">
        <v>8</v>
      </c>
      <c r="G3" s="6" t="s">
        <v>9</v>
      </c>
      <c r="H3" s="5" t="s">
        <v>10</v>
      </c>
      <c r="I3" s="5"/>
      <c r="J3" s="5"/>
      <c r="K3" s="5" t="s">
        <v>11</v>
      </c>
      <c r="L3" s="5"/>
      <c r="M3" s="5"/>
      <c r="N3" s="5"/>
      <c r="O3" s="5"/>
      <c r="P3" s="5"/>
      <c r="Q3" s="5"/>
      <c r="R3" s="5" t="s">
        <v>12</v>
      </c>
      <c r="S3" s="5"/>
    </row>
    <row r="4" customFormat="false" ht="59" hidden="false" customHeight="true" outlineLevel="0" collapsed="false">
      <c r="A4" s="4"/>
      <c r="B4" s="4"/>
      <c r="C4" s="4"/>
      <c r="D4" s="5"/>
      <c r="E4" s="5"/>
      <c r="F4" s="5"/>
      <c r="G4" s="5"/>
      <c r="H4" s="6" t="s">
        <v>13</v>
      </c>
      <c r="I4" s="6" t="s">
        <v>14</v>
      </c>
      <c r="J4" s="6" t="s">
        <v>15</v>
      </c>
      <c r="K4" s="5" t="s">
        <v>16</v>
      </c>
      <c r="L4" s="6" t="s">
        <v>17</v>
      </c>
      <c r="M4" s="6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5"/>
      <c r="S4" s="5"/>
    </row>
    <row r="5" customFormat="false" ht="17" hidden="false" customHeight="true" outlineLevel="0" collapsed="false">
      <c r="A5" s="4" t="s">
        <v>16</v>
      </c>
      <c r="B5" s="4" t="s">
        <v>23</v>
      </c>
      <c r="C5" s="7" t="n">
        <v>544</v>
      </c>
      <c r="D5" s="8"/>
      <c r="E5" s="8"/>
      <c r="F5" s="8" t="n">
        <f aca="false">SUM(G5+H5+I5-J5-K5)</f>
        <v>2733.36</v>
      </c>
      <c r="G5" s="8" t="n">
        <f aca="false">SUM(G6:G546)</f>
        <v>2669.71</v>
      </c>
      <c r="H5" s="8" t="n">
        <f aca="false">SUM(H6:H546)</f>
        <v>52.11</v>
      </c>
      <c r="I5" s="8" t="n">
        <f aca="false">SUM(I6:I546)</f>
        <v>11.54</v>
      </c>
      <c r="J5" s="8" t="n">
        <f aca="false">SUM(J6:J546)</f>
        <v>0</v>
      </c>
      <c r="K5" s="8" t="n">
        <f aca="false">SUM(K6:K546)</f>
        <v>0</v>
      </c>
      <c r="L5" s="8" t="n">
        <f aca="false">SUM(L6:L546)</f>
        <v>0</v>
      </c>
      <c r="M5" s="8" t="n">
        <f aca="false">SUM(M6:M546)</f>
        <v>0</v>
      </c>
      <c r="N5" s="8" t="n">
        <f aca="false">SUM(N6:N546)</f>
        <v>0</v>
      </c>
      <c r="O5" s="8" t="n">
        <f aca="false">SUM(O6:O546)</f>
        <v>0</v>
      </c>
      <c r="P5" s="8" t="n">
        <f aca="false">SUM(P6:P546)</f>
        <v>0</v>
      </c>
      <c r="Q5" s="8" t="n">
        <f aca="false">SUM(Q6:Q546)</f>
        <v>0</v>
      </c>
      <c r="R5" s="8"/>
      <c r="S5" s="8"/>
    </row>
    <row r="6" s="13" customFormat="true" ht="18" hidden="false" customHeight="true" outlineLevel="0" collapsed="false">
      <c r="A6" s="9" t="s">
        <v>24</v>
      </c>
      <c r="B6" s="10" t="s">
        <v>25</v>
      </c>
      <c r="C6" s="11" t="s">
        <v>26</v>
      </c>
      <c r="D6" s="12"/>
      <c r="E6" s="12"/>
      <c r="F6" s="12" t="n">
        <f aca="false">SUM(G6+H6+I6-J6-K6)</f>
        <v>2.63</v>
      </c>
      <c r="G6" s="12" t="n">
        <v>2.63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0"/>
      <c r="S6" s="10"/>
    </row>
    <row r="7" s="13" customFormat="true" ht="18" hidden="false" customHeight="true" outlineLevel="0" collapsed="false">
      <c r="A7" s="9" t="s">
        <v>27</v>
      </c>
      <c r="B7" s="10" t="s">
        <v>28</v>
      </c>
      <c r="C7" s="11" t="s">
        <v>29</v>
      </c>
      <c r="D7" s="12"/>
      <c r="E7" s="12"/>
      <c r="F7" s="12" t="n">
        <f aca="false">SUM(G7+H7+I7-J7-K7)</f>
        <v>4.81</v>
      </c>
      <c r="G7" s="12" t="n">
        <v>4.81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0"/>
      <c r="S7" s="10"/>
    </row>
    <row r="8" s="13" customFormat="true" ht="18" hidden="false" customHeight="true" outlineLevel="0" collapsed="false">
      <c r="A8" s="9" t="s">
        <v>30</v>
      </c>
      <c r="B8" s="10" t="s">
        <v>31</v>
      </c>
      <c r="C8" s="11" t="s">
        <v>32</v>
      </c>
      <c r="D8" s="12"/>
      <c r="E8" s="12"/>
      <c r="F8" s="12" t="n">
        <f aca="false">SUM(G8+H8+I8-J8-K8)</f>
        <v>3.94</v>
      </c>
      <c r="G8" s="12" t="n">
        <v>3.94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0"/>
      <c r="S8" s="10"/>
    </row>
    <row r="9" s="13" customFormat="true" ht="18" hidden="false" customHeight="true" outlineLevel="0" collapsed="false">
      <c r="A9" s="9" t="s">
        <v>33</v>
      </c>
      <c r="B9" s="10" t="s">
        <v>34</v>
      </c>
      <c r="C9" s="11" t="s">
        <v>35</v>
      </c>
      <c r="D9" s="12"/>
      <c r="E9" s="12"/>
      <c r="F9" s="12" t="n">
        <f aca="false">SUM(G9+H9+I9-J9-K9)</f>
        <v>4.65</v>
      </c>
      <c r="G9" s="12" t="n">
        <v>4.65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0"/>
    </row>
    <row r="10" s="13" customFormat="true" ht="18" hidden="false" customHeight="true" outlineLevel="0" collapsed="false">
      <c r="A10" s="9" t="s">
        <v>36</v>
      </c>
      <c r="B10" s="10" t="s">
        <v>37</v>
      </c>
      <c r="C10" s="11" t="s">
        <v>38</v>
      </c>
      <c r="D10" s="12"/>
      <c r="E10" s="12"/>
      <c r="F10" s="12" t="n">
        <f aca="false">SUM(G10+H10+I10-J10-K10)</f>
        <v>6.59</v>
      </c>
      <c r="G10" s="12" t="n">
        <v>6.59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0"/>
    </row>
    <row r="11" s="13" customFormat="true" ht="18" hidden="false" customHeight="true" outlineLevel="0" collapsed="false">
      <c r="A11" s="9" t="s">
        <v>39</v>
      </c>
      <c r="B11" s="10" t="s">
        <v>40</v>
      </c>
      <c r="C11" s="11" t="s">
        <v>41</v>
      </c>
      <c r="D11" s="12"/>
      <c r="E11" s="12"/>
      <c r="F11" s="12" t="n">
        <f aca="false">SUM(G11+H11+I11-J11-K11)</f>
        <v>3.54</v>
      </c>
      <c r="G11" s="12" t="n">
        <v>3.54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0"/>
    </row>
    <row r="12" s="13" customFormat="true" ht="18" hidden="false" customHeight="true" outlineLevel="0" collapsed="false">
      <c r="A12" s="9" t="s">
        <v>42</v>
      </c>
      <c r="B12" s="10" t="s">
        <v>43</v>
      </c>
      <c r="C12" s="11" t="s">
        <v>44</v>
      </c>
      <c r="D12" s="12"/>
      <c r="E12" s="12"/>
      <c r="F12" s="12" t="n">
        <f aca="false">SUM(G12+H12+I12-J12-K12)</f>
        <v>4.18</v>
      </c>
      <c r="G12" s="12" t="n">
        <v>4.18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0"/>
    </row>
    <row r="13" s="13" customFormat="true" ht="18" hidden="false" customHeight="true" outlineLevel="0" collapsed="false">
      <c r="A13" s="9" t="s">
        <v>45</v>
      </c>
      <c r="B13" s="10" t="s">
        <v>46</v>
      </c>
      <c r="C13" s="11" t="s">
        <v>47</v>
      </c>
      <c r="D13" s="12"/>
      <c r="E13" s="12"/>
      <c r="F13" s="12" t="n">
        <f aca="false">SUM(G13+H13+I13-J13-K13)</f>
        <v>6.13</v>
      </c>
      <c r="G13" s="12" t="n">
        <v>6.13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0"/>
    </row>
    <row r="14" s="13" customFormat="true" ht="18" hidden="false" customHeight="true" outlineLevel="0" collapsed="false">
      <c r="A14" s="9" t="s">
        <v>48</v>
      </c>
      <c r="B14" s="10" t="s">
        <v>49</v>
      </c>
      <c r="C14" s="11" t="s">
        <v>50</v>
      </c>
      <c r="D14" s="12"/>
      <c r="E14" s="12"/>
      <c r="F14" s="12" t="n">
        <f aca="false">SUM(G14+H14+I14-J14-K14)</f>
        <v>3.64</v>
      </c>
      <c r="G14" s="12" t="n">
        <v>3.64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0"/>
    </row>
    <row r="15" s="13" customFormat="true" ht="18" hidden="false" customHeight="true" outlineLevel="0" collapsed="false">
      <c r="A15" s="9" t="s">
        <v>51</v>
      </c>
      <c r="B15" s="10" t="s">
        <v>52</v>
      </c>
      <c r="C15" s="11" t="s">
        <v>53</v>
      </c>
      <c r="D15" s="12"/>
      <c r="E15" s="12"/>
      <c r="F15" s="12" t="n">
        <f aca="false">SUM(G15+H15+I15-J15-K15)</f>
        <v>13.04</v>
      </c>
      <c r="G15" s="12" t="n">
        <v>13.04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0"/>
      <c r="S15" s="10"/>
    </row>
    <row r="16" s="13" customFormat="true" ht="18" hidden="false" customHeight="true" outlineLevel="0" collapsed="false">
      <c r="A16" s="9" t="s">
        <v>54</v>
      </c>
      <c r="B16" s="10" t="s">
        <v>55</v>
      </c>
      <c r="C16" s="11" t="s">
        <v>56</v>
      </c>
      <c r="D16" s="12"/>
      <c r="E16" s="12"/>
      <c r="F16" s="12" t="n">
        <f aca="false">SUM(G16+H16+I16-J16-K16)</f>
        <v>4.23</v>
      </c>
      <c r="G16" s="12" t="n">
        <v>4.23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0"/>
      <c r="S16" s="10"/>
    </row>
    <row r="17" s="13" customFormat="true" ht="18" hidden="false" customHeight="true" outlineLevel="0" collapsed="false">
      <c r="A17" s="9" t="s">
        <v>57</v>
      </c>
      <c r="B17" s="10" t="s">
        <v>58</v>
      </c>
      <c r="C17" s="11" t="s">
        <v>59</v>
      </c>
      <c r="D17" s="12"/>
      <c r="E17" s="12"/>
      <c r="F17" s="12" t="n">
        <f aca="false">SUM(G17+H17+I17-J17-K17)</f>
        <v>4.39</v>
      </c>
      <c r="G17" s="12" t="n">
        <v>4.39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0"/>
      <c r="S17" s="10"/>
    </row>
    <row r="18" s="13" customFormat="true" ht="18" hidden="false" customHeight="true" outlineLevel="0" collapsed="false">
      <c r="A18" s="9" t="s">
        <v>60</v>
      </c>
      <c r="B18" s="10" t="s">
        <v>61</v>
      </c>
      <c r="C18" s="11" t="s">
        <v>62</v>
      </c>
      <c r="D18" s="12"/>
      <c r="E18" s="12"/>
      <c r="F18" s="12" t="n">
        <f aca="false">SUM(G18+H18+I18-J18-K18)</f>
        <v>4.24</v>
      </c>
      <c r="G18" s="12" t="n">
        <v>4.24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0"/>
      <c r="S18" s="10"/>
    </row>
    <row r="19" s="13" customFormat="true" ht="18" hidden="false" customHeight="true" outlineLevel="0" collapsed="false">
      <c r="A19" s="9" t="s">
        <v>63</v>
      </c>
      <c r="B19" s="10" t="s">
        <v>64</v>
      </c>
      <c r="C19" s="11" t="s">
        <v>65</v>
      </c>
      <c r="D19" s="12"/>
      <c r="E19" s="12"/>
      <c r="F19" s="12" t="n">
        <f aca="false">SUM(G19+H19+I19-J19-K19)</f>
        <v>7.33</v>
      </c>
      <c r="G19" s="12" t="n">
        <v>7.33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0"/>
      <c r="S19" s="10"/>
    </row>
    <row r="20" s="13" customFormat="true" ht="18" hidden="false" customHeight="true" outlineLevel="0" collapsed="false">
      <c r="A20" s="9" t="s">
        <v>66</v>
      </c>
      <c r="B20" s="10" t="s">
        <v>67</v>
      </c>
      <c r="C20" s="11" t="s">
        <v>68</v>
      </c>
      <c r="D20" s="12"/>
      <c r="E20" s="12"/>
      <c r="F20" s="12" t="n">
        <f aca="false">SUM(G20+H20+I20-J20-K20)</f>
        <v>5.66</v>
      </c>
      <c r="G20" s="12" t="n">
        <v>5.66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0"/>
      <c r="S20" s="10"/>
    </row>
    <row r="21" s="13" customFormat="true" ht="18" hidden="false" customHeight="true" outlineLevel="0" collapsed="false">
      <c r="A21" s="9" t="s">
        <v>69</v>
      </c>
      <c r="B21" s="10" t="s">
        <v>70</v>
      </c>
      <c r="C21" s="11" t="s">
        <v>71</v>
      </c>
      <c r="D21" s="12"/>
      <c r="E21" s="12"/>
      <c r="F21" s="12" t="n">
        <f aca="false">SUM(G21+H21+I21-J21-K21)</f>
        <v>2.04</v>
      </c>
      <c r="G21" s="12" t="n">
        <v>2.04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0"/>
      <c r="S21" s="10"/>
    </row>
    <row r="22" s="13" customFormat="true" ht="18" hidden="false" customHeight="true" outlineLevel="0" collapsed="false">
      <c r="A22" s="9" t="s">
        <v>72</v>
      </c>
      <c r="B22" s="10" t="s">
        <v>73</v>
      </c>
      <c r="C22" s="11" t="s">
        <v>74</v>
      </c>
      <c r="D22" s="12"/>
      <c r="E22" s="12"/>
      <c r="F22" s="12" t="n">
        <f aca="false">SUM(G22+H22+I22-J22-K22)</f>
        <v>3.3</v>
      </c>
      <c r="G22" s="12" t="n">
        <v>3.3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0"/>
      <c r="S22" s="10"/>
    </row>
    <row r="23" s="13" customFormat="true" ht="18" hidden="false" customHeight="true" outlineLevel="0" collapsed="false">
      <c r="A23" s="9" t="s">
        <v>75</v>
      </c>
      <c r="B23" s="10" t="s">
        <v>76</v>
      </c>
      <c r="C23" s="11" t="s">
        <v>77</v>
      </c>
      <c r="D23" s="12"/>
      <c r="E23" s="12"/>
      <c r="F23" s="12" t="n">
        <f aca="false">SUM(G23+H23+I23-J23-K23)</f>
        <v>5.34</v>
      </c>
      <c r="G23" s="12" t="n">
        <v>5.34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0"/>
      <c r="S23" s="10"/>
    </row>
    <row r="24" s="13" customFormat="true" ht="18" hidden="false" customHeight="true" outlineLevel="0" collapsed="false">
      <c r="A24" s="9" t="s">
        <v>78</v>
      </c>
      <c r="B24" s="10" t="s">
        <v>79</v>
      </c>
      <c r="C24" s="11" t="s">
        <v>80</v>
      </c>
      <c r="D24" s="12"/>
      <c r="E24" s="12"/>
      <c r="F24" s="12" t="n">
        <f aca="false">SUM(G24+H24+I24-J24-K24)</f>
        <v>3.34</v>
      </c>
      <c r="G24" s="12" t="n">
        <v>3.34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0"/>
      <c r="S24" s="10"/>
    </row>
    <row r="25" s="13" customFormat="true" ht="18" hidden="false" customHeight="true" outlineLevel="0" collapsed="false">
      <c r="A25" s="9" t="s">
        <v>81</v>
      </c>
      <c r="B25" s="10" t="s">
        <v>82</v>
      </c>
      <c r="C25" s="11" t="s">
        <v>83</v>
      </c>
      <c r="D25" s="12"/>
      <c r="E25" s="12"/>
      <c r="F25" s="12" t="n">
        <f aca="false">SUM(G25+H25+I25-J25-K25)</f>
        <v>4.74</v>
      </c>
      <c r="G25" s="12" t="n">
        <v>4.74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0"/>
      <c r="S25" s="10"/>
    </row>
    <row r="26" s="13" customFormat="true" ht="18" hidden="false" customHeight="true" outlineLevel="0" collapsed="false">
      <c r="A26" s="9" t="s">
        <v>84</v>
      </c>
      <c r="B26" s="10" t="s">
        <v>85</v>
      </c>
      <c r="C26" s="11" t="s">
        <v>86</v>
      </c>
      <c r="D26" s="12"/>
      <c r="E26" s="12"/>
      <c r="F26" s="12" t="n">
        <f aca="false">SUM(G26+H26+I26-J26-K26)</f>
        <v>7.53</v>
      </c>
      <c r="G26" s="12" t="n">
        <v>7.5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0"/>
      <c r="S26" s="10"/>
    </row>
    <row r="27" s="13" customFormat="true" ht="18" hidden="false" customHeight="true" outlineLevel="0" collapsed="false">
      <c r="A27" s="9" t="s">
        <v>87</v>
      </c>
      <c r="B27" s="10" t="s">
        <v>88</v>
      </c>
      <c r="C27" s="11" t="s">
        <v>89</v>
      </c>
      <c r="D27" s="12"/>
      <c r="E27" s="12"/>
      <c r="F27" s="12" t="n">
        <f aca="false">SUM(G27+H27+I27-J27-K27)</f>
        <v>5.72</v>
      </c>
      <c r="G27" s="12" t="n">
        <v>5.72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0"/>
      <c r="S27" s="10"/>
    </row>
    <row r="28" s="13" customFormat="true" ht="18" hidden="false" customHeight="true" outlineLevel="0" collapsed="false">
      <c r="A28" s="9" t="s">
        <v>90</v>
      </c>
      <c r="B28" s="10" t="s">
        <v>91</v>
      </c>
      <c r="C28" s="11" t="s">
        <v>92</v>
      </c>
      <c r="D28" s="12"/>
      <c r="E28" s="12"/>
      <c r="F28" s="12" t="n">
        <f aca="false">SUM(G28+H28+I28-J28-K28)</f>
        <v>4.24</v>
      </c>
      <c r="G28" s="12" t="n">
        <v>4.24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0"/>
      <c r="S28" s="10"/>
    </row>
    <row r="29" s="13" customFormat="true" ht="18" hidden="false" customHeight="true" outlineLevel="0" collapsed="false">
      <c r="A29" s="9" t="s">
        <v>93</v>
      </c>
      <c r="B29" s="10" t="s">
        <v>94</v>
      </c>
      <c r="C29" s="11" t="s">
        <v>95</v>
      </c>
      <c r="D29" s="12"/>
      <c r="E29" s="12"/>
      <c r="F29" s="12" t="n">
        <f aca="false">SUM(G29+H29+I29-J29-K29)</f>
        <v>6.43</v>
      </c>
      <c r="G29" s="12" t="n">
        <v>6.43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0"/>
      <c r="S29" s="10"/>
    </row>
    <row r="30" s="13" customFormat="true" ht="18" hidden="false" customHeight="true" outlineLevel="0" collapsed="false">
      <c r="A30" s="9" t="s">
        <v>96</v>
      </c>
      <c r="B30" s="10" t="s">
        <v>97</v>
      </c>
      <c r="C30" s="11" t="s">
        <v>98</v>
      </c>
      <c r="D30" s="12"/>
      <c r="E30" s="12"/>
      <c r="F30" s="12" t="n">
        <f aca="false">SUM(G30+H30+I30-J30-K30)</f>
        <v>4.45</v>
      </c>
      <c r="G30" s="12" t="n">
        <v>4.45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0"/>
      <c r="S30" s="10"/>
    </row>
    <row r="31" s="13" customFormat="true" ht="18" hidden="false" customHeight="true" outlineLevel="0" collapsed="false">
      <c r="A31" s="9" t="s">
        <v>99</v>
      </c>
      <c r="B31" s="10" t="s">
        <v>100</v>
      </c>
      <c r="C31" s="11" t="s">
        <v>101</v>
      </c>
      <c r="D31" s="12"/>
      <c r="E31" s="12"/>
      <c r="F31" s="12" t="n">
        <f aca="false">SUM(G31+H31+I31-J31-K31)</f>
        <v>6.16</v>
      </c>
      <c r="G31" s="12" t="n">
        <v>6.16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0"/>
      <c r="S31" s="10"/>
    </row>
    <row r="32" s="13" customFormat="true" ht="18" hidden="false" customHeight="true" outlineLevel="0" collapsed="false">
      <c r="A32" s="9" t="s">
        <v>102</v>
      </c>
      <c r="B32" s="10" t="s">
        <v>103</v>
      </c>
      <c r="C32" s="11" t="s">
        <v>104</v>
      </c>
      <c r="D32" s="12"/>
      <c r="E32" s="12"/>
      <c r="F32" s="12" t="n">
        <f aca="false">SUM(G32+H32+I32-J32-K32)</f>
        <v>4.29</v>
      </c>
      <c r="G32" s="12" t="n">
        <v>4.29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0"/>
      <c r="S32" s="10"/>
    </row>
    <row r="33" s="13" customFormat="true" ht="18" hidden="false" customHeight="true" outlineLevel="0" collapsed="false">
      <c r="A33" s="9" t="s">
        <v>105</v>
      </c>
      <c r="B33" s="10" t="s">
        <v>106</v>
      </c>
      <c r="C33" s="11" t="s">
        <v>107</v>
      </c>
      <c r="D33" s="12"/>
      <c r="E33" s="12"/>
      <c r="F33" s="12" t="n">
        <f aca="false">SUM(G33+H33+I33-J33-K33)</f>
        <v>3.34</v>
      </c>
      <c r="G33" s="12" t="n">
        <v>3.34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0"/>
      <c r="S33" s="10"/>
    </row>
    <row r="34" s="13" customFormat="true" ht="18" hidden="false" customHeight="true" outlineLevel="0" collapsed="false">
      <c r="A34" s="9" t="s">
        <v>108</v>
      </c>
      <c r="B34" s="10" t="s">
        <v>109</v>
      </c>
      <c r="C34" s="11" t="s">
        <v>110</v>
      </c>
      <c r="D34" s="12"/>
      <c r="E34" s="12"/>
      <c r="F34" s="12" t="n">
        <f aca="false">SUM(G34+H34+I34-J34-K34)</f>
        <v>3.95</v>
      </c>
      <c r="G34" s="12" t="n">
        <v>3.95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0"/>
      <c r="S34" s="10"/>
    </row>
    <row r="35" s="13" customFormat="true" ht="18" hidden="false" customHeight="true" outlineLevel="0" collapsed="false">
      <c r="A35" s="9" t="s">
        <v>111</v>
      </c>
      <c r="B35" s="10" t="s">
        <v>112</v>
      </c>
      <c r="C35" s="11" t="s">
        <v>113</v>
      </c>
      <c r="D35" s="12"/>
      <c r="E35" s="12"/>
      <c r="F35" s="12" t="n">
        <f aca="false">SUM(G35+H35+I35-J35-K35)</f>
        <v>3.57</v>
      </c>
      <c r="G35" s="12" t="n">
        <v>3.57</v>
      </c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0"/>
      <c r="S35" s="10"/>
    </row>
    <row r="36" s="13" customFormat="true" ht="18" hidden="false" customHeight="true" outlineLevel="0" collapsed="false">
      <c r="A36" s="9" t="s">
        <v>114</v>
      </c>
      <c r="B36" s="10" t="s">
        <v>115</v>
      </c>
      <c r="C36" s="11" t="s">
        <v>116</v>
      </c>
      <c r="D36" s="12"/>
      <c r="E36" s="12"/>
      <c r="F36" s="12" t="n">
        <f aca="false">SUM(G36+H36+I36-J36-K36)</f>
        <v>1.19</v>
      </c>
      <c r="G36" s="12" t="n">
        <v>1.1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0"/>
      <c r="S36" s="10"/>
    </row>
    <row r="37" s="13" customFormat="true" ht="18" hidden="false" customHeight="true" outlineLevel="0" collapsed="false">
      <c r="A37" s="9" t="s">
        <v>117</v>
      </c>
      <c r="B37" s="10" t="s">
        <v>118</v>
      </c>
      <c r="C37" s="11" t="s">
        <v>119</v>
      </c>
      <c r="D37" s="12"/>
      <c r="E37" s="12"/>
      <c r="F37" s="12" t="n">
        <f aca="false">SUM(G37+H37+I37-J37-K37)</f>
        <v>3.49</v>
      </c>
      <c r="G37" s="12" t="n">
        <v>3.49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0"/>
      <c r="S37" s="10"/>
    </row>
    <row r="38" s="13" customFormat="true" ht="18" hidden="false" customHeight="true" outlineLevel="0" collapsed="false">
      <c r="A38" s="9" t="s">
        <v>120</v>
      </c>
      <c r="B38" s="10" t="s">
        <v>121</v>
      </c>
      <c r="C38" s="11" t="s">
        <v>122</v>
      </c>
      <c r="D38" s="12"/>
      <c r="E38" s="12"/>
      <c r="F38" s="12" t="n">
        <f aca="false">SUM(G38+H38+I38-J38-K38)</f>
        <v>5.99</v>
      </c>
      <c r="G38" s="12" t="n">
        <v>5.99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0"/>
      <c r="S38" s="10"/>
    </row>
    <row r="39" s="13" customFormat="true" ht="18" hidden="false" customHeight="true" outlineLevel="0" collapsed="false">
      <c r="A39" s="9" t="s">
        <v>123</v>
      </c>
      <c r="B39" s="10" t="s">
        <v>124</v>
      </c>
      <c r="C39" s="11" t="s">
        <v>125</v>
      </c>
      <c r="D39" s="12"/>
      <c r="E39" s="12"/>
      <c r="F39" s="12" t="n">
        <f aca="false">SUM(G39+H39+I39-J39-K39)</f>
        <v>2.46</v>
      </c>
      <c r="G39" s="12" t="n">
        <v>2.46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0"/>
      <c r="S39" s="10"/>
    </row>
    <row r="40" s="13" customFormat="true" ht="18" hidden="false" customHeight="true" outlineLevel="0" collapsed="false">
      <c r="A40" s="9" t="s">
        <v>126</v>
      </c>
      <c r="B40" s="10" t="s">
        <v>127</v>
      </c>
      <c r="C40" s="11" t="s">
        <v>128</v>
      </c>
      <c r="D40" s="12"/>
      <c r="E40" s="12"/>
      <c r="F40" s="12" t="n">
        <f aca="false">SUM(G40+H40+I40-J40-K40)</f>
        <v>4.58</v>
      </c>
      <c r="G40" s="12" t="n">
        <v>4.58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0"/>
      <c r="S40" s="10"/>
    </row>
    <row r="41" s="13" customFormat="true" ht="18" hidden="false" customHeight="true" outlineLevel="0" collapsed="false">
      <c r="A41" s="9" t="s">
        <v>129</v>
      </c>
      <c r="B41" s="10" t="s">
        <v>130</v>
      </c>
      <c r="C41" s="11" t="s">
        <v>131</v>
      </c>
      <c r="D41" s="12"/>
      <c r="E41" s="12"/>
      <c r="F41" s="12" t="n">
        <f aca="false">SUM(G41+H41+I41-J41-K41)</f>
        <v>9.25</v>
      </c>
      <c r="G41" s="12" t="n">
        <v>6.62</v>
      </c>
      <c r="H41" s="12" t="n">
        <v>2.63</v>
      </c>
      <c r="I41" s="12"/>
      <c r="J41" s="12"/>
      <c r="K41" s="12"/>
      <c r="L41" s="12"/>
      <c r="M41" s="12"/>
      <c r="N41" s="12"/>
      <c r="O41" s="12"/>
      <c r="P41" s="12"/>
      <c r="Q41" s="12"/>
      <c r="R41" s="10"/>
      <c r="S41" s="10"/>
    </row>
    <row r="42" s="13" customFormat="true" ht="18" hidden="false" customHeight="true" outlineLevel="0" collapsed="false">
      <c r="A42" s="9" t="s">
        <v>132</v>
      </c>
      <c r="B42" s="10" t="s">
        <v>133</v>
      </c>
      <c r="C42" s="11" t="s">
        <v>134</v>
      </c>
      <c r="D42" s="12"/>
      <c r="E42" s="12"/>
      <c r="F42" s="12" t="n">
        <f aca="false">SUM(G42+H42+I42-J42-K42)</f>
        <v>5.5</v>
      </c>
      <c r="G42" s="12" t="n">
        <v>5.5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0"/>
      <c r="S42" s="10"/>
    </row>
    <row r="43" s="13" customFormat="true" ht="18" hidden="false" customHeight="true" outlineLevel="0" collapsed="false">
      <c r="A43" s="9" t="s">
        <v>135</v>
      </c>
      <c r="B43" s="10" t="s">
        <v>136</v>
      </c>
      <c r="C43" s="11" t="s">
        <v>137</v>
      </c>
      <c r="D43" s="12"/>
      <c r="E43" s="12"/>
      <c r="F43" s="12" t="n">
        <f aca="false">SUM(G43+H43+I43-J43-K43)</f>
        <v>4.53</v>
      </c>
      <c r="G43" s="12" t="n">
        <v>4.53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0"/>
      <c r="S43" s="10"/>
    </row>
    <row r="44" s="13" customFormat="true" ht="18" hidden="false" customHeight="true" outlineLevel="0" collapsed="false">
      <c r="A44" s="9" t="s">
        <v>138</v>
      </c>
      <c r="B44" s="10" t="s">
        <v>139</v>
      </c>
      <c r="C44" s="11" t="s">
        <v>140</v>
      </c>
      <c r="D44" s="12"/>
      <c r="E44" s="12"/>
      <c r="F44" s="12" t="n">
        <f aca="false">SUM(G44+H44+I44-J44-K44)</f>
        <v>6.27</v>
      </c>
      <c r="G44" s="12" t="n">
        <v>6.27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0"/>
      <c r="S44" s="10"/>
    </row>
    <row r="45" s="13" customFormat="true" ht="18" hidden="false" customHeight="true" outlineLevel="0" collapsed="false">
      <c r="A45" s="9" t="s">
        <v>141</v>
      </c>
      <c r="B45" s="10" t="s">
        <v>142</v>
      </c>
      <c r="C45" s="11" t="s">
        <v>143</v>
      </c>
      <c r="D45" s="12"/>
      <c r="E45" s="12"/>
      <c r="F45" s="12" t="n">
        <f aca="false">SUM(G45+H45+I45-J45-K45)</f>
        <v>5.28</v>
      </c>
      <c r="G45" s="12" t="n">
        <v>5.28</v>
      </c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0"/>
      <c r="S45" s="10"/>
    </row>
    <row r="46" s="13" customFormat="true" ht="18" hidden="false" customHeight="true" outlineLevel="0" collapsed="false">
      <c r="A46" s="9" t="s">
        <v>144</v>
      </c>
      <c r="B46" s="10" t="s">
        <v>145</v>
      </c>
      <c r="C46" s="11" t="s">
        <v>146</v>
      </c>
      <c r="D46" s="12"/>
      <c r="E46" s="12"/>
      <c r="F46" s="12" t="n">
        <f aca="false">SUM(G46+H46+I46-J46-K46)</f>
        <v>5.29</v>
      </c>
      <c r="G46" s="12" t="n">
        <v>5.29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0"/>
      <c r="S46" s="10"/>
    </row>
    <row r="47" s="13" customFormat="true" ht="18" hidden="false" customHeight="true" outlineLevel="0" collapsed="false">
      <c r="A47" s="9" t="s">
        <v>147</v>
      </c>
      <c r="B47" s="10" t="s">
        <v>148</v>
      </c>
      <c r="C47" s="11" t="s">
        <v>149</v>
      </c>
      <c r="D47" s="12"/>
      <c r="E47" s="12"/>
      <c r="F47" s="12" t="n">
        <f aca="false">SUM(G47+H47+I47-J47-K47)</f>
        <v>4.79</v>
      </c>
      <c r="G47" s="12" t="n">
        <v>4.79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0"/>
      <c r="S47" s="10"/>
    </row>
    <row r="48" s="13" customFormat="true" ht="18" hidden="false" customHeight="true" outlineLevel="0" collapsed="false">
      <c r="A48" s="9" t="s">
        <v>150</v>
      </c>
      <c r="B48" s="10" t="s">
        <v>151</v>
      </c>
      <c r="C48" s="11" t="s">
        <v>152</v>
      </c>
      <c r="D48" s="12"/>
      <c r="E48" s="12"/>
      <c r="F48" s="12" t="n">
        <f aca="false">SUM(G48+H48+I48-J48-K48)</f>
        <v>1.53</v>
      </c>
      <c r="G48" s="12" t="n">
        <v>1.53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0"/>
      <c r="S48" s="10"/>
    </row>
    <row r="49" s="13" customFormat="true" ht="18" hidden="false" customHeight="true" outlineLevel="0" collapsed="false">
      <c r="A49" s="9" t="s">
        <v>153</v>
      </c>
      <c r="B49" s="10" t="s">
        <v>154</v>
      </c>
      <c r="C49" s="11" t="s">
        <v>155</v>
      </c>
      <c r="D49" s="12"/>
      <c r="E49" s="12"/>
      <c r="F49" s="12" t="n">
        <f aca="false">SUM(G49+H49+I49-J49-K49)</f>
        <v>2.23</v>
      </c>
      <c r="G49" s="12" t="n">
        <v>2.23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0"/>
      <c r="S49" s="10"/>
    </row>
    <row r="50" s="13" customFormat="true" ht="18" hidden="false" customHeight="true" outlineLevel="0" collapsed="false">
      <c r="A50" s="9" t="s">
        <v>156</v>
      </c>
      <c r="B50" s="10" t="s">
        <v>157</v>
      </c>
      <c r="C50" s="11" t="s">
        <v>158</v>
      </c>
      <c r="D50" s="12"/>
      <c r="E50" s="12"/>
      <c r="F50" s="12" t="n">
        <f aca="false">SUM(G50+H50+I50-J50-K50)</f>
        <v>5.39</v>
      </c>
      <c r="G50" s="12" t="n">
        <v>5.39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0"/>
      <c r="S50" s="10"/>
    </row>
    <row r="51" s="13" customFormat="true" ht="18" hidden="false" customHeight="true" outlineLevel="0" collapsed="false">
      <c r="A51" s="9" t="s">
        <v>159</v>
      </c>
      <c r="B51" s="10" t="s">
        <v>160</v>
      </c>
      <c r="C51" s="11" t="s">
        <v>161</v>
      </c>
      <c r="D51" s="12"/>
      <c r="E51" s="12"/>
      <c r="F51" s="12" t="n">
        <f aca="false">SUM(G51+H51+I51-J51-K51)</f>
        <v>1.18</v>
      </c>
      <c r="G51" s="12" t="n">
        <v>1.18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0"/>
      <c r="S51" s="10"/>
    </row>
    <row r="52" s="13" customFormat="true" ht="18" hidden="false" customHeight="true" outlineLevel="0" collapsed="false">
      <c r="A52" s="9" t="s">
        <v>162</v>
      </c>
      <c r="B52" s="10" t="s">
        <v>163</v>
      </c>
      <c r="C52" s="11" t="s">
        <v>164</v>
      </c>
      <c r="D52" s="12"/>
      <c r="E52" s="12"/>
      <c r="F52" s="12" t="n">
        <f aca="false">SUM(G52+H52+I52-J52-K52)</f>
        <v>10.22</v>
      </c>
      <c r="G52" s="12" t="n">
        <v>10.22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0"/>
      <c r="S52" s="10"/>
    </row>
    <row r="53" s="13" customFormat="true" ht="18" hidden="false" customHeight="true" outlineLevel="0" collapsed="false">
      <c r="A53" s="9" t="s">
        <v>165</v>
      </c>
      <c r="B53" s="10" t="s">
        <v>166</v>
      </c>
      <c r="C53" s="11" t="s">
        <v>167</v>
      </c>
      <c r="D53" s="12"/>
      <c r="E53" s="12"/>
      <c r="F53" s="12" t="n">
        <f aca="false">SUM(G53+H53+I53-J53-K53)</f>
        <v>5.96</v>
      </c>
      <c r="G53" s="12" t="n">
        <v>5.96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0"/>
      <c r="S53" s="10"/>
    </row>
    <row r="54" s="13" customFormat="true" ht="18" hidden="false" customHeight="true" outlineLevel="0" collapsed="false">
      <c r="A54" s="9" t="s">
        <v>168</v>
      </c>
      <c r="B54" s="10" t="s">
        <v>169</v>
      </c>
      <c r="C54" s="11" t="s">
        <v>170</v>
      </c>
      <c r="D54" s="12"/>
      <c r="E54" s="12"/>
      <c r="F54" s="12" t="n">
        <f aca="false">SUM(G54+H54+I54-J54-K54)</f>
        <v>4.14</v>
      </c>
      <c r="G54" s="12" t="n">
        <v>4.14</v>
      </c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0"/>
      <c r="S54" s="10"/>
    </row>
    <row r="55" s="13" customFormat="true" ht="18" hidden="false" customHeight="true" outlineLevel="0" collapsed="false">
      <c r="A55" s="9" t="s">
        <v>171</v>
      </c>
      <c r="B55" s="10" t="s">
        <v>172</v>
      </c>
      <c r="C55" s="11" t="s">
        <v>173</v>
      </c>
      <c r="D55" s="12"/>
      <c r="E55" s="12"/>
      <c r="F55" s="12" t="n">
        <f aca="false">SUM(G55+H55+I55-J55-K55)</f>
        <v>5.09</v>
      </c>
      <c r="G55" s="12" t="n">
        <v>5.09</v>
      </c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0"/>
      <c r="S55" s="10"/>
    </row>
    <row r="56" s="13" customFormat="true" ht="18" hidden="false" customHeight="true" outlineLevel="0" collapsed="false">
      <c r="A56" s="9" t="s">
        <v>174</v>
      </c>
      <c r="B56" s="10" t="s">
        <v>175</v>
      </c>
      <c r="C56" s="11" t="s">
        <v>176</v>
      </c>
      <c r="D56" s="12"/>
      <c r="E56" s="12"/>
      <c r="F56" s="12" t="n">
        <f aca="false">SUM(G56+H56+I56-J56-K56)</f>
        <v>3.39</v>
      </c>
      <c r="G56" s="12" t="n">
        <v>3.39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0"/>
      <c r="S56" s="10"/>
    </row>
    <row r="57" s="13" customFormat="true" ht="18" hidden="false" customHeight="true" outlineLevel="0" collapsed="false">
      <c r="A57" s="9" t="s">
        <v>177</v>
      </c>
      <c r="B57" s="10" t="s">
        <v>178</v>
      </c>
      <c r="C57" s="11" t="s">
        <v>179</v>
      </c>
      <c r="D57" s="12"/>
      <c r="E57" s="12"/>
      <c r="F57" s="12" t="n">
        <f aca="false">SUM(G57+H57+I57-J57-K57)</f>
        <v>8.97</v>
      </c>
      <c r="G57" s="12" t="n">
        <v>8.97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0"/>
      <c r="S57" s="10"/>
    </row>
    <row r="58" s="13" customFormat="true" ht="18" hidden="false" customHeight="true" outlineLevel="0" collapsed="false">
      <c r="A58" s="9" t="s">
        <v>180</v>
      </c>
      <c r="B58" s="10" t="s">
        <v>181</v>
      </c>
      <c r="C58" s="11" t="s">
        <v>182</v>
      </c>
      <c r="D58" s="12"/>
      <c r="E58" s="12"/>
      <c r="F58" s="12" t="n">
        <f aca="false">SUM(G58+H58+I58-J58-K58)</f>
        <v>5.04</v>
      </c>
      <c r="G58" s="12" t="n">
        <v>5.04</v>
      </c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0"/>
      <c r="S58" s="10"/>
    </row>
    <row r="59" s="13" customFormat="true" ht="18" hidden="false" customHeight="true" outlineLevel="0" collapsed="false">
      <c r="A59" s="9" t="s">
        <v>183</v>
      </c>
      <c r="B59" s="10" t="s">
        <v>184</v>
      </c>
      <c r="C59" s="11" t="s">
        <v>185</v>
      </c>
      <c r="D59" s="12"/>
      <c r="E59" s="12"/>
      <c r="F59" s="12" t="n">
        <f aca="false">SUM(G59+H59+I59-J59-K59)</f>
        <v>5.11</v>
      </c>
      <c r="G59" s="12" t="n">
        <v>5.11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0"/>
      <c r="S59" s="10"/>
    </row>
    <row r="60" s="13" customFormat="true" ht="18" hidden="false" customHeight="true" outlineLevel="0" collapsed="false">
      <c r="A60" s="9" t="s">
        <v>186</v>
      </c>
      <c r="B60" s="10" t="s">
        <v>187</v>
      </c>
      <c r="C60" s="11" t="s">
        <v>188</v>
      </c>
      <c r="D60" s="12"/>
      <c r="E60" s="12"/>
      <c r="F60" s="12" t="n">
        <f aca="false">SUM(G60+H60+I60-J60-K60)</f>
        <v>8.48</v>
      </c>
      <c r="G60" s="12" t="n">
        <v>8.48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0"/>
      <c r="S60" s="10"/>
    </row>
    <row r="61" s="13" customFormat="true" ht="18" hidden="false" customHeight="true" outlineLevel="0" collapsed="false">
      <c r="A61" s="9" t="s">
        <v>189</v>
      </c>
      <c r="B61" s="10" t="s">
        <v>190</v>
      </c>
      <c r="C61" s="11" t="s">
        <v>191</v>
      </c>
      <c r="D61" s="12"/>
      <c r="E61" s="12"/>
      <c r="F61" s="12" t="n">
        <f aca="false">SUM(G61+H61+I61-J61-K61)</f>
        <v>5.44</v>
      </c>
      <c r="G61" s="12" t="n">
        <v>5.44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0"/>
      <c r="S61" s="10"/>
    </row>
    <row r="62" s="13" customFormat="true" ht="18" hidden="false" customHeight="true" outlineLevel="0" collapsed="false">
      <c r="A62" s="9" t="s">
        <v>192</v>
      </c>
      <c r="B62" s="10" t="s">
        <v>193</v>
      </c>
      <c r="C62" s="11" t="s">
        <v>194</v>
      </c>
      <c r="D62" s="12"/>
      <c r="E62" s="12"/>
      <c r="F62" s="12" t="n">
        <f aca="false">SUM(G62+H62+I62-J62-K62)</f>
        <v>8.07</v>
      </c>
      <c r="G62" s="12" t="n">
        <v>8.07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0"/>
      <c r="S62" s="10"/>
    </row>
    <row r="63" s="13" customFormat="true" ht="18" hidden="false" customHeight="true" outlineLevel="0" collapsed="false">
      <c r="A63" s="9" t="s">
        <v>195</v>
      </c>
      <c r="B63" s="10" t="s">
        <v>196</v>
      </c>
      <c r="C63" s="11" t="s">
        <v>197</v>
      </c>
      <c r="D63" s="12"/>
      <c r="E63" s="12"/>
      <c r="F63" s="12" t="n">
        <f aca="false">SUM(G63+H63+I63-J63-K63)</f>
        <v>3.39</v>
      </c>
      <c r="G63" s="12" t="n">
        <v>3.39</v>
      </c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0"/>
      <c r="S63" s="10"/>
    </row>
    <row r="64" s="13" customFormat="true" ht="18" hidden="false" customHeight="true" outlineLevel="0" collapsed="false">
      <c r="A64" s="9" t="s">
        <v>198</v>
      </c>
      <c r="B64" s="10" t="s">
        <v>199</v>
      </c>
      <c r="C64" s="11" t="s">
        <v>200</v>
      </c>
      <c r="D64" s="12"/>
      <c r="E64" s="12"/>
      <c r="F64" s="12" t="n">
        <f aca="false">SUM(G64+H64+I64-J64-K64)</f>
        <v>8.11</v>
      </c>
      <c r="G64" s="12" t="n">
        <v>2.52</v>
      </c>
      <c r="H64" s="12"/>
      <c r="I64" s="12" t="n">
        <v>5.59</v>
      </c>
      <c r="J64" s="12"/>
      <c r="K64" s="12"/>
      <c r="L64" s="12"/>
      <c r="M64" s="12"/>
      <c r="N64" s="12"/>
      <c r="O64" s="12"/>
      <c r="P64" s="12"/>
      <c r="Q64" s="12"/>
      <c r="R64" s="10"/>
      <c r="S64" s="10"/>
    </row>
    <row r="65" s="13" customFormat="true" ht="18" hidden="false" customHeight="true" outlineLevel="0" collapsed="false">
      <c r="A65" s="9" t="s">
        <v>201</v>
      </c>
      <c r="B65" s="10" t="s">
        <v>202</v>
      </c>
      <c r="C65" s="11" t="s">
        <v>203</v>
      </c>
      <c r="D65" s="12"/>
      <c r="E65" s="12"/>
      <c r="F65" s="12" t="n">
        <f aca="false">SUM(G65+H65+I65-J65-K65)</f>
        <v>2.09</v>
      </c>
      <c r="G65" s="12" t="n">
        <v>2.09</v>
      </c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0"/>
      <c r="S65" s="10"/>
    </row>
    <row r="66" s="13" customFormat="true" ht="18" hidden="false" customHeight="true" outlineLevel="0" collapsed="false">
      <c r="A66" s="9" t="s">
        <v>204</v>
      </c>
      <c r="B66" s="10" t="s">
        <v>205</v>
      </c>
      <c r="C66" s="11" t="s">
        <v>206</v>
      </c>
      <c r="D66" s="12"/>
      <c r="E66" s="12"/>
      <c r="F66" s="12" t="n">
        <f aca="false">SUM(G66+H66+I66-J66-K66)</f>
        <v>2.5</v>
      </c>
      <c r="G66" s="12" t="n">
        <v>2.5</v>
      </c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0"/>
      <c r="S66" s="10"/>
    </row>
    <row r="67" s="13" customFormat="true" ht="18" hidden="false" customHeight="true" outlineLevel="0" collapsed="false">
      <c r="A67" s="9" t="s">
        <v>207</v>
      </c>
      <c r="B67" s="10" t="s">
        <v>208</v>
      </c>
      <c r="C67" s="11" t="s">
        <v>209</v>
      </c>
      <c r="D67" s="12"/>
      <c r="E67" s="12"/>
      <c r="F67" s="12" t="n">
        <f aca="false">SUM(G67+H67+I67-J67-K67)</f>
        <v>2.62</v>
      </c>
      <c r="G67" s="12" t="n">
        <v>2.62</v>
      </c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0"/>
      <c r="S67" s="10"/>
    </row>
    <row r="68" s="13" customFormat="true" ht="18" hidden="false" customHeight="true" outlineLevel="0" collapsed="false">
      <c r="A68" s="9" t="s">
        <v>210</v>
      </c>
      <c r="B68" s="10" t="s">
        <v>211</v>
      </c>
      <c r="C68" s="11" t="s">
        <v>212</v>
      </c>
      <c r="D68" s="12"/>
      <c r="E68" s="12"/>
      <c r="F68" s="12" t="n">
        <f aca="false">SUM(G68+H68+I68-J68-K68)</f>
        <v>1.79</v>
      </c>
      <c r="G68" s="12" t="n">
        <v>1.79</v>
      </c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0"/>
      <c r="S68" s="10"/>
    </row>
    <row r="69" s="13" customFormat="true" ht="18" hidden="false" customHeight="true" outlineLevel="0" collapsed="false">
      <c r="A69" s="9" t="s">
        <v>213</v>
      </c>
      <c r="B69" s="10" t="s">
        <v>214</v>
      </c>
      <c r="C69" s="11" t="s">
        <v>215</v>
      </c>
      <c r="D69" s="12"/>
      <c r="E69" s="12"/>
      <c r="F69" s="12" t="n">
        <f aca="false">SUM(G69+H69+I69-J69-K69)</f>
        <v>8.94</v>
      </c>
      <c r="G69" s="12" t="n">
        <v>8.94</v>
      </c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0"/>
      <c r="S69" s="10"/>
    </row>
    <row r="70" s="13" customFormat="true" ht="18" hidden="false" customHeight="true" outlineLevel="0" collapsed="false">
      <c r="A70" s="9" t="s">
        <v>216</v>
      </c>
      <c r="B70" s="10" t="s">
        <v>217</v>
      </c>
      <c r="C70" s="11" t="s">
        <v>218</v>
      </c>
      <c r="D70" s="12"/>
      <c r="E70" s="12"/>
      <c r="F70" s="12" t="n">
        <f aca="false">SUM(G70+H70+I70-J70-K70)</f>
        <v>5.82</v>
      </c>
      <c r="G70" s="12" t="n">
        <v>5.82</v>
      </c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0"/>
      <c r="S70" s="10"/>
    </row>
    <row r="71" s="13" customFormat="true" ht="18" hidden="false" customHeight="true" outlineLevel="0" collapsed="false">
      <c r="A71" s="9" t="s">
        <v>219</v>
      </c>
      <c r="B71" s="10" t="s">
        <v>220</v>
      </c>
      <c r="C71" s="11" t="s">
        <v>221</v>
      </c>
      <c r="D71" s="12"/>
      <c r="E71" s="12"/>
      <c r="F71" s="12" t="n">
        <f aca="false">SUM(G71+H71+I71-J71-K71)</f>
        <v>2.87</v>
      </c>
      <c r="G71" s="12" t="n">
        <v>2.87</v>
      </c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0"/>
      <c r="S71" s="10"/>
    </row>
    <row r="72" s="13" customFormat="true" ht="18" hidden="false" customHeight="true" outlineLevel="0" collapsed="false">
      <c r="A72" s="9" t="s">
        <v>222</v>
      </c>
      <c r="B72" s="10" t="s">
        <v>223</v>
      </c>
      <c r="C72" s="11" t="s">
        <v>224</v>
      </c>
      <c r="D72" s="12"/>
      <c r="E72" s="12"/>
      <c r="F72" s="12" t="n">
        <f aca="false">SUM(G72+H72+I72-J72-K72)</f>
        <v>4.38</v>
      </c>
      <c r="G72" s="12" t="n">
        <v>4.38</v>
      </c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0"/>
      <c r="S72" s="10"/>
    </row>
    <row r="73" s="13" customFormat="true" ht="18" hidden="false" customHeight="true" outlineLevel="0" collapsed="false">
      <c r="A73" s="9" t="s">
        <v>225</v>
      </c>
      <c r="B73" s="10" t="s">
        <v>226</v>
      </c>
      <c r="C73" s="11" t="s">
        <v>227</v>
      </c>
      <c r="D73" s="12"/>
      <c r="E73" s="12"/>
      <c r="F73" s="12" t="n">
        <f aca="false">SUM(G73+H73+I73-J73-K73)</f>
        <v>4.66</v>
      </c>
      <c r="G73" s="12" t="n">
        <v>4.66</v>
      </c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0"/>
      <c r="S73" s="10"/>
    </row>
    <row r="74" s="13" customFormat="true" ht="18" hidden="false" customHeight="true" outlineLevel="0" collapsed="false">
      <c r="A74" s="9" t="s">
        <v>228</v>
      </c>
      <c r="B74" s="10" t="s">
        <v>229</v>
      </c>
      <c r="C74" s="11" t="s">
        <v>230</v>
      </c>
      <c r="D74" s="12"/>
      <c r="E74" s="12"/>
      <c r="F74" s="12" t="n">
        <f aca="false">SUM(G74+H74+I74-J74-K74)</f>
        <v>5.81</v>
      </c>
      <c r="G74" s="12" t="n">
        <v>5.81</v>
      </c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0"/>
      <c r="S74" s="10"/>
    </row>
    <row r="75" s="13" customFormat="true" ht="18" hidden="false" customHeight="true" outlineLevel="0" collapsed="false">
      <c r="A75" s="9" t="s">
        <v>231</v>
      </c>
      <c r="B75" s="10" t="s">
        <v>232</v>
      </c>
      <c r="C75" s="11" t="s">
        <v>233</v>
      </c>
      <c r="D75" s="12"/>
      <c r="E75" s="12"/>
      <c r="F75" s="12" t="n">
        <f aca="false">SUM(G75+H75+I75-J75-K75)</f>
        <v>5.97</v>
      </c>
      <c r="G75" s="12" t="n">
        <v>5.97</v>
      </c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0"/>
      <c r="S75" s="10"/>
    </row>
    <row r="76" s="13" customFormat="true" ht="18" hidden="false" customHeight="true" outlineLevel="0" collapsed="false">
      <c r="A76" s="9" t="s">
        <v>234</v>
      </c>
      <c r="B76" s="10" t="s">
        <v>235</v>
      </c>
      <c r="C76" s="11" t="s">
        <v>236</v>
      </c>
      <c r="D76" s="12"/>
      <c r="E76" s="12"/>
      <c r="F76" s="12" t="n">
        <f aca="false">SUM(G76+H76+I76-J76-K76)</f>
        <v>2.85</v>
      </c>
      <c r="G76" s="12" t="n">
        <v>2.85</v>
      </c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0"/>
      <c r="S76" s="10"/>
    </row>
    <row r="77" s="13" customFormat="true" ht="18" hidden="false" customHeight="true" outlineLevel="0" collapsed="false">
      <c r="A77" s="9" t="s">
        <v>237</v>
      </c>
      <c r="B77" s="10" t="s">
        <v>238</v>
      </c>
      <c r="C77" s="11" t="s">
        <v>239</v>
      </c>
      <c r="D77" s="12"/>
      <c r="E77" s="12"/>
      <c r="F77" s="12" t="n">
        <f aca="false">SUM(G77+H77+I77-J77-K77)</f>
        <v>3.6</v>
      </c>
      <c r="G77" s="12" t="n">
        <v>3.6</v>
      </c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0"/>
      <c r="S77" s="10"/>
    </row>
    <row r="78" s="13" customFormat="true" ht="18" hidden="false" customHeight="true" outlineLevel="0" collapsed="false">
      <c r="A78" s="9" t="s">
        <v>240</v>
      </c>
      <c r="B78" s="10" t="s">
        <v>241</v>
      </c>
      <c r="C78" s="11" t="s">
        <v>242</v>
      </c>
      <c r="D78" s="12"/>
      <c r="E78" s="12"/>
      <c r="F78" s="12" t="n">
        <f aca="false">SUM(G78+H78+I78-J78-K78)</f>
        <v>5.64</v>
      </c>
      <c r="G78" s="12" t="n">
        <v>5.64</v>
      </c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0"/>
      <c r="S78" s="10"/>
    </row>
    <row r="79" s="13" customFormat="true" ht="18" hidden="false" customHeight="true" outlineLevel="0" collapsed="false">
      <c r="A79" s="9" t="s">
        <v>243</v>
      </c>
      <c r="B79" s="10" t="s">
        <v>244</v>
      </c>
      <c r="C79" s="11" t="s">
        <v>245</v>
      </c>
      <c r="D79" s="12"/>
      <c r="E79" s="12"/>
      <c r="F79" s="12" t="n">
        <f aca="false">SUM(G79+H79+I79-J79-K79)</f>
        <v>5.05</v>
      </c>
      <c r="G79" s="12" t="n">
        <v>5.05</v>
      </c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0"/>
      <c r="S79" s="10"/>
    </row>
    <row r="80" s="13" customFormat="true" ht="18" hidden="false" customHeight="true" outlineLevel="0" collapsed="false">
      <c r="A80" s="9" t="s">
        <v>246</v>
      </c>
      <c r="B80" s="10" t="s">
        <v>247</v>
      </c>
      <c r="C80" s="11" t="s">
        <v>248</v>
      </c>
      <c r="D80" s="12"/>
      <c r="E80" s="12"/>
      <c r="F80" s="12" t="n">
        <f aca="false">SUM(G80+H80+I80-J80-K80)</f>
        <v>4.77</v>
      </c>
      <c r="G80" s="12" t="n">
        <v>4.77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0"/>
      <c r="S80" s="10"/>
    </row>
    <row r="81" s="13" customFormat="true" ht="18" hidden="false" customHeight="true" outlineLevel="0" collapsed="false">
      <c r="A81" s="9" t="s">
        <v>249</v>
      </c>
      <c r="B81" s="10" t="s">
        <v>250</v>
      </c>
      <c r="C81" s="11" t="s">
        <v>251</v>
      </c>
      <c r="D81" s="12"/>
      <c r="E81" s="12"/>
      <c r="F81" s="12" t="n">
        <f aca="false">SUM(G81+H81+I81-J81-K81)</f>
        <v>8.22</v>
      </c>
      <c r="G81" s="12" t="n">
        <v>8.22</v>
      </c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0"/>
      <c r="S81" s="10"/>
    </row>
    <row r="82" s="13" customFormat="true" ht="18" hidden="false" customHeight="true" outlineLevel="0" collapsed="false">
      <c r="A82" s="9" t="s">
        <v>252</v>
      </c>
      <c r="B82" s="10" t="s">
        <v>253</v>
      </c>
      <c r="C82" s="11" t="s">
        <v>254</v>
      </c>
      <c r="D82" s="12"/>
      <c r="E82" s="12"/>
      <c r="F82" s="12" t="n">
        <f aca="false">SUM(G82+H82+I82-J82-K82)</f>
        <v>3.71</v>
      </c>
      <c r="G82" s="12" t="n">
        <v>3.71</v>
      </c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0"/>
      <c r="S82" s="10"/>
    </row>
    <row r="83" s="13" customFormat="true" ht="18" hidden="false" customHeight="true" outlineLevel="0" collapsed="false">
      <c r="A83" s="9" t="s">
        <v>255</v>
      </c>
      <c r="B83" s="10" t="s">
        <v>256</v>
      </c>
      <c r="C83" s="11" t="s">
        <v>257</v>
      </c>
      <c r="D83" s="12"/>
      <c r="E83" s="12"/>
      <c r="F83" s="12" t="n">
        <f aca="false">SUM(G83+H83+I83-J83-K83)</f>
        <v>6.69</v>
      </c>
      <c r="G83" s="12" t="n">
        <v>6.69</v>
      </c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0"/>
      <c r="S83" s="10"/>
    </row>
    <row r="84" s="13" customFormat="true" ht="18" hidden="false" customHeight="true" outlineLevel="0" collapsed="false">
      <c r="A84" s="9" t="s">
        <v>258</v>
      </c>
      <c r="B84" s="10" t="s">
        <v>259</v>
      </c>
      <c r="C84" s="11" t="s">
        <v>260</v>
      </c>
      <c r="D84" s="12"/>
      <c r="E84" s="12"/>
      <c r="F84" s="12" t="n">
        <f aca="false">SUM(G84+H84+I84-J84-K84)</f>
        <v>4.62</v>
      </c>
      <c r="G84" s="12" t="n">
        <v>4.62</v>
      </c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0"/>
      <c r="S84" s="10"/>
    </row>
    <row r="85" s="13" customFormat="true" ht="18" hidden="false" customHeight="true" outlineLevel="0" collapsed="false">
      <c r="A85" s="9" t="s">
        <v>261</v>
      </c>
      <c r="B85" s="10" t="s">
        <v>262</v>
      </c>
      <c r="C85" s="11" t="s">
        <v>263</v>
      </c>
      <c r="D85" s="12"/>
      <c r="E85" s="12"/>
      <c r="F85" s="12" t="n">
        <f aca="false">SUM(G85+H85+I85-J85-K85)</f>
        <v>5.47</v>
      </c>
      <c r="G85" s="12" t="n">
        <v>5.47</v>
      </c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0"/>
      <c r="S85" s="10"/>
    </row>
    <row r="86" s="13" customFormat="true" ht="18" hidden="false" customHeight="true" outlineLevel="0" collapsed="false">
      <c r="A86" s="9" t="s">
        <v>264</v>
      </c>
      <c r="B86" s="10" t="s">
        <v>265</v>
      </c>
      <c r="C86" s="11" t="s">
        <v>266</v>
      </c>
      <c r="D86" s="12"/>
      <c r="E86" s="12"/>
      <c r="F86" s="12" t="n">
        <f aca="false">SUM(G86+H86+I86-J86-K86)</f>
        <v>4.27</v>
      </c>
      <c r="G86" s="12" t="n">
        <v>4.27</v>
      </c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0"/>
      <c r="S86" s="10"/>
    </row>
    <row r="87" s="13" customFormat="true" ht="18" hidden="false" customHeight="true" outlineLevel="0" collapsed="false">
      <c r="A87" s="9" t="s">
        <v>267</v>
      </c>
      <c r="B87" s="10" t="s">
        <v>268</v>
      </c>
      <c r="C87" s="11" t="s">
        <v>269</v>
      </c>
      <c r="D87" s="12"/>
      <c r="E87" s="12"/>
      <c r="F87" s="12" t="n">
        <f aca="false">SUM(G87+H87+I87-J87-K87)</f>
        <v>5.71</v>
      </c>
      <c r="G87" s="12" t="n">
        <v>5.71</v>
      </c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0"/>
      <c r="S87" s="10"/>
    </row>
    <row r="88" s="13" customFormat="true" ht="18" hidden="false" customHeight="true" outlineLevel="0" collapsed="false">
      <c r="A88" s="9" t="s">
        <v>270</v>
      </c>
      <c r="B88" s="10" t="s">
        <v>271</v>
      </c>
      <c r="C88" s="11" t="s">
        <v>272</v>
      </c>
      <c r="D88" s="12"/>
      <c r="E88" s="12"/>
      <c r="F88" s="12" t="n">
        <f aca="false">SUM(G88+H88+I88-J88-K88)</f>
        <v>2.76</v>
      </c>
      <c r="G88" s="12" t="n">
        <v>2.76</v>
      </c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0"/>
      <c r="S88" s="10"/>
    </row>
    <row r="89" s="13" customFormat="true" ht="18" hidden="false" customHeight="true" outlineLevel="0" collapsed="false">
      <c r="A89" s="9" t="s">
        <v>273</v>
      </c>
      <c r="B89" s="10" t="s">
        <v>274</v>
      </c>
      <c r="C89" s="11" t="s">
        <v>275</v>
      </c>
      <c r="D89" s="12"/>
      <c r="E89" s="12"/>
      <c r="F89" s="12" t="n">
        <f aca="false">SUM(G89+H89+I89-J89-K89)</f>
        <v>3.81</v>
      </c>
      <c r="G89" s="12" t="n">
        <v>3.81</v>
      </c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0"/>
      <c r="S89" s="10"/>
    </row>
    <row r="90" s="13" customFormat="true" ht="18" hidden="false" customHeight="true" outlineLevel="0" collapsed="false">
      <c r="A90" s="9" t="s">
        <v>276</v>
      </c>
      <c r="B90" s="10" t="s">
        <v>277</v>
      </c>
      <c r="C90" s="11" t="s">
        <v>278</v>
      </c>
      <c r="D90" s="12"/>
      <c r="E90" s="12"/>
      <c r="F90" s="12" t="n">
        <f aca="false">SUM(G90+H90+I90-J90-K90)</f>
        <v>5.57</v>
      </c>
      <c r="G90" s="12" t="n">
        <v>5.57</v>
      </c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0"/>
      <c r="S90" s="10"/>
    </row>
    <row r="91" s="13" customFormat="true" ht="18" hidden="false" customHeight="true" outlineLevel="0" collapsed="false">
      <c r="A91" s="9" t="s">
        <v>279</v>
      </c>
      <c r="B91" s="10" t="s">
        <v>280</v>
      </c>
      <c r="C91" s="11" t="s">
        <v>281</v>
      </c>
      <c r="D91" s="12"/>
      <c r="E91" s="12"/>
      <c r="F91" s="12" t="n">
        <f aca="false">SUM(G91+H91+I91-J91-K91)</f>
        <v>3.33</v>
      </c>
      <c r="G91" s="12" t="n">
        <v>3.33</v>
      </c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0"/>
      <c r="S91" s="10"/>
    </row>
    <row r="92" s="13" customFormat="true" ht="18" hidden="false" customHeight="true" outlineLevel="0" collapsed="false">
      <c r="A92" s="9" t="s">
        <v>282</v>
      </c>
      <c r="B92" s="10" t="s">
        <v>283</v>
      </c>
      <c r="C92" s="11" t="s">
        <v>284</v>
      </c>
      <c r="D92" s="12"/>
      <c r="E92" s="12"/>
      <c r="F92" s="12" t="n">
        <f aca="false">SUM(G92+H92+I92-J92-K92)</f>
        <v>4.99</v>
      </c>
      <c r="G92" s="12" t="n">
        <v>4.99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0"/>
      <c r="S92" s="10"/>
    </row>
    <row r="93" s="13" customFormat="true" ht="18" hidden="false" customHeight="true" outlineLevel="0" collapsed="false">
      <c r="A93" s="9" t="s">
        <v>285</v>
      </c>
      <c r="B93" s="10" t="s">
        <v>286</v>
      </c>
      <c r="C93" s="11" t="s">
        <v>287</v>
      </c>
      <c r="D93" s="12"/>
      <c r="E93" s="12"/>
      <c r="F93" s="12" t="n">
        <f aca="false">SUM(G93+H93+I93-J93-K93)</f>
        <v>8.07</v>
      </c>
      <c r="G93" s="12" t="n">
        <v>8.07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0"/>
      <c r="S93" s="10"/>
    </row>
    <row r="94" s="13" customFormat="true" ht="18" hidden="false" customHeight="true" outlineLevel="0" collapsed="false">
      <c r="A94" s="9" t="s">
        <v>288</v>
      </c>
      <c r="B94" s="10" t="s">
        <v>289</v>
      </c>
      <c r="C94" s="11" t="s">
        <v>290</v>
      </c>
      <c r="D94" s="12"/>
      <c r="E94" s="12"/>
      <c r="F94" s="12" t="n">
        <f aca="false">SUM(G94+H94+I94-J94-K94)</f>
        <v>4.6</v>
      </c>
      <c r="G94" s="12" t="n">
        <v>4.6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0"/>
      <c r="S94" s="10"/>
    </row>
    <row r="95" s="13" customFormat="true" ht="18" hidden="false" customHeight="true" outlineLevel="0" collapsed="false">
      <c r="A95" s="9" t="s">
        <v>291</v>
      </c>
      <c r="B95" s="10" t="s">
        <v>292</v>
      </c>
      <c r="C95" s="11" t="s">
        <v>293</v>
      </c>
      <c r="D95" s="12"/>
      <c r="E95" s="12"/>
      <c r="F95" s="12" t="n">
        <f aca="false">SUM(G95+H95+I95-J95-K95)</f>
        <v>6.27</v>
      </c>
      <c r="G95" s="12" t="n">
        <v>6.27</v>
      </c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0"/>
      <c r="S95" s="10"/>
    </row>
    <row r="96" s="13" customFormat="true" ht="18" hidden="false" customHeight="true" outlineLevel="0" collapsed="false">
      <c r="A96" s="9" t="s">
        <v>294</v>
      </c>
      <c r="B96" s="10" t="s">
        <v>295</v>
      </c>
      <c r="C96" s="11" t="s">
        <v>296</v>
      </c>
      <c r="D96" s="12"/>
      <c r="E96" s="12"/>
      <c r="F96" s="12" t="n">
        <f aca="false">SUM(G96+H96+I96-J96-K96)</f>
        <v>5.59</v>
      </c>
      <c r="G96" s="12" t="n">
        <v>5.59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0"/>
      <c r="S96" s="10"/>
    </row>
    <row r="97" s="13" customFormat="true" ht="18" hidden="false" customHeight="true" outlineLevel="0" collapsed="false">
      <c r="A97" s="9" t="s">
        <v>297</v>
      </c>
      <c r="B97" s="10" t="s">
        <v>298</v>
      </c>
      <c r="C97" s="11" t="s">
        <v>299</v>
      </c>
      <c r="D97" s="12"/>
      <c r="E97" s="12"/>
      <c r="F97" s="12" t="n">
        <f aca="false">SUM(G97+H97+I97-J97-K97)</f>
        <v>5.04</v>
      </c>
      <c r="G97" s="12" t="n">
        <v>5.04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0"/>
      <c r="S97" s="10"/>
    </row>
    <row r="98" s="13" customFormat="true" ht="18" hidden="false" customHeight="true" outlineLevel="0" collapsed="false">
      <c r="A98" s="9" t="s">
        <v>300</v>
      </c>
      <c r="B98" s="10" t="s">
        <v>301</v>
      </c>
      <c r="C98" s="11" t="s">
        <v>302</v>
      </c>
      <c r="D98" s="12"/>
      <c r="E98" s="12"/>
      <c r="F98" s="12" t="n">
        <f aca="false">SUM(G98+H98+I98-J98-K98)</f>
        <v>2.98</v>
      </c>
      <c r="G98" s="12" t="n">
        <v>2.98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0"/>
      <c r="S98" s="10"/>
    </row>
    <row r="99" s="13" customFormat="true" ht="18" hidden="false" customHeight="true" outlineLevel="0" collapsed="false">
      <c r="A99" s="9" t="s">
        <v>303</v>
      </c>
      <c r="B99" s="10" t="s">
        <v>304</v>
      </c>
      <c r="C99" s="11" t="s">
        <v>305</v>
      </c>
      <c r="D99" s="12"/>
      <c r="E99" s="12"/>
      <c r="F99" s="12" t="n">
        <f aca="false">SUM(G99+H99+I99-J99-K99)</f>
        <v>5.05</v>
      </c>
      <c r="G99" s="12" t="n">
        <v>5.05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0"/>
      <c r="S99" s="10"/>
    </row>
    <row r="100" s="13" customFormat="true" ht="18" hidden="false" customHeight="true" outlineLevel="0" collapsed="false">
      <c r="A100" s="9" t="s">
        <v>306</v>
      </c>
      <c r="B100" s="10" t="s">
        <v>307</v>
      </c>
      <c r="C100" s="11" t="s">
        <v>308</v>
      </c>
      <c r="D100" s="12"/>
      <c r="E100" s="12"/>
      <c r="F100" s="12" t="n">
        <f aca="false">SUM(G100+H100+I100-J100-K100)</f>
        <v>3.81</v>
      </c>
      <c r="G100" s="12" t="n">
        <v>3.81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0"/>
      <c r="S100" s="10"/>
    </row>
    <row r="101" s="13" customFormat="true" ht="18" hidden="false" customHeight="true" outlineLevel="0" collapsed="false">
      <c r="A101" s="9" t="s">
        <v>309</v>
      </c>
      <c r="B101" s="10" t="s">
        <v>310</v>
      </c>
      <c r="C101" s="11" t="s">
        <v>311</v>
      </c>
      <c r="D101" s="12"/>
      <c r="E101" s="12"/>
      <c r="F101" s="12" t="n">
        <f aca="false">SUM(G101+H101+I101-J101-K101)</f>
        <v>4.98</v>
      </c>
      <c r="G101" s="12" t="n">
        <v>4.98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0"/>
      <c r="S101" s="10"/>
    </row>
    <row r="102" s="13" customFormat="true" ht="18" hidden="false" customHeight="true" outlineLevel="0" collapsed="false">
      <c r="A102" s="9" t="s">
        <v>312</v>
      </c>
      <c r="B102" s="10" t="s">
        <v>313</v>
      </c>
      <c r="C102" s="11" t="s">
        <v>314</v>
      </c>
      <c r="D102" s="12"/>
      <c r="E102" s="12"/>
      <c r="F102" s="12" t="n">
        <f aca="false">SUM(G102+H102+I102-J102-K102)</f>
        <v>3.98</v>
      </c>
      <c r="G102" s="12" t="n">
        <v>3.98</v>
      </c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0"/>
      <c r="S102" s="10"/>
    </row>
    <row r="103" s="13" customFormat="true" ht="18" hidden="false" customHeight="true" outlineLevel="0" collapsed="false">
      <c r="A103" s="9" t="s">
        <v>315</v>
      </c>
      <c r="B103" s="10" t="s">
        <v>316</v>
      </c>
      <c r="C103" s="11" t="s">
        <v>317</v>
      </c>
      <c r="D103" s="12"/>
      <c r="E103" s="12"/>
      <c r="F103" s="12" t="n">
        <f aca="false">SUM(G103+H103+I103-J103-K103)</f>
        <v>4.34</v>
      </c>
      <c r="G103" s="12" t="n">
        <v>4.34</v>
      </c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0"/>
      <c r="S103" s="10"/>
    </row>
    <row r="104" s="13" customFormat="true" ht="18" hidden="false" customHeight="true" outlineLevel="0" collapsed="false">
      <c r="A104" s="9" t="s">
        <v>318</v>
      </c>
      <c r="B104" s="10" t="s">
        <v>319</v>
      </c>
      <c r="C104" s="11" t="s">
        <v>320</v>
      </c>
      <c r="D104" s="12"/>
      <c r="E104" s="12"/>
      <c r="F104" s="12" t="n">
        <f aca="false">SUM(G104+H104+I104-J104-K104)</f>
        <v>4.86</v>
      </c>
      <c r="G104" s="12" t="n">
        <v>4.86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0"/>
      <c r="S104" s="10"/>
    </row>
    <row r="105" s="13" customFormat="true" ht="18" hidden="false" customHeight="true" outlineLevel="0" collapsed="false">
      <c r="A105" s="9" t="s">
        <v>321</v>
      </c>
      <c r="B105" s="10" t="s">
        <v>322</v>
      </c>
      <c r="C105" s="11" t="s">
        <v>323</v>
      </c>
      <c r="D105" s="12"/>
      <c r="E105" s="12"/>
      <c r="F105" s="12" t="n">
        <f aca="false">SUM(G105+H105+I105-J105-K105)</f>
        <v>8.82</v>
      </c>
      <c r="G105" s="12" t="n">
        <v>8.82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0"/>
      <c r="S105" s="10"/>
    </row>
    <row r="106" s="13" customFormat="true" ht="18" hidden="false" customHeight="true" outlineLevel="0" collapsed="false">
      <c r="A106" s="9" t="s">
        <v>324</v>
      </c>
      <c r="B106" s="10" t="s">
        <v>325</v>
      </c>
      <c r="C106" s="11" t="s">
        <v>326</v>
      </c>
      <c r="D106" s="12"/>
      <c r="E106" s="12"/>
      <c r="F106" s="12" t="n">
        <f aca="false">SUM(G106+H106+I106-J106-K106)</f>
        <v>5.59</v>
      </c>
      <c r="G106" s="12" t="n">
        <v>5.59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0"/>
      <c r="S106" s="10"/>
    </row>
    <row r="107" s="13" customFormat="true" ht="18" hidden="false" customHeight="true" outlineLevel="0" collapsed="false">
      <c r="A107" s="9" t="s">
        <v>327</v>
      </c>
      <c r="B107" s="10" t="s">
        <v>328</v>
      </c>
      <c r="C107" s="11" t="s">
        <v>329</v>
      </c>
      <c r="D107" s="12"/>
      <c r="E107" s="12"/>
      <c r="F107" s="12" t="n">
        <f aca="false">SUM(G107+H107+I107-J107-K107)</f>
        <v>3.86</v>
      </c>
      <c r="G107" s="12" t="n">
        <v>3.86</v>
      </c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0"/>
      <c r="S107" s="10"/>
    </row>
    <row r="108" s="13" customFormat="true" ht="18" hidden="false" customHeight="true" outlineLevel="0" collapsed="false">
      <c r="A108" s="9" t="s">
        <v>330</v>
      </c>
      <c r="B108" s="10" t="s">
        <v>331</v>
      </c>
      <c r="C108" s="11" t="s">
        <v>332</v>
      </c>
      <c r="D108" s="12"/>
      <c r="E108" s="12"/>
      <c r="F108" s="12" t="n">
        <f aca="false">SUM(G108+H108+I108-J108-K108)</f>
        <v>4.54</v>
      </c>
      <c r="G108" s="12" t="n">
        <v>4.54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0"/>
      <c r="S108" s="10"/>
    </row>
    <row r="109" s="13" customFormat="true" ht="18" hidden="false" customHeight="true" outlineLevel="0" collapsed="false">
      <c r="A109" s="9" t="s">
        <v>333</v>
      </c>
      <c r="B109" s="10" t="s">
        <v>334</v>
      </c>
      <c r="C109" s="11" t="s">
        <v>335</v>
      </c>
      <c r="D109" s="12"/>
      <c r="E109" s="12"/>
      <c r="F109" s="12" t="n">
        <f aca="false">SUM(G109+H109+I109-J109-K109)</f>
        <v>2.55</v>
      </c>
      <c r="G109" s="12" t="n">
        <v>2.55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0"/>
      <c r="S109" s="10"/>
    </row>
    <row r="110" s="13" customFormat="true" ht="18" hidden="false" customHeight="true" outlineLevel="0" collapsed="false">
      <c r="A110" s="9" t="s">
        <v>336</v>
      </c>
      <c r="B110" s="10" t="s">
        <v>337</v>
      </c>
      <c r="C110" s="11" t="s">
        <v>338</v>
      </c>
      <c r="D110" s="12"/>
      <c r="E110" s="12"/>
      <c r="F110" s="12" t="n">
        <f aca="false">SUM(G110+H110+I110-J110-K110)</f>
        <v>3.02</v>
      </c>
      <c r="G110" s="12" t="n">
        <v>3.02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0"/>
      <c r="S110" s="10"/>
    </row>
    <row r="111" s="13" customFormat="true" ht="18" hidden="false" customHeight="true" outlineLevel="0" collapsed="false">
      <c r="A111" s="9" t="s">
        <v>339</v>
      </c>
      <c r="B111" s="10" t="s">
        <v>340</v>
      </c>
      <c r="C111" s="11" t="s">
        <v>341</v>
      </c>
      <c r="D111" s="12"/>
      <c r="E111" s="12"/>
      <c r="F111" s="12" t="n">
        <f aca="false">SUM(G111+H111+I111-J111-K111)</f>
        <v>4.89</v>
      </c>
      <c r="G111" s="12" t="n">
        <v>4.89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0"/>
      <c r="S111" s="10"/>
    </row>
    <row r="112" s="13" customFormat="true" ht="18" hidden="false" customHeight="true" outlineLevel="0" collapsed="false">
      <c r="A112" s="9" t="s">
        <v>342</v>
      </c>
      <c r="B112" s="10" t="s">
        <v>343</v>
      </c>
      <c r="C112" s="11" t="s">
        <v>344</v>
      </c>
      <c r="D112" s="12"/>
      <c r="E112" s="12"/>
      <c r="F112" s="12" t="n">
        <f aca="false">SUM(G112+H112+I112-J112-K112)</f>
        <v>6.62</v>
      </c>
      <c r="G112" s="12" t="n">
        <v>6.62</v>
      </c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0"/>
      <c r="S112" s="10"/>
    </row>
    <row r="113" s="13" customFormat="true" ht="18" hidden="false" customHeight="true" outlineLevel="0" collapsed="false">
      <c r="A113" s="9" t="s">
        <v>345</v>
      </c>
      <c r="B113" s="10" t="s">
        <v>346</v>
      </c>
      <c r="C113" s="11" t="s">
        <v>347</v>
      </c>
      <c r="D113" s="12"/>
      <c r="E113" s="12"/>
      <c r="F113" s="12" t="n">
        <f aca="false">SUM(G113+H113+I113-J113-K113)</f>
        <v>4.04</v>
      </c>
      <c r="G113" s="12" t="n">
        <v>4.04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0"/>
      <c r="S113" s="10"/>
    </row>
    <row r="114" s="13" customFormat="true" ht="18" hidden="false" customHeight="true" outlineLevel="0" collapsed="false">
      <c r="A114" s="9" t="s">
        <v>348</v>
      </c>
      <c r="B114" s="10" t="s">
        <v>349</v>
      </c>
      <c r="C114" s="11" t="s">
        <v>350</v>
      </c>
      <c r="D114" s="12"/>
      <c r="E114" s="12"/>
      <c r="F114" s="12" t="n">
        <f aca="false">SUM(G114+H114+I114-J114-K114)</f>
        <v>3.6</v>
      </c>
      <c r="G114" s="12" t="n">
        <v>3.6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0"/>
      <c r="S114" s="10"/>
    </row>
    <row r="115" s="13" customFormat="true" ht="18" hidden="false" customHeight="true" outlineLevel="0" collapsed="false">
      <c r="A115" s="9" t="s">
        <v>351</v>
      </c>
      <c r="B115" s="10" t="s">
        <v>352</v>
      </c>
      <c r="C115" s="11" t="s">
        <v>353</v>
      </c>
      <c r="D115" s="12"/>
      <c r="E115" s="12"/>
      <c r="F115" s="12" t="n">
        <f aca="false">SUM(G115+H115+I115-J115-K115)</f>
        <v>3.64</v>
      </c>
      <c r="G115" s="12" t="n">
        <v>3.64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0"/>
      <c r="S115" s="10"/>
    </row>
    <row r="116" s="13" customFormat="true" ht="18" hidden="false" customHeight="true" outlineLevel="0" collapsed="false">
      <c r="A116" s="9" t="s">
        <v>354</v>
      </c>
      <c r="B116" s="10" t="s">
        <v>355</v>
      </c>
      <c r="C116" s="11" t="s">
        <v>356</v>
      </c>
      <c r="D116" s="12"/>
      <c r="E116" s="12"/>
      <c r="F116" s="12" t="n">
        <f aca="false">SUM(G116+H116+I116-J116-K116)</f>
        <v>5.01</v>
      </c>
      <c r="G116" s="12" t="n">
        <v>5.01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0"/>
      <c r="S116" s="10"/>
    </row>
    <row r="117" s="13" customFormat="true" ht="18" hidden="false" customHeight="true" outlineLevel="0" collapsed="false">
      <c r="A117" s="9" t="s">
        <v>357</v>
      </c>
      <c r="B117" s="10" t="s">
        <v>358</v>
      </c>
      <c r="C117" s="11" t="s">
        <v>359</v>
      </c>
      <c r="D117" s="12"/>
      <c r="E117" s="12"/>
      <c r="F117" s="12" t="n">
        <f aca="false">SUM(G117+H117+I117-J117-K117)</f>
        <v>4.59</v>
      </c>
      <c r="G117" s="12" t="n">
        <v>4.59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0"/>
      <c r="S117" s="10"/>
    </row>
    <row r="118" s="13" customFormat="true" ht="18" hidden="false" customHeight="true" outlineLevel="0" collapsed="false">
      <c r="A118" s="9" t="s">
        <v>360</v>
      </c>
      <c r="B118" s="10" t="s">
        <v>361</v>
      </c>
      <c r="C118" s="11" t="s">
        <v>362</v>
      </c>
      <c r="D118" s="12"/>
      <c r="E118" s="12"/>
      <c r="F118" s="12" t="n">
        <f aca="false">SUM(G118+H118+I118-J118-K118)</f>
        <v>4.3</v>
      </c>
      <c r="G118" s="12" t="n">
        <v>4.3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0"/>
      <c r="S118" s="10"/>
    </row>
    <row r="119" s="13" customFormat="true" ht="18" hidden="false" customHeight="true" outlineLevel="0" collapsed="false">
      <c r="A119" s="9" t="s">
        <v>363</v>
      </c>
      <c r="B119" s="10" t="s">
        <v>364</v>
      </c>
      <c r="C119" s="11" t="s">
        <v>365</v>
      </c>
      <c r="D119" s="12"/>
      <c r="E119" s="12"/>
      <c r="F119" s="12" t="n">
        <f aca="false">SUM(G119+H119+I119-J119-K119)</f>
        <v>4.56</v>
      </c>
      <c r="G119" s="12" t="n">
        <v>4.56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0"/>
      <c r="S119" s="10"/>
    </row>
    <row r="120" s="13" customFormat="true" ht="18" hidden="false" customHeight="true" outlineLevel="0" collapsed="false">
      <c r="A120" s="9" t="s">
        <v>366</v>
      </c>
      <c r="B120" s="10" t="s">
        <v>367</v>
      </c>
      <c r="C120" s="11" t="s">
        <v>368</v>
      </c>
      <c r="D120" s="12"/>
      <c r="E120" s="12"/>
      <c r="F120" s="12" t="n">
        <f aca="false">SUM(G120+H120+I120-J120-K120)</f>
        <v>2.67</v>
      </c>
      <c r="G120" s="12" t="n">
        <v>2.67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0"/>
      <c r="S120" s="10"/>
    </row>
    <row r="121" s="13" customFormat="true" ht="18" hidden="false" customHeight="true" outlineLevel="0" collapsed="false">
      <c r="A121" s="9" t="s">
        <v>369</v>
      </c>
      <c r="B121" s="10" t="s">
        <v>370</v>
      </c>
      <c r="C121" s="11" t="s">
        <v>371</v>
      </c>
      <c r="D121" s="12"/>
      <c r="E121" s="12"/>
      <c r="F121" s="12" t="n">
        <f aca="false">SUM(G121+H121+I121-J121-K121)</f>
        <v>5.34</v>
      </c>
      <c r="G121" s="12" t="n">
        <v>5.34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0"/>
      <c r="S121" s="10"/>
    </row>
    <row r="122" s="13" customFormat="true" ht="18" hidden="false" customHeight="true" outlineLevel="0" collapsed="false">
      <c r="A122" s="9" t="s">
        <v>372</v>
      </c>
      <c r="B122" s="10" t="s">
        <v>373</v>
      </c>
      <c r="C122" s="11" t="s">
        <v>374</v>
      </c>
      <c r="D122" s="12"/>
      <c r="E122" s="12"/>
      <c r="F122" s="12" t="n">
        <f aca="false">SUM(G122+H122+I122-J122-K122)</f>
        <v>4.33</v>
      </c>
      <c r="G122" s="12" t="n">
        <v>4.33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0"/>
      <c r="S122" s="10"/>
    </row>
    <row r="123" s="13" customFormat="true" ht="18" hidden="false" customHeight="true" outlineLevel="0" collapsed="false">
      <c r="A123" s="9" t="s">
        <v>375</v>
      </c>
      <c r="B123" s="10" t="s">
        <v>376</v>
      </c>
      <c r="C123" s="11" t="s">
        <v>377</v>
      </c>
      <c r="D123" s="12"/>
      <c r="E123" s="12"/>
      <c r="F123" s="12" t="n">
        <f aca="false">SUM(G123+H123+I123-J123-K123)</f>
        <v>2.99</v>
      </c>
      <c r="G123" s="12" t="n">
        <v>2.99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0"/>
      <c r="S123" s="10"/>
    </row>
    <row r="124" s="13" customFormat="true" ht="18" hidden="false" customHeight="true" outlineLevel="0" collapsed="false">
      <c r="A124" s="9" t="s">
        <v>378</v>
      </c>
      <c r="B124" s="10" t="s">
        <v>379</v>
      </c>
      <c r="C124" s="11" t="s">
        <v>380</v>
      </c>
      <c r="D124" s="12"/>
      <c r="E124" s="12"/>
      <c r="F124" s="12" t="n">
        <f aca="false">SUM(G124+H124+I124-J124-K124)</f>
        <v>3.81</v>
      </c>
      <c r="G124" s="12" t="n">
        <v>3.81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0"/>
      <c r="S124" s="10"/>
    </row>
    <row r="125" s="13" customFormat="true" ht="18" hidden="false" customHeight="true" outlineLevel="0" collapsed="false">
      <c r="A125" s="9" t="s">
        <v>381</v>
      </c>
      <c r="B125" s="10" t="s">
        <v>382</v>
      </c>
      <c r="C125" s="11" t="s">
        <v>383</v>
      </c>
      <c r="D125" s="12"/>
      <c r="E125" s="12"/>
      <c r="F125" s="12" t="n">
        <f aca="false">SUM(G125+H125+I125-J125-K125)</f>
        <v>4.89</v>
      </c>
      <c r="G125" s="12" t="n">
        <v>4.89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0"/>
      <c r="S125" s="10"/>
    </row>
    <row r="126" s="13" customFormat="true" ht="18" hidden="false" customHeight="true" outlineLevel="0" collapsed="false">
      <c r="A126" s="9" t="s">
        <v>384</v>
      </c>
      <c r="B126" s="10" t="s">
        <v>385</v>
      </c>
      <c r="C126" s="11" t="s">
        <v>386</v>
      </c>
      <c r="D126" s="12"/>
      <c r="E126" s="12"/>
      <c r="F126" s="12" t="n">
        <f aca="false">SUM(G126+H126+I126-J126-K126)</f>
        <v>5.78</v>
      </c>
      <c r="G126" s="12" t="n">
        <v>4.96</v>
      </c>
      <c r="H126" s="12" t="n">
        <v>0.82</v>
      </c>
      <c r="I126" s="12"/>
      <c r="J126" s="12"/>
      <c r="K126" s="12"/>
      <c r="L126" s="12"/>
      <c r="M126" s="12"/>
      <c r="N126" s="12"/>
      <c r="O126" s="12"/>
      <c r="P126" s="12"/>
      <c r="Q126" s="12"/>
      <c r="R126" s="10"/>
      <c r="S126" s="10"/>
    </row>
    <row r="127" s="13" customFormat="true" ht="18" hidden="false" customHeight="true" outlineLevel="0" collapsed="false">
      <c r="A127" s="9" t="s">
        <v>387</v>
      </c>
      <c r="B127" s="10" t="s">
        <v>388</v>
      </c>
      <c r="C127" s="11" t="s">
        <v>389</v>
      </c>
      <c r="D127" s="12"/>
      <c r="E127" s="12"/>
      <c r="F127" s="12" t="n">
        <f aca="false">SUM(G127+H127+I127-J127-K127)</f>
        <v>4.34</v>
      </c>
      <c r="G127" s="12" t="n">
        <v>4.34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0"/>
      <c r="S127" s="10"/>
    </row>
    <row r="128" s="13" customFormat="true" ht="18" hidden="false" customHeight="true" outlineLevel="0" collapsed="false">
      <c r="A128" s="9" t="s">
        <v>390</v>
      </c>
      <c r="B128" s="10" t="s">
        <v>391</v>
      </c>
      <c r="C128" s="11" t="s">
        <v>392</v>
      </c>
      <c r="D128" s="12"/>
      <c r="E128" s="12"/>
      <c r="F128" s="12" t="n">
        <f aca="false">SUM(G128+H128+I128-J128-K128)</f>
        <v>3.78</v>
      </c>
      <c r="G128" s="12" t="n">
        <v>3.78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0"/>
      <c r="S128" s="10"/>
    </row>
    <row r="129" s="13" customFormat="true" ht="18" hidden="false" customHeight="true" outlineLevel="0" collapsed="false">
      <c r="A129" s="9" t="s">
        <v>393</v>
      </c>
      <c r="B129" s="10" t="s">
        <v>394</v>
      </c>
      <c r="C129" s="11" t="s">
        <v>395</v>
      </c>
      <c r="D129" s="12"/>
      <c r="E129" s="12"/>
      <c r="F129" s="12" t="n">
        <f aca="false">SUM(G129+H129+I129-J129-K129)</f>
        <v>3.93</v>
      </c>
      <c r="G129" s="12" t="n">
        <v>3.93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0"/>
      <c r="S129" s="10"/>
    </row>
    <row r="130" s="13" customFormat="true" ht="18" hidden="false" customHeight="true" outlineLevel="0" collapsed="false">
      <c r="A130" s="9" t="s">
        <v>396</v>
      </c>
      <c r="B130" s="10" t="s">
        <v>397</v>
      </c>
      <c r="C130" s="11" t="s">
        <v>398</v>
      </c>
      <c r="D130" s="12"/>
      <c r="E130" s="12"/>
      <c r="F130" s="12" t="n">
        <f aca="false">SUM(G130+H130+I130-J130-K130)</f>
        <v>2.14</v>
      </c>
      <c r="G130" s="12" t="n">
        <v>2.14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0"/>
      <c r="S130" s="10"/>
    </row>
    <row r="131" s="13" customFormat="true" ht="18" hidden="false" customHeight="true" outlineLevel="0" collapsed="false">
      <c r="A131" s="9" t="s">
        <v>399</v>
      </c>
      <c r="B131" s="10" t="s">
        <v>400</v>
      </c>
      <c r="C131" s="11" t="s">
        <v>401</v>
      </c>
      <c r="D131" s="12"/>
      <c r="E131" s="12"/>
      <c r="F131" s="12" t="n">
        <f aca="false">SUM(G131+H131+I131-J131-K131)</f>
        <v>7.49</v>
      </c>
      <c r="G131" s="12" t="n">
        <v>7.49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0"/>
      <c r="S131" s="10"/>
    </row>
    <row r="132" s="13" customFormat="true" ht="18" hidden="false" customHeight="true" outlineLevel="0" collapsed="false">
      <c r="A132" s="9" t="s">
        <v>402</v>
      </c>
      <c r="B132" s="10" t="s">
        <v>403</v>
      </c>
      <c r="C132" s="11" t="s">
        <v>404</v>
      </c>
      <c r="D132" s="12"/>
      <c r="E132" s="12"/>
      <c r="F132" s="12" t="n">
        <f aca="false">SUM(G132+H132+I132-J132-K132)</f>
        <v>3.05</v>
      </c>
      <c r="G132" s="12" t="n">
        <v>3.05</v>
      </c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0"/>
      <c r="S132" s="10"/>
    </row>
    <row r="133" s="13" customFormat="true" ht="18" hidden="false" customHeight="true" outlineLevel="0" collapsed="false">
      <c r="A133" s="9" t="s">
        <v>405</v>
      </c>
      <c r="B133" s="10" t="s">
        <v>406</v>
      </c>
      <c r="C133" s="11" t="s">
        <v>407</v>
      </c>
      <c r="D133" s="12"/>
      <c r="E133" s="12"/>
      <c r="F133" s="12" t="n">
        <f aca="false">SUM(G133+H133+I133-J133-K133)</f>
        <v>4.28</v>
      </c>
      <c r="G133" s="12" t="n">
        <v>4.28</v>
      </c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0"/>
      <c r="S133" s="10"/>
    </row>
    <row r="134" s="13" customFormat="true" ht="18" hidden="false" customHeight="true" outlineLevel="0" collapsed="false">
      <c r="A134" s="9" t="s">
        <v>408</v>
      </c>
      <c r="B134" s="10" t="s">
        <v>409</v>
      </c>
      <c r="C134" s="11" t="s">
        <v>410</v>
      </c>
      <c r="D134" s="12"/>
      <c r="E134" s="12"/>
      <c r="F134" s="12" t="n">
        <f aca="false">SUM(G134+H134+I134-J134-K134)</f>
        <v>5.3</v>
      </c>
      <c r="G134" s="12" t="n">
        <v>5.3</v>
      </c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0"/>
      <c r="S134" s="10"/>
    </row>
    <row r="135" s="13" customFormat="true" ht="18" hidden="false" customHeight="true" outlineLevel="0" collapsed="false">
      <c r="A135" s="9" t="s">
        <v>411</v>
      </c>
      <c r="B135" s="10" t="s">
        <v>412</v>
      </c>
      <c r="C135" s="11" t="s">
        <v>413</v>
      </c>
      <c r="D135" s="12"/>
      <c r="E135" s="12"/>
      <c r="F135" s="12" t="n">
        <f aca="false">SUM(G135+H135+I135-J135-K135)</f>
        <v>4.56</v>
      </c>
      <c r="G135" s="12" t="n">
        <v>4.56</v>
      </c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0"/>
      <c r="S135" s="10"/>
    </row>
    <row r="136" s="13" customFormat="true" ht="18" hidden="false" customHeight="true" outlineLevel="0" collapsed="false">
      <c r="A136" s="9" t="s">
        <v>414</v>
      </c>
      <c r="B136" s="10" t="s">
        <v>415</v>
      </c>
      <c r="C136" s="11" t="s">
        <v>416</v>
      </c>
      <c r="D136" s="12"/>
      <c r="E136" s="12"/>
      <c r="F136" s="12" t="n">
        <f aca="false">SUM(G136+H136+I136-J136-K136)</f>
        <v>4.39</v>
      </c>
      <c r="G136" s="12" t="n">
        <v>4.39</v>
      </c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0"/>
      <c r="S136" s="10"/>
    </row>
    <row r="137" s="13" customFormat="true" ht="18" hidden="false" customHeight="true" outlineLevel="0" collapsed="false">
      <c r="A137" s="9" t="s">
        <v>417</v>
      </c>
      <c r="B137" s="10" t="s">
        <v>418</v>
      </c>
      <c r="C137" s="11" t="s">
        <v>419</v>
      </c>
      <c r="D137" s="12"/>
      <c r="E137" s="12"/>
      <c r="F137" s="12" t="n">
        <f aca="false">SUM(G137+H137+I137-J137-K137)</f>
        <v>4.66</v>
      </c>
      <c r="G137" s="12" t="n">
        <v>4.66</v>
      </c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0"/>
      <c r="S137" s="10"/>
    </row>
    <row r="138" s="13" customFormat="true" ht="18" hidden="false" customHeight="true" outlineLevel="0" collapsed="false">
      <c r="A138" s="9" t="s">
        <v>420</v>
      </c>
      <c r="B138" s="10" t="s">
        <v>421</v>
      </c>
      <c r="C138" s="11" t="s">
        <v>422</v>
      </c>
      <c r="D138" s="12"/>
      <c r="E138" s="12"/>
      <c r="F138" s="12" t="n">
        <f aca="false">SUM(G138+H138+I138-J138-K138)</f>
        <v>3.61</v>
      </c>
      <c r="G138" s="12" t="n">
        <v>3.61</v>
      </c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0"/>
      <c r="S138" s="10"/>
    </row>
    <row r="139" s="13" customFormat="true" ht="18" hidden="false" customHeight="true" outlineLevel="0" collapsed="false">
      <c r="A139" s="9" t="s">
        <v>423</v>
      </c>
      <c r="B139" s="10" t="s">
        <v>424</v>
      </c>
      <c r="C139" s="11" t="s">
        <v>425</v>
      </c>
      <c r="D139" s="12"/>
      <c r="E139" s="12"/>
      <c r="F139" s="12" t="n">
        <f aca="false">SUM(G139+H139+I139-J139-K139)</f>
        <v>3.78</v>
      </c>
      <c r="G139" s="12" t="n">
        <v>3.78</v>
      </c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0"/>
      <c r="S139" s="10"/>
    </row>
    <row r="140" s="13" customFormat="true" ht="18" hidden="false" customHeight="true" outlineLevel="0" collapsed="false">
      <c r="A140" s="9" t="s">
        <v>426</v>
      </c>
      <c r="B140" s="10" t="s">
        <v>427</v>
      </c>
      <c r="C140" s="11" t="s">
        <v>428</v>
      </c>
      <c r="D140" s="12"/>
      <c r="E140" s="12"/>
      <c r="F140" s="12" t="n">
        <f aca="false">SUM(G140+H140+I140-J140-K140)</f>
        <v>4.58</v>
      </c>
      <c r="G140" s="12" t="n">
        <v>4.58</v>
      </c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0"/>
      <c r="S140" s="10"/>
    </row>
    <row r="141" s="13" customFormat="true" ht="18" hidden="false" customHeight="true" outlineLevel="0" collapsed="false">
      <c r="A141" s="9" t="s">
        <v>429</v>
      </c>
      <c r="B141" s="10" t="s">
        <v>430</v>
      </c>
      <c r="C141" s="11" t="s">
        <v>431</v>
      </c>
      <c r="D141" s="12"/>
      <c r="E141" s="12"/>
      <c r="F141" s="12" t="n">
        <f aca="false">SUM(G141+H141+I141-J141-K141)</f>
        <v>4.44</v>
      </c>
      <c r="G141" s="12" t="n">
        <v>4.44</v>
      </c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0"/>
      <c r="S141" s="10"/>
    </row>
    <row r="142" s="13" customFormat="true" ht="18" hidden="false" customHeight="true" outlineLevel="0" collapsed="false">
      <c r="A142" s="9" t="s">
        <v>432</v>
      </c>
      <c r="B142" s="10" t="s">
        <v>433</v>
      </c>
      <c r="C142" s="11" t="s">
        <v>434</v>
      </c>
      <c r="D142" s="12"/>
      <c r="E142" s="12"/>
      <c r="F142" s="12" t="n">
        <f aca="false">SUM(G142+H142+I142-J142-K142)</f>
        <v>5.28</v>
      </c>
      <c r="G142" s="12" t="n">
        <v>5.28</v>
      </c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0"/>
      <c r="S142" s="10"/>
    </row>
    <row r="143" s="13" customFormat="true" ht="18" hidden="false" customHeight="true" outlineLevel="0" collapsed="false">
      <c r="A143" s="9" t="s">
        <v>435</v>
      </c>
      <c r="B143" s="10" t="s">
        <v>436</v>
      </c>
      <c r="C143" s="11" t="s">
        <v>437</v>
      </c>
      <c r="D143" s="12"/>
      <c r="E143" s="12"/>
      <c r="F143" s="12" t="n">
        <f aca="false">SUM(G143+H143+I143-J143-K143)</f>
        <v>3.25</v>
      </c>
      <c r="G143" s="12" t="n">
        <v>3.25</v>
      </c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0"/>
      <c r="S143" s="10"/>
    </row>
    <row r="144" s="13" customFormat="true" ht="18" hidden="false" customHeight="true" outlineLevel="0" collapsed="false">
      <c r="A144" s="9" t="s">
        <v>438</v>
      </c>
      <c r="B144" s="10" t="s">
        <v>439</v>
      </c>
      <c r="C144" s="11" t="s">
        <v>440</v>
      </c>
      <c r="D144" s="12"/>
      <c r="E144" s="12"/>
      <c r="F144" s="12" t="n">
        <f aca="false">SUM(G144+H144+I144-J144-K144)</f>
        <v>4.33</v>
      </c>
      <c r="G144" s="12" t="n">
        <v>4.33</v>
      </c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0"/>
      <c r="S144" s="10"/>
    </row>
    <row r="145" s="13" customFormat="true" ht="18" hidden="false" customHeight="true" outlineLevel="0" collapsed="false">
      <c r="A145" s="9" t="s">
        <v>441</v>
      </c>
      <c r="B145" s="10" t="s">
        <v>442</v>
      </c>
      <c r="C145" s="11" t="s">
        <v>443</v>
      </c>
      <c r="D145" s="12"/>
      <c r="E145" s="12"/>
      <c r="F145" s="12" t="n">
        <f aca="false">SUM(G145+H145+I145-J145-K145)</f>
        <v>3.88</v>
      </c>
      <c r="G145" s="12" t="n">
        <v>3.88</v>
      </c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0"/>
      <c r="S145" s="10"/>
    </row>
    <row r="146" s="13" customFormat="true" ht="18" hidden="false" customHeight="true" outlineLevel="0" collapsed="false">
      <c r="A146" s="9" t="s">
        <v>444</v>
      </c>
      <c r="B146" s="10" t="s">
        <v>445</v>
      </c>
      <c r="C146" s="11" t="s">
        <v>446</v>
      </c>
      <c r="D146" s="12"/>
      <c r="E146" s="12"/>
      <c r="F146" s="12" t="n">
        <f aca="false">SUM(G146+H146+I146-J146-K146)</f>
        <v>5.13</v>
      </c>
      <c r="G146" s="12" t="n">
        <v>5.13</v>
      </c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0"/>
      <c r="S146" s="10"/>
    </row>
    <row r="147" s="13" customFormat="true" ht="18" hidden="false" customHeight="true" outlineLevel="0" collapsed="false">
      <c r="A147" s="9" t="s">
        <v>447</v>
      </c>
      <c r="B147" s="10" t="s">
        <v>448</v>
      </c>
      <c r="C147" s="11" t="s">
        <v>449</v>
      </c>
      <c r="D147" s="12"/>
      <c r="E147" s="12"/>
      <c r="F147" s="12" t="n">
        <f aca="false">SUM(G147+H147+I147-J147-K147)</f>
        <v>3.12</v>
      </c>
      <c r="G147" s="12" t="n">
        <v>3.12</v>
      </c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0"/>
      <c r="S147" s="10"/>
    </row>
    <row r="148" s="13" customFormat="true" ht="18" hidden="false" customHeight="true" outlineLevel="0" collapsed="false">
      <c r="A148" s="9" t="s">
        <v>450</v>
      </c>
      <c r="B148" s="10" t="s">
        <v>451</v>
      </c>
      <c r="C148" s="11" t="s">
        <v>452</v>
      </c>
      <c r="D148" s="12"/>
      <c r="E148" s="12"/>
      <c r="F148" s="12" t="n">
        <f aca="false">SUM(G148+H148+I148-J148-K148)</f>
        <v>5.9</v>
      </c>
      <c r="G148" s="12" t="n">
        <v>5.9</v>
      </c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0"/>
      <c r="S148" s="10"/>
    </row>
    <row r="149" s="13" customFormat="true" ht="18" hidden="false" customHeight="true" outlineLevel="0" collapsed="false">
      <c r="A149" s="9" t="s">
        <v>453</v>
      </c>
      <c r="B149" s="10" t="s">
        <v>454</v>
      </c>
      <c r="C149" s="11" t="s">
        <v>455</v>
      </c>
      <c r="D149" s="12"/>
      <c r="E149" s="12"/>
      <c r="F149" s="12" t="n">
        <f aca="false">SUM(G149+H149+I149-J149-K149)</f>
        <v>1.11</v>
      </c>
      <c r="G149" s="12" t="n">
        <v>1.11</v>
      </c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0"/>
      <c r="S149" s="10"/>
    </row>
    <row r="150" s="13" customFormat="true" ht="18" hidden="false" customHeight="true" outlineLevel="0" collapsed="false">
      <c r="A150" s="9" t="s">
        <v>456</v>
      </c>
      <c r="B150" s="10" t="s">
        <v>457</v>
      </c>
      <c r="C150" s="11" t="s">
        <v>458</v>
      </c>
      <c r="D150" s="12"/>
      <c r="E150" s="12"/>
      <c r="F150" s="12" t="n">
        <f aca="false">SUM(G150+H150+I150-J150-K150)</f>
        <v>4.13</v>
      </c>
      <c r="G150" s="12" t="n">
        <v>4.13</v>
      </c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0"/>
      <c r="S150" s="10"/>
    </row>
    <row r="151" s="13" customFormat="true" ht="18" hidden="false" customHeight="true" outlineLevel="0" collapsed="false">
      <c r="A151" s="9" t="s">
        <v>459</v>
      </c>
      <c r="B151" s="10" t="s">
        <v>460</v>
      </c>
      <c r="C151" s="11" t="s">
        <v>461</v>
      </c>
      <c r="D151" s="12"/>
      <c r="E151" s="12"/>
      <c r="F151" s="12" t="n">
        <f aca="false">SUM(G151+H151+I151-J151-K151)</f>
        <v>2.38</v>
      </c>
      <c r="G151" s="12" t="n">
        <v>2.38</v>
      </c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0"/>
      <c r="S151" s="10"/>
    </row>
    <row r="152" s="13" customFormat="true" ht="18" hidden="false" customHeight="true" outlineLevel="0" collapsed="false">
      <c r="A152" s="9" t="s">
        <v>462</v>
      </c>
      <c r="B152" s="10" t="s">
        <v>463</v>
      </c>
      <c r="C152" s="11" t="s">
        <v>464</v>
      </c>
      <c r="D152" s="12"/>
      <c r="E152" s="12"/>
      <c r="F152" s="12" t="n">
        <f aca="false">SUM(G152+H152+I152-J152-K152)</f>
        <v>3.32</v>
      </c>
      <c r="G152" s="12" t="n">
        <v>3.32</v>
      </c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0"/>
      <c r="S152" s="10"/>
    </row>
    <row r="153" s="13" customFormat="true" ht="18" hidden="false" customHeight="true" outlineLevel="0" collapsed="false">
      <c r="A153" s="9" t="s">
        <v>465</v>
      </c>
      <c r="B153" s="10" t="s">
        <v>466</v>
      </c>
      <c r="C153" s="11" t="s">
        <v>467</v>
      </c>
      <c r="D153" s="12"/>
      <c r="E153" s="12"/>
      <c r="F153" s="12" t="n">
        <f aca="false">SUM(G153+H153+I153-J153-K153)</f>
        <v>3.86</v>
      </c>
      <c r="G153" s="12" t="n">
        <v>3.86</v>
      </c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0"/>
      <c r="S153" s="10"/>
    </row>
    <row r="154" s="13" customFormat="true" ht="18" hidden="false" customHeight="true" outlineLevel="0" collapsed="false">
      <c r="A154" s="9" t="s">
        <v>468</v>
      </c>
      <c r="B154" s="10" t="s">
        <v>469</v>
      </c>
      <c r="C154" s="11" t="s">
        <v>470</v>
      </c>
      <c r="D154" s="12"/>
      <c r="E154" s="12"/>
      <c r="F154" s="12" t="n">
        <f aca="false">SUM(G154+H154+I154-J154-K154)</f>
        <v>2.75</v>
      </c>
      <c r="G154" s="12" t="n">
        <v>2.75</v>
      </c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0"/>
      <c r="S154" s="10"/>
    </row>
    <row r="155" s="13" customFormat="true" ht="18" hidden="false" customHeight="true" outlineLevel="0" collapsed="false">
      <c r="A155" s="9" t="s">
        <v>471</v>
      </c>
      <c r="B155" s="10" t="s">
        <v>472</v>
      </c>
      <c r="C155" s="11" t="s">
        <v>473</v>
      </c>
      <c r="D155" s="12"/>
      <c r="E155" s="12"/>
      <c r="F155" s="12" t="n">
        <f aca="false">SUM(G155+H155+I155-J155-K155)</f>
        <v>4.83</v>
      </c>
      <c r="G155" s="12" t="n">
        <v>4.83</v>
      </c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0"/>
      <c r="S155" s="10"/>
    </row>
    <row r="156" s="13" customFormat="true" ht="18" hidden="false" customHeight="true" outlineLevel="0" collapsed="false">
      <c r="A156" s="9" t="s">
        <v>474</v>
      </c>
      <c r="B156" s="10" t="s">
        <v>475</v>
      </c>
      <c r="C156" s="11" t="s">
        <v>476</v>
      </c>
      <c r="D156" s="12"/>
      <c r="E156" s="12"/>
      <c r="F156" s="12" t="n">
        <f aca="false">SUM(G156+H156+I156-J156-K156)</f>
        <v>4.55</v>
      </c>
      <c r="G156" s="12" t="n">
        <v>4.55</v>
      </c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0"/>
      <c r="S156" s="10"/>
    </row>
    <row r="157" s="13" customFormat="true" ht="18" hidden="false" customHeight="true" outlineLevel="0" collapsed="false">
      <c r="A157" s="9" t="s">
        <v>477</v>
      </c>
      <c r="B157" s="10" t="s">
        <v>478</v>
      </c>
      <c r="C157" s="11" t="s">
        <v>479</v>
      </c>
      <c r="D157" s="12"/>
      <c r="E157" s="12"/>
      <c r="F157" s="12" t="n">
        <f aca="false">SUM(G157+H157+I157-J157-K157)</f>
        <v>4.51</v>
      </c>
      <c r="G157" s="12" t="n">
        <v>4.51</v>
      </c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0"/>
      <c r="S157" s="10"/>
    </row>
    <row r="158" s="13" customFormat="true" ht="18" hidden="false" customHeight="true" outlineLevel="0" collapsed="false">
      <c r="A158" s="9" t="s">
        <v>480</v>
      </c>
      <c r="B158" s="10" t="s">
        <v>481</v>
      </c>
      <c r="C158" s="11" t="s">
        <v>482</v>
      </c>
      <c r="D158" s="12"/>
      <c r="E158" s="12"/>
      <c r="F158" s="12" t="n">
        <f aca="false">SUM(G158+H158+I158-J158-K158)</f>
        <v>3.83</v>
      </c>
      <c r="G158" s="12" t="n">
        <v>3.83</v>
      </c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0"/>
      <c r="S158" s="10"/>
    </row>
    <row r="159" s="13" customFormat="true" ht="18" hidden="false" customHeight="true" outlineLevel="0" collapsed="false">
      <c r="A159" s="9" t="s">
        <v>483</v>
      </c>
      <c r="B159" s="10" t="s">
        <v>484</v>
      </c>
      <c r="C159" s="11" t="s">
        <v>485</v>
      </c>
      <c r="D159" s="12"/>
      <c r="E159" s="12"/>
      <c r="F159" s="12" t="n">
        <f aca="false">SUM(G159+H159+I159-J159-K159)</f>
        <v>4.18</v>
      </c>
      <c r="G159" s="12" t="n">
        <v>4.18</v>
      </c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0"/>
      <c r="S159" s="10"/>
    </row>
    <row r="160" s="13" customFormat="true" ht="18" hidden="false" customHeight="true" outlineLevel="0" collapsed="false">
      <c r="A160" s="9" t="s">
        <v>486</v>
      </c>
      <c r="B160" s="10" t="s">
        <v>487</v>
      </c>
      <c r="C160" s="11" t="s">
        <v>488</v>
      </c>
      <c r="D160" s="12"/>
      <c r="E160" s="12"/>
      <c r="F160" s="12" t="n">
        <f aca="false">SUM(G160+H160+I160-J160-K160)</f>
        <v>3.84</v>
      </c>
      <c r="G160" s="12" t="n">
        <v>3.84</v>
      </c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0"/>
      <c r="S160" s="10"/>
    </row>
    <row r="161" s="13" customFormat="true" ht="18" hidden="false" customHeight="true" outlineLevel="0" collapsed="false">
      <c r="A161" s="9" t="s">
        <v>489</v>
      </c>
      <c r="B161" s="10" t="s">
        <v>490</v>
      </c>
      <c r="C161" s="11" t="s">
        <v>491</v>
      </c>
      <c r="D161" s="12"/>
      <c r="E161" s="12"/>
      <c r="F161" s="12" t="n">
        <f aca="false">SUM(G161+H161+I161-J161-K161)</f>
        <v>4.08</v>
      </c>
      <c r="G161" s="12" t="n">
        <v>4.08</v>
      </c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0"/>
      <c r="S161" s="10"/>
    </row>
    <row r="162" s="13" customFormat="true" ht="18" hidden="false" customHeight="true" outlineLevel="0" collapsed="false">
      <c r="A162" s="9" t="s">
        <v>492</v>
      </c>
      <c r="B162" s="10" t="s">
        <v>493</v>
      </c>
      <c r="C162" s="11" t="s">
        <v>494</v>
      </c>
      <c r="D162" s="12"/>
      <c r="E162" s="12"/>
      <c r="F162" s="12" t="n">
        <f aca="false">SUM(G162+H162+I162-J162-K162)</f>
        <v>4.47</v>
      </c>
      <c r="G162" s="12" t="n">
        <v>4.47</v>
      </c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0"/>
      <c r="S162" s="10"/>
    </row>
    <row r="163" s="13" customFormat="true" ht="18" hidden="false" customHeight="true" outlineLevel="0" collapsed="false">
      <c r="A163" s="9" t="s">
        <v>495</v>
      </c>
      <c r="B163" s="10" t="s">
        <v>496</v>
      </c>
      <c r="C163" s="11" t="s">
        <v>497</v>
      </c>
      <c r="D163" s="12"/>
      <c r="E163" s="12"/>
      <c r="F163" s="12" t="n">
        <f aca="false">SUM(G163+H163+I163-J163-K163)</f>
        <v>2.83</v>
      </c>
      <c r="G163" s="12" t="n">
        <v>2.83</v>
      </c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0"/>
      <c r="S163" s="10"/>
    </row>
    <row r="164" s="13" customFormat="true" ht="18" hidden="false" customHeight="true" outlineLevel="0" collapsed="false">
      <c r="A164" s="9" t="s">
        <v>498</v>
      </c>
      <c r="B164" s="10" t="s">
        <v>499</v>
      </c>
      <c r="C164" s="11" t="s">
        <v>500</v>
      </c>
      <c r="D164" s="12"/>
      <c r="E164" s="12"/>
      <c r="F164" s="12" t="n">
        <f aca="false">SUM(G164+H164+I164-J164-K164)</f>
        <v>2.94</v>
      </c>
      <c r="G164" s="12" t="n">
        <v>2.94</v>
      </c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0"/>
      <c r="S164" s="10"/>
    </row>
    <row r="165" s="13" customFormat="true" ht="18" hidden="false" customHeight="true" outlineLevel="0" collapsed="false">
      <c r="A165" s="9" t="s">
        <v>501</v>
      </c>
      <c r="B165" s="10" t="s">
        <v>502</v>
      </c>
      <c r="C165" s="11" t="s">
        <v>503</v>
      </c>
      <c r="D165" s="12"/>
      <c r="E165" s="12"/>
      <c r="F165" s="12" t="n">
        <f aca="false">SUM(G165+H165+I165-J165-K165)</f>
        <v>3.51</v>
      </c>
      <c r="G165" s="12" t="n">
        <v>3.51</v>
      </c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0"/>
      <c r="S165" s="10"/>
    </row>
    <row r="166" s="13" customFormat="true" ht="18" hidden="false" customHeight="true" outlineLevel="0" collapsed="false">
      <c r="A166" s="9" t="s">
        <v>504</v>
      </c>
      <c r="B166" s="10" t="s">
        <v>505</v>
      </c>
      <c r="C166" s="11" t="s">
        <v>506</v>
      </c>
      <c r="D166" s="12"/>
      <c r="E166" s="12"/>
      <c r="F166" s="12" t="n">
        <f aca="false">SUM(G166+H166+I166-J166-K166)</f>
        <v>3.45</v>
      </c>
      <c r="G166" s="12" t="n">
        <v>3.45</v>
      </c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0"/>
      <c r="S166" s="10"/>
    </row>
    <row r="167" s="13" customFormat="true" ht="18" hidden="false" customHeight="true" outlineLevel="0" collapsed="false">
      <c r="A167" s="9" t="s">
        <v>507</v>
      </c>
      <c r="B167" s="10" t="s">
        <v>508</v>
      </c>
      <c r="C167" s="11" t="s">
        <v>509</v>
      </c>
      <c r="D167" s="12"/>
      <c r="E167" s="12"/>
      <c r="F167" s="12" t="n">
        <f aca="false">SUM(G167+H167+I167-J167-K167)</f>
        <v>3.63</v>
      </c>
      <c r="G167" s="12" t="n">
        <v>3.63</v>
      </c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0"/>
      <c r="S167" s="10"/>
    </row>
    <row r="168" s="13" customFormat="true" ht="18" hidden="false" customHeight="true" outlineLevel="0" collapsed="false">
      <c r="A168" s="9" t="s">
        <v>510</v>
      </c>
      <c r="B168" s="10" t="s">
        <v>511</v>
      </c>
      <c r="C168" s="11" t="s">
        <v>512</v>
      </c>
      <c r="D168" s="12"/>
      <c r="E168" s="12"/>
      <c r="F168" s="12" t="n">
        <f aca="false">SUM(G168+H168+I168-J168-K168)</f>
        <v>1</v>
      </c>
      <c r="G168" s="12" t="n">
        <v>1</v>
      </c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0"/>
      <c r="S168" s="10"/>
    </row>
    <row r="169" s="13" customFormat="true" ht="18" hidden="false" customHeight="true" outlineLevel="0" collapsed="false">
      <c r="A169" s="9" t="s">
        <v>513</v>
      </c>
      <c r="B169" s="10" t="s">
        <v>514</v>
      </c>
      <c r="C169" s="11" t="s">
        <v>515</v>
      </c>
      <c r="D169" s="12"/>
      <c r="E169" s="12"/>
      <c r="F169" s="12" t="n">
        <f aca="false">SUM(G169+H169+I169-J169-K169)</f>
        <v>3.84</v>
      </c>
      <c r="G169" s="12" t="n">
        <v>3.84</v>
      </c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0"/>
      <c r="S169" s="10"/>
    </row>
    <row r="170" s="13" customFormat="true" ht="18" hidden="false" customHeight="true" outlineLevel="0" collapsed="false">
      <c r="A170" s="9" t="s">
        <v>516</v>
      </c>
      <c r="B170" s="10" t="s">
        <v>517</v>
      </c>
      <c r="C170" s="11" t="s">
        <v>518</v>
      </c>
      <c r="D170" s="12"/>
      <c r="E170" s="12"/>
      <c r="F170" s="12" t="n">
        <f aca="false">SUM(G170+H170+I170-J170-K170)</f>
        <v>3.26</v>
      </c>
      <c r="G170" s="12" t="n">
        <v>3.26</v>
      </c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0"/>
      <c r="S170" s="10"/>
    </row>
    <row r="171" s="13" customFormat="true" ht="18" hidden="false" customHeight="true" outlineLevel="0" collapsed="false">
      <c r="A171" s="9" t="s">
        <v>519</v>
      </c>
      <c r="B171" s="10" t="s">
        <v>520</v>
      </c>
      <c r="C171" s="11" t="s">
        <v>521</v>
      </c>
      <c r="D171" s="12"/>
      <c r="E171" s="12"/>
      <c r="F171" s="12" t="n">
        <f aca="false">SUM(G171+H171+I171-J171-K171)</f>
        <v>3.78</v>
      </c>
      <c r="G171" s="12" t="n">
        <v>3.78</v>
      </c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0"/>
      <c r="S171" s="10"/>
    </row>
    <row r="172" s="13" customFormat="true" ht="18" hidden="false" customHeight="true" outlineLevel="0" collapsed="false">
      <c r="A172" s="9" t="s">
        <v>522</v>
      </c>
      <c r="B172" s="10" t="s">
        <v>523</v>
      </c>
      <c r="C172" s="11" t="s">
        <v>524</v>
      </c>
      <c r="D172" s="12"/>
      <c r="E172" s="12"/>
      <c r="F172" s="12" t="n">
        <f aca="false">SUM(G172+H172+I172-J172-K172)</f>
        <v>4.7</v>
      </c>
      <c r="G172" s="12" t="n">
        <v>4.7</v>
      </c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0"/>
      <c r="S172" s="10"/>
    </row>
    <row r="173" s="13" customFormat="true" ht="18" hidden="false" customHeight="true" outlineLevel="0" collapsed="false">
      <c r="A173" s="9" t="s">
        <v>525</v>
      </c>
      <c r="B173" s="10" t="s">
        <v>526</v>
      </c>
      <c r="C173" s="11" t="s">
        <v>527</v>
      </c>
      <c r="D173" s="12"/>
      <c r="E173" s="12"/>
      <c r="F173" s="12" t="n">
        <f aca="false">SUM(G173+H173+I173-J173-K173)</f>
        <v>3.83</v>
      </c>
      <c r="G173" s="12" t="n">
        <v>3.83</v>
      </c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0"/>
      <c r="S173" s="10"/>
    </row>
    <row r="174" s="13" customFormat="true" ht="18" hidden="false" customHeight="true" outlineLevel="0" collapsed="false">
      <c r="A174" s="9" t="s">
        <v>528</v>
      </c>
      <c r="B174" s="10" t="s">
        <v>529</v>
      </c>
      <c r="C174" s="11" t="s">
        <v>530</v>
      </c>
      <c r="D174" s="12"/>
      <c r="E174" s="12"/>
      <c r="F174" s="12" t="n">
        <f aca="false">SUM(G174+H174+I174-J174-K174)</f>
        <v>4.88</v>
      </c>
      <c r="G174" s="12" t="n">
        <v>4.88</v>
      </c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0"/>
      <c r="S174" s="10"/>
    </row>
    <row r="175" s="13" customFormat="true" ht="18" hidden="false" customHeight="true" outlineLevel="0" collapsed="false">
      <c r="A175" s="9" t="s">
        <v>531</v>
      </c>
      <c r="B175" s="10" t="s">
        <v>532</v>
      </c>
      <c r="C175" s="11" t="s">
        <v>533</v>
      </c>
      <c r="D175" s="12"/>
      <c r="E175" s="12"/>
      <c r="F175" s="12" t="n">
        <f aca="false">SUM(G175+H175+I175-J175-K175)</f>
        <v>1.81</v>
      </c>
      <c r="G175" s="12" t="n">
        <v>1.81</v>
      </c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0"/>
      <c r="S175" s="10"/>
    </row>
    <row r="176" s="13" customFormat="true" ht="18" hidden="false" customHeight="true" outlineLevel="0" collapsed="false">
      <c r="A176" s="9" t="s">
        <v>534</v>
      </c>
      <c r="B176" s="10" t="s">
        <v>535</v>
      </c>
      <c r="C176" s="11" t="s">
        <v>536</v>
      </c>
      <c r="D176" s="12"/>
      <c r="E176" s="12"/>
      <c r="F176" s="12" t="n">
        <f aca="false">SUM(G176+H176+I176-J176-K176)</f>
        <v>3.75</v>
      </c>
      <c r="G176" s="12" t="n">
        <v>3.75</v>
      </c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0"/>
      <c r="S176" s="10"/>
    </row>
    <row r="177" s="13" customFormat="true" ht="18" hidden="false" customHeight="true" outlineLevel="0" collapsed="false">
      <c r="A177" s="9" t="s">
        <v>537</v>
      </c>
      <c r="B177" s="10" t="s">
        <v>538</v>
      </c>
      <c r="C177" s="11" t="s">
        <v>539</v>
      </c>
      <c r="D177" s="12"/>
      <c r="E177" s="12"/>
      <c r="F177" s="12" t="n">
        <f aca="false">SUM(G177+H177+I177-J177-K177)</f>
        <v>4.58</v>
      </c>
      <c r="G177" s="12" t="n">
        <v>4.58</v>
      </c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0"/>
      <c r="S177" s="10"/>
    </row>
    <row r="178" s="13" customFormat="true" ht="18" hidden="false" customHeight="true" outlineLevel="0" collapsed="false">
      <c r="A178" s="9" t="s">
        <v>540</v>
      </c>
      <c r="B178" s="10" t="s">
        <v>541</v>
      </c>
      <c r="C178" s="11" t="s">
        <v>542</v>
      </c>
      <c r="D178" s="12"/>
      <c r="E178" s="12"/>
      <c r="F178" s="12" t="n">
        <f aca="false">SUM(G178+H178+I178-J178-K178)</f>
        <v>2.85</v>
      </c>
      <c r="G178" s="12" t="n">
        <v>2.85</v>
      </c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0"/>
      <c r="S178" s="10"/>
    </row>
    <row r="179" s="13" customFormat="true" ht="18" hidden="false" customHeight="true" outlineLevel="0" collapsed="false">
      <c r="A179" s="9" t="s">
        <v>543</v>
      </c>
      <c r="B179" s="10" t="s">
        <v>544</v>
      </c>
      <c r="C179" s="11" t="s">
        <v>545</v>
      </c>
      <c r="D179" s="12"/>
      <c r="E179" s="12"/>
      <c r="F179" s="12" t="n">
        <f aca="false">SUM(G179+H179+I179-J179-K179)</f>
        <v>4.03</v>
      </c>
      <c r="G179" s="12" t="n">
        <v>4.03</v>
      </c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0"/>
      <c r="S179" s="10"/>
    </row>
    <row r="180" s="13" customFormat="true" ht="18" hidden="false" customHeight="true" outlineLevel="0" collapsed="false">
      <c r="A180" s="9" t="s">
        <v>546</v>
      </c>
      <c r="B180" s="10" t="s">
        <v>547</v>
      </c>
      <c r="C180" s="11" t="s">
        <v>548</v>
      </c>
      <c r="D180" s="12"/>
      <c r="E180" s="12"/>
      <c r="F180" s="12" t="n">
        <f aca="false">SUM(G180+H180+I180-J180-K180)</f>
        <v>3.73</v>
      </c>
      <c r="G180" s="12" t="n">
        <v>3.73</v>
      </c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0"/>
      <c r="S180" s="10"/>
    </row>
    <row r="181" s="13" customFormat="true" ht="18" hidden="false" customHeight="true" outlineLevel="0" collapsed="false">
      <c r="A181" s="9" t="s">
        <v>549</v>
      </c>
      <c r="B181" s="10" t="s">
        <v>550</v>
      </c>
      <c r="C181" s="11" t="s">
        <v>551</v>
      </c>
      <c r="D181" s="12"/>
      <c r="E181" s="12"/>
      <c r="F181" s="12" t="n">
        <f aca="false">SUM(G181+H181+I181-J181-K181)</f>
        <v>3.72</v>
      </c>
      <c r="G181" s="12" t="n">
        <v>3.72</v>
      </c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0"/>
      <c r="S181" s="10"/>
    </row>
    <row r="182" s="13" customFormat="true" ht="18" hidden="false" customHeight="true" outlineLevel="0" collapsed="false">
      <c r="A182" s="9" t="s">
        <v>552</v>
      </c>
      <c r="B182" s="10" t="s">
        <v>553</v>
      </c>
      <c r="C182" s="11" t="s">
        <v>554</v>
      </c>
      <c r="D182" s="12"/>
      <c r="E182" s="12"/>
      <c r="F182" s="12" t="n">
        <f aca="false">SUM(G182+H182+I182-J182-K182)</f>
        <v>5.05</v>
      </c>
      <c r="G182" s="12" t="n">
        <v>5.05</v>
      </c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0"/>
      <c r="S182" s="10"/>
    </row>
    <row r="183" s="13" customFormat="true" ht="18" hidden="false" customHeight="true" outlineLevel="0" collapsed="false">
      <c r="A183" s="9" t="s">
        <v>555</v>
      </c>
      <c r="B183" s="10" t="s">
        <v>556</v>
      </c>
      <c r="C183" s="11" t="s">
        <v>557</v>
      </c>
      <c r="D183" s="12"/>
      <c r="E183" s="12"/>
      <c r="F183" s="12" t="n">
        <f aca="false">SUM(G183+H183+I183-J183-K183)</f>
        <v>5.53</v>
      </c>
      <c r="G183" s="12" t="n">
        <v>5.53</v>
      </c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0"/>
      <c r="S183" s="10"/>
    </row>
    <row r="184" s="13" customFormat="true" ht="18" hidden="false" customHeight="true" outlineLevel="0" collapsed="false">
      <c r="A184" s="9" t="s">
        <v>558</v>
      </c>
      <c r="B184" s="10" t="s">
        <v>559</v>
      </c>
      <c r="C184" s="11" t="s">
        <v>560</v>
      </c>
      <c r="D184" s="12"/>
      <c r="E184" s="12"/>
      <c r="F184" s="12" t="n">
        <f aca="false">SUM(G184+H184+I184-J184-K184)</f>
        <v>2.98</v>
      </c>
      <c r="G184" s="12" t="n">
        <v>2.98</v>
      </c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0"/>
      <c r="S184" s="10"/>
    </row>
    <row r="185" s="13" customFormat="true" ht="18" hidden="false" customHeight="true" outlineLevel="0" collapsed="false">
      <c r="A185" s="9" t="s">
        <v>561</v>
      </c>
      <c r="B185" s="10" t="s">
        <v>562</v>
      </c>
      <c r="C185" s="11" t="s">
        <v>563</v>
      </c>
      <c r="D185" s="12"/>
      <c r="E185" s="12"/>
      <c r="F185" s="12" t="n">
        <f aca="false">SUM(G185+H185+I185-J185-K185)</f>
        <v>4.25</v>
      </c>
      <c r="G185" s="12" t="n">
        <v>4.25</v>
      </c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0"/>
      <c r="S185" s="10"/>
    </row>
    <row r="186" s="13" customFormat="true" ht="18" hidden="false" customHeight="true" outlineLevel="0" collapsed="false">
      <c r="A186" s="9" t="s">
        <v>564</v>
      </c>
      <c r="B186" s="10" t="s">
        <v>565</v>
      </c>
      <c r="C186" s="11" t="s">
        <v>566</v>
      </c>
      <c r="D186" s="12"/>
      <c r="E186" s="12"/>
      <c r="F186" s="12" t="n">
        <f aca="false">SUM(G186+H186+I186-J186-K186)</f>
        <v>4.64</v>
      </c>
      <c r="G186" s="12" t="n">
        <v>4.64</v>
      </c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0"/>
      <c r="S186" s="10"/>
    </row>
    <row r="187" s="13" customFormat="true" ht="18" hidden="false" customHeight="true" outlineLevel="0" collapsed="false">
      <c r="A187" s="9" t="s">
        <v>567</v>
      </c>
      <c r="B187" s="10" t="s">
        <v>568</v>
      </c>
      <c r="C187" s="11" t="s">
        <v>569</v>
      </c>
      <c r="D187" s="12"/>
      <c r="E187" s="12"/>
      <c r="F187" s="12" t="n">
        <f aca="false">SUM(G187+H187+I187-J187-K187)</f>
        <v>4.63</v>
      </c>
      <c r="G187" s="12" t="n">
        <v>4.63</v>
      </c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0"/>
      <c r="S187" s="10"/>
    </row>
    <row r="188" s="13" customFormat="true" ht="18" hidden="false" customHeight="true" outlineLevel="0" collapsed="false">
      <c r="A188" s="9" t="s">
        <v>570</v>
      </c>
      <c r="B188" s="10" t="s">
        <v>571</v>
      </c>
      <c r="C188" s="11" t="s">
        <v>572</v>
      </c>
      <c r="D188" s="12"/>
      <c r="E188" s="12"/>
      <c r="F188" s="12" t="n">
        <f aca="false">SUM(G188+H188+I188-J188-K188)</f>
        <v>4.36</v>
      </c>
      <c r="G188" s="12" t="n">
        <v>4.36</v>
      </c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0"/>
      <c r="S188" s="10"/>
    </row>
    <row r="189" s="13" customFormat="true" ht="18" hidden="false" customHeight="true" outlineLevel="0" collapsed="false">
      <c r="A189" s="9" t="s">
        <v>573</v>
      </c>
      <c r="B189" s="10" t="s">
        <v>574</v>
      </c>
      <c r="C189" s="11" t="s">
        <v>575</v>
      </c>
      <c r="D189" s="12"/>
      <c r="E189" s="12"/>
      <c r="F189" s="12" t="n">
        <f aca="false">SUM(G189+H189+I189-J189-K189)</f>
        <v>7.47</v>
      </c>
      <c r="G189" s="12" t="n">
        <v>7.47</v>
      </c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0"/>
      <c r="S189" s="10"/>
    </row>
    <row r="190" s="13" customFormat="true" ht="18" hidden="false" customHeight="true" outlineLevel="0" collapsed="false">
      <c r="A190" s="9" t="s">
        <v>576</v>
      </c>
      <c r="B190" s="10" t="s">
        <v>577</v>
      </c>
      <c r="C190" s="11" t="s">
        <v>578</v>
      </c>
      <c r="D190" s="12"/>
      <c r="E190" s="12"/>
      <c r="F190" s="12" t="n">
        <f aca="false">SUM(G190+H190+I190-J190-K190)</f>
        <v>3.02</v>
      </c>
      <c r="G190" s="12" t="n">
        <v>3.02</v>
      </c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0"/>
      <c r="S190" s="10"/>
    </row>
    <row r="191" s="13" customFormat="true" ht="18" hidden="false" customHeight="true" outlineLevel="0" collapsed="false">
      <c r="A191" s="9" t="s">
        <v>579</v>
      </c>
      <c r="B191" s="10" t="s">
        <v>580</v>
      </c>
      <c r="C191" s="11" t="s">
        <v>581</v>
      </c>
      <c r="D191" s="12"/>
      <c r="E191" s="12"/>
      <c r="F191" s="12" t="n">
        <f aca="false">SUM(G191+H191+I191-J191-K191)</f>
        <v>5.27</v>
      </c>
      <c r="G191" s="12" t="n">
        <v>5.27</v>
      </c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0"/>
      <c r="S191" s="10"/>
    </row>
    <row r="192" s="13" customFormat="true" ht="18" hidden="false" customHeight="true" outlineLevel="0" collapsed="false">
      <c r="A192" s="9" t="s">
        <v>582</v>
      </c>
      <c r="B192" s="10" t="s">
        <v>583</v>
      </c>
      <c r="C192" s="11" t="s">
        <v>584</v>
      </c>
      <c r="D192" s="12"/>
      <c r="E192" s="12"/>
      <c r="F192" s="12" t="n">
        <f aca="false">SUM(G192+H192+I192-J192-K192)</f>
        <v>10.55</v>
      </c>
      <c r="G192" s="12" t="n">
        <v>7.96</v>
      </c>
      <c r="H192" s="12" t="n">
        <v>2.59</v>
      </c>
      <c r="I192" s="12"/>
      <c r="J192" s="12"/>
      <c r="K192" s="12"/>
      <c r="L192" s="12"/>
      <c r="M192" s="12"/>
      <c r="N192" s="12"/>
      <c r="O192" s="12"/>
      <c r="P192" s="12"/>
      <c r="Q192" s="12"/>
      <c r="R192" s="10"/>
      <c r="S192" s="10"/>
    </row>
    <row r="193" s="13" customFormat="true" ht="18" hidden="false" customHeight="true" outlineLevel="0" collapsed="false">
      <c r="A193" s="9" t="s">
        <v>585</v>
      </c>
      <c r="B193" s="10" t="s">
        <v>586</v>
      </c>
      <c r="C193" s="11" t="s">
        <v>587</v>
      </c>
      <c r="D193" s="12"/>
      <c r="E193" s="12"/>
      <c r="F193" s="12" t="n">
        <f aca="false">SUM(G193+H193+I193-J193-K193)</f>
        <v>1.4</v>
      </c>
      <c r="G193" s="12" t="n">
        <v>1.4</v>
      </c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0"/>
      <c r="S193" s="10"/>
    </row>
    <row r="194" s="13" customFormat="true" ht="18" hidden="false" customHeight="true" outlineLevel="0" collapsed="false">
      <c r="A194" s="9" t="s">
        <v>588</v>
      </c>
      <c r="B194" s="10" t="s">
        <v>589</v>
      </c>
      <c r="C194" s="11" t="s">
        <v>590</v>
      </c>
      <c r="D194" s="12"/>
      <c r="E194" s="12"/>
      <c r="F194" s="12" t="n">
        <f aca="false">SUM(G194+H194+I194-J194-K194)</f>
        <v>6.56</v>
      </c>
      <c r="G194" s="12" t="n">
        <v>6.56</v>
      </c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0"/>
      <c r="S194" s="10"/>
    </row>
    <row r="195" s="13" customFormat="true" ht="18" hidden="false" customHeight="true" outlineLevel="0" collapsed="false">
      <c r="A195" s="9" t="s">
        <v>591</v>
      </c>
      <c r="B195" s="10" t="s">
        <v>592</v>
      </c>
      <c r="C195" s="11" t="s">
        <v>593</v>
      </c>
      <c r="D195" s="12"/>
      <c r="E195" s="12"/>
      <c r="F195" s="12" t="n">
        <f aca="false">SUM(G195+H195+I195-J195-K195)</f>
        <v>7.08</v>
      </c>
      <c r="G195" s="12" t="n">
        <v>7.08</v>
      </c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0"/>
      <c r="S195" s="10"/>
    </row>
    <row r="196" s="13" customFormat="true" ht="18" hidden="false" customHeight="true" outlineLevel="0" collapsed="false">
      <c r="A196" s="9" t="s">
        <v>594</v>
      </c>
      <c r="B196" s="10" t="s">
        <v>595</v>
      </c>
      <c r="C196" s="11" t="s">
        <v>596</v>
      </c>
      <c r="D196" s="12"/>
      <c r="E196" s="12"/>
      <c r="F196" s="12" t="n">
        <f aca="false">SUM(G196+H196+I196-J196-K196)</f>
        <v>6.19</v>
      </c>
      <c r="G196" s="12" t="n">
        <v>6.19</v>
      </c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0"/>
      <c r="S196" s="10"/>
    </row>
    <row r="197" s="13" customFormat="true" ht="18" hidden="false" customHeight="true" outlineLevel="0" collapsed="false">
      <c r="A197" s="9" t="s">
        <v>597</v>
      </c>
      <c r="B197" s="10" t="s">
        <v>598</v>
      </c>
      <c r="C197" s="11" t="s">
        <v>599</v>
      </c>
      <c r="D197" s="12"/>
      <c r="E197" s="12"/>
      <c r="F197" s="12" t="n">
        <f aca="false">SUM(G197+H197+I197-J197-K197)</f>
        <v>5.62</v>
      </c>
      <c r="G197" s="12" t="n">
        <v>5.62</v>
      </c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0"/>
      <c r="S197" s="10"/>
    </row>
    <row r="198" s="13" customFormat="true" ht="18" hidden="false" customHeight="true" outlineLevel="0" collapsed="false">
      <c r="A198" s="9" t="s">
        <v>600</v>
      </c>
      <c r="B198" s="10" t="s">
        <v>601</v>
      </c>
      <c r="C198" s="11" t="s">
        <v>602</v>
      </c>
      <c r="D198" s="12"/>
      <c r="E198" s="12"/>
      <c r="F198" s="12" t="n">
        <f aca="false">SUM(G198+H198+I198-J198-K198)</f>
        <v>4.71</v>
      </c>
      <c r="G198" s="12" t="n">
        <v>4.71</v>
      </c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0"/>
      <c r="S198" s="10"/>
    </row>
    <row r="199" s="13" customFormat="true" ht="18" hidden="false" customHeight="true" outlineLevel="0" collapsed="false">
      <c r="A199" s="9" t="s">
        <v>603</v>
      </c>
      <c r="B199" s="10" t="s">
        <v>604</v>
      </c>
      <c r="C199" s="11" t="s">
        <v>605</v>
      </c>
      <c r="D199" s="12"/>
      <c r="E199" s="12"/>
      <c r="F199" s="12" t="n">
        <f aca="false">SUM(G199+H199+I199-J199-K199)</f>
        <v>5.25</v>
      </c>
      <c r="G199" s="12" t="n">
        <v>5.25</v>
      </c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0"/>
      <c r="S199" s="10"/>
    </row>
    <row r="200" s="13" customFormat="true" ht="18" hidden="false" customHeight="true" outlineLevel="0" collapsed="false">
      <c r="A200" s="9" t="s">
        <v>606</v>
      </c>
      <c r="B200" s="10" t="s">
        <v>607</v>
      </c>
      <c r="C200" s="11" t="s">
        <v>608</v>
      </c>
      <c r="D200" s="12"/>
      <c r="E200" s="12"/>
      <c r="F200" s="12" t="n">
        <f aca="false">SUM(G200+H200+I200-J200-K200)</f>
        <v>4.21</v>
      </c>
      <c r="G200" s="12" t="n">
        <v>4.21</v>
      </c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0"/>
      <c r="S200" s="10"/>
    </row>
    <row r="201" s="13" customFormat="true" ht="18" hidden="false" customHeight="true" outlineLevel="0" collapsed="false">
      <c r="A201" s="9" t="s">
        <v>609</v>
      </c>
      <c r="B201" s="10" t="s">
        <v>610</v>
      </c>
      <c r="C201" s="11" t="s">
        <v>611</v>
      </c>
      <c r="D201" s="12"/>
      <c r="E201" s="12"/>
      <c r="F201" s="12" t="n">
        <f aca="false">SUM(G201+H201+I201-J201-K201)</f>
        <v>4.06</v>
      </c>
      <c r="G201" s="12"/>
      <c r="H201" s="12"/>
      <c r="I201" s="12" t="n">
        <v>4.06</v>
      </c>
      <c r="J201" s="12"/>
      <c r="K201" s="12"/>
      <c r="L201" s="12"/>
      <c r="M201" s="12"/>
      <c r="N201" s="12"/>
      <c r="O201" s="12"/>
      <c r="P201" s="12"/>
      <c r="Q201" s="12"/>
      <c r="R201" s="10"/>
      <c r="S201" s="10"/>
    </row>
    <row r="202" s="13" customFormat="true" ht="18" hidden="false" customHeight="true" outlineLevel="0" collapsed="false">
      <c r="A202" s="9" t="s">
        <v>612</v>
      </c>
      <c r="B202" s="10" t="s">
        <v>613</v>
      </c>
      <c r="C202" s="11" t="s">
        <v>614</v>
      </c>
      <c r="D202" s="12"/>
      <c r="E202" s="12"/>
      <c r="F202" s="12" t="n">
        <f aca="false">SUM(G202+H202+I202-J202-K202)</f>
        <v>5.59</v>
      </c>
      <c r="G202" s="12" t="n">
        <v>5.59</v>
      </c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0"/>
      <c r="S202" s="10"/>
    </row>
    <row r="203" s="13" customFormat="true" ht="18" hidden="false" customHeight="true" outlineLevel="0" collapsed="false">
      <c r="A203" s="9" t="s">
        <v>615</v>
      </c>
      <c r="B203" s="10" t="s">
        <v>616</v>
      </c>
      <c r="C203" s="11" t="s">
        <v>617</v>
      </c>
      <c r="D203" s="12"/>
      <c r="E203" s="12"/>
      <c r="F203" s="12" t="n">
        <f aca="false">SUM(G203+H203+I203-J203-K203)</f>
        <v>3.4</v>
      </c>
      <c r="G203" s="12" t="n">
        <v>3.4</v>
      </c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0"/>
      <c r="S203" s="10"/>
    </row>
    <row r="204" s="13" customFormat="true" ht="18" hidden="false" customHeight="true" outlineLevel="0" collapsed="false">
      <c r="A204" s="9" t="s">
        <v>618</v>
      </c>
      <c r="B204" s="10" t="s">
        <v>619</v>
      </c>
      <c r="C204" s="11" t="s">
        <v>620</v>
      </c>
      <c r="D204" s="12"/>
      <c r="E204" s="12"/>
      <c r="F204" s="12" t="n">
        <f aca="false">SUM(G204+H204+I204-J204-K204)</f>
        <v>7.02</v>
      </c>
      <c r="G204" s="12" t="n">
        <v>5.68</v>
      </c>
      <c r="H204" s="12" t="n">
        <v>1.34</v>
      </c>
      <c r="I204" s="12"/>
      <c r="J204" s="12"/>
      <c r="K204" s="12"/>
      <c r="L204" s="12"/>
      <c r="M204" s="12"/>
      <c r="N204" s="12"/>
      <c r="O204" s="12"/>
      <c r="P204" s="12"/>
      <c r="Q204" s="12"/>
      <c r="R204" s="10"/>
      <c r="S204" s="10"/>
    </row>
    <row r="205" s="13" customFormat="true" ht="18" hidden="false" customHeight="true" outlineLevel="0" collapsed="false">
      <c r="A205" s="9" t="s">
        <v>621</v>
      </c>
      <c r="B205" s="10" t="s">
        <v>622</v>
      </c>
      <c r="C205" s="11" t="s">
        <v>623</v>
      </c>
      <c r="D205" s="12"/>
      <c r="E205" s="12"/>
      <c r="F205" s="12" t="n">
        <f aca="false">SUM(G205+H205+I205-J205-K205)</f>
        <v>4.78</v>
      </c>
      <c r="G205" s="12" t="n">
        <v>4.78</v>
      </c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0"/>
      <c r="S205" s="10"/>
    </row>
    <row r="206" s="13" customFormat="true" ht="18" hidden="false" customHeight="true" outlineLevel="0" collapsed="false">
      <c r="A206" s="9" t="s">
        <v>624</v>
      </c>
      <c r="B206" s="10" t="s">
        <v>625</v>
      </c>
      <c r="C206" s="11" t="s">
        <v>626</v>
      </c>
      <c r="D206" s="12"/>
      <c r="E206" s="12"/>
      <c r="F206" s="12" t="n">
        <f aca="false">SUM(G206+H206+I206-J206-K206)</f>
        <v>15.4</v>
      </c>
      <c r="G206" s="12" t="n">
        <v>15.4</v>
      </c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0"/>
      <c r="S206" s="10"/>
    </row>
    <row r="207" s="13" customFormat="true" ht="18" hidden="false" customHeight="true" outlineLevel="0" collapsed="false">
      <c r="A207" s="9" t="s">
        <v>627</v>
      </c>
      <c r="B207" s="10" t="s">
        <v>628</v>
      </c>
      <c r="C207" s="11" t="s">
        <v>629</v>
      </c>
      <c r="D207" s="12"/>
      <c r="E207" s="12"/>
      <c r="F207" s="12" t="n">
        <f aca="false">SUM(G207+H207+I207-J207-K207)</f>
        <v>4.7</v>
      </c>
      <c r="G207" s="12" t="n">
        <v>4.7</v>
      </c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0"/>
      <c r="S207" s="10"/>
    </row>
    <row r="208" s="13" customFormat="true" ht="18" hidden="false" customHeight="true" outlineLevel="0" collapsed="false">
      <c r="A208" s="9" t="s">
        <v>630</v>
      </c>
      <c r="B208" s="10" t="s">
        <v>631</v>
      </c>
      <c r="C208" s="11" t="s">
        <v>632</v>
      </c>
      <c r="D208" s="12"/>
      <c r="E208" s="12"/>
      <c r="F208" s="12" t="n">
        <f aca="false">SUM(G208+H208+I208-J208-K208)</f>
        <v>4.53</v>
      </c>
      <c r="G208" s="12" t="n">
        <v>4.53</v>
      </c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0"/>
      <c r="S208" s="10"/>
    </row>
    <row r="209" s="13" customFormat="true" ht="18" hidden="false" customHeight="true" outlineLevel="0" collapsed="false">
      <c r="A209" s="9" t="s">
        <v>633</v>
      </c>
      <c r="B209" s="10" t="s">
        <v>634</v>
      </c>
      <c r="C209" s="11" t="s">
        <v>635</v>
      </c>
      <c r="D209" s="12"/>
      <c r="E209" s="12"/>
      <c r="F209" s="12" t="n">
        <f aca="false">SUM(G209+H209+I209-J209-K209)</f>
        <v>1.24</v>
      </c>
      <c r="G209" s="12" t="n">
        <v>1.24</v>
      </c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0"/>
      <c r="S209" s="10"/>
    </row>
    <row r="210" s="13" customFormat="true" ht="18" hidden="false" customHeight="true" outlineLevel="0" collapsed="false">
      <c r="A210" s="9" t="s">
        <v>636</v>
      </c>
      <c r="B210" s="10" t="s">
        <v>637</v>
      </c>
      <c r="C210" s="11" t="s">
        <v>638</v>
      </c>
      <c r="D210" s="12"/>
      <c r="E210" s="12"/>
      <c r="F210" s="12" t="n">
        <f aca="false">SUM(G210+H210+I210-J210-K210)</f>
        <v>9.06</v>
      </c>
      <c r="G210" s="12" t="n">
        <v>4.92</v>
      </c>
      <c r="H210" s="12" t="n">
        <v>4.14</v>
      </c>
      <c r="I210" s="12"/>
      <c r="J210" s="12"/>
      <c r="K210" s="12"/>
      <c r="L210" s="12"/>
      <c r="M210" s="12"/>
      <c r="N210" s="12"/>
      <c r="O210" s="12"/>
      <c r="P210" s="12"/>
      <c r="Q210" s="12"/>
      <c r="R210" s="10"/>
      <c r="S210" s="10"/>
    </row>
    <row r="211" s="13" customFormat="true" ht="18" hidden="false" customHeight="true" outlineLevel="0" collapsed="false">
      <c r="A211" s="9" t="s">
        <v>639</v>
      </c>
      <c r="B211" s="10" t="s">
        <v>640</v>
      </c>
      <c r="C211" s="11" t="s">
        <v>641</v>
      </c>
      <c r="D211" s="12"/>
      <c r="E211" s="12"/>
      <c r="F211" s="12" t="n">
        <f aca="false">SUM(G211+H211+I211-J211-K211)</f>
        <v>6.08</v>
      </c>
      <c r="G211" s="12" t="n">
        <v>6.08</v>
      </c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0"/>
      <c r="S211" s="10"/>
    </row>
    <row r="212" s="13" customFormat="true" ht="18" hidden="false" customHeight="true" outlineLevel="0" collapsed="false">
      <c r="A212" s="9" t="s">
        <v>642</v>
      </c>
      <c r="B212" s="10" t="s">
        <v>643</v>
      </c>
      <c r="C212" s="11" t="s">
        <v>644</v>
      </c>
      <c r="D212" s="12"/>
      <c r="E212" s="12"/>
      <c r="F212" s="12" t="n">
        <f aca="false">SUM(G212+H212+I212-J212-K212)</f>
        <v>3.65</v>
      </c>
      <c r="G212" s="12" t="n">
        <v>3.65</v>
      </c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0"/>
      <c r="S212" s="10"/>
    </row>
    <row r="213" s="13" customFormat="true" ht="18" hidden="false" customHeight="true" outlineLevel="0" collapsed="false">
      <c r="A213" s="9" t="s">
        <v>645</v>
      </c>
      <c r="B213" s="10" t="s">
        <v>646</v>
      </c>
      <c r="C213" s="11" t="s">
        <v>647</v>
      </c>
      <c r="D213" s="12"/>
      <c r="E213" s="12"/>
      <c r="F213" s="12" t="n">
        <f aca="false">SUM(G213+H213+I213-J213-K213)</f>
        <v>5.36</v>
      </c>
      <c r="G213" s="12" t="n">
        <v>5.36</v>
      </c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0"/>
      <c r="S213" s="10"/>
    </row>
    <row r="214" s="13" customFormat="true" ht="18" hidden="false" customHeight="true" outlineLevel="0" collapsed="false">
      <c r="A214" s="9" t="s">
        <v>648</v>
      </c>
      <c r="B214" s="10" t="s">
        <v>649</v>
      </c>
      <c r="C214" s="11" t="s">
        <v>650</v>
      </c>
      <c r="D214" s="12"/>
      <c r="E214" s="12"/>
      <c r="F214" s="12" t="n">
        <f aca="false">SUM(G214+H214+I214-J214-K214)</f>
        <v>3.21</v>
      </c>
      <c r="G214" s="12" t="n">
        <v>3.21</v>
      </c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0"/>
      <c r="S214" s="10"/>
    </row>
    <row r="215" s="13" customFormat="true" ht="18" hidden="false" customHeight="true" outlineLevel="0" collapsed="false">
      <c r="A215" s="9" t="s">
        <v>651</v>
      </c>
      <c r="B215" s="10" t="s">
        <v>652</v>
      </c>
      <c r="C215" s="11" t="s">
        <v>653</v>
      </c>
      <c r="D215" s="12"/>
      <c r="E215" s="12"/>
      <c r="F215" s="12" t="n">
        <f aca="false">SUM(G215+H215+I215-J215-K215)</f>
        <v>2.96</v>
      </c>
      <c r="G215" s="12" t="n">
        <v>2.96</v>
      </c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0"/>
      <c r="S215" s="10"/>
    </row>
    <row r="216" s="13" customFormat="true" ht="18" hidden="false" customHeight="true" outlineLevel="0" collapsed="false">
      <c r="A216" s="9" t="s">
        <v>654</v>
      </c>
      <c r="B216" s="10" t="s">
        <v>655</v>
      </c>
      <c r="C216" s="11" t="s">
        <v>656</v>
      </c>
      <c r="D216" s="12"/>
      <c r="E216" s="12"/>
      <c r="F216" s="12" t="n">
        <f aca="false">SUM(G216+H216+I216-J216-K216)</f>
        <v>4.25</v>
      </c>
      <c r="G216" s="12" t="n">
        <v>4.25</v>
      </c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0"/>
      <c r="S216" s="10"/>
    </row>
    <row r="217" s="13" customFormat="true" ht="18" hidden="false" customHeight="true" outlineLevel="0" collapsed="false">
      <c r="A217" s="9" t="s">
        <v>657</v>
      </c>
      <c r="B217" s="10" t="s">
        <v>658</v>
      </c>
      <c r="C217" s="11" t="s">
        <v>659</v>
      </c>
      <c r="D217" s="12"/>
      <c r="E217" s="12"/>
      <c r="F217" s="12" t="n">
        <f aca="false">SUM(G217+H217+I217-J217-K217)</f>
        <v>3.69</v>
      </c>
      <c r="G217" s="12" t="n">
        <v>3.69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0"/>
      <c r="S217" s="10"/>
    </row>
    <row r="218" s="13" customFormat="true" ht="18" hidden="false" customHeight="true" outlineLevel="0" collapsed="false">
      <c r="A218" s="9" t="s">
        <v>660</v>
      </c>
      <c r="B218" s="10" t="s">
        <v>661</v>
      </c>
      <c r="C218" s="11" t="s">
        <v>662</v>
      </c>
      <c r="D218" s="12"/>
      <c r="E218" s="12"/>
      <c r="F218" s="12" t="n">
        <f aca="false">SUM(G218+H218+I218-J218-K218)</f>
        <v>4.62</v>
      </c>
      <c r="G218" s="12" t="n">
        <v>4.62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0"/>
      <c r="S218" s="10"/>
    </row>
    <row r="219" s="13" customFormat="true" ht="18" hidden="false" customHeight="true" outlineLevel="0" collapsed="false">
      <c r="A219" s="9" t="s">
        <v>663</v>
      </c>
      <c r="B219" s="10" t="s">
        <v>664</v>
      </c>
      <c r="C219" s="11" t="s">
        <v>665</v>
      </c>
      <c r="D219" s="12"/>
      <c r="E219" s="12"/>
      <c r="F219" s="12" t="n">
        <f aca="false">SUM(G219+H219+I219-J219-K219)</f>
        <v>4.81</v>
      </c>
      <c r="G219" s="12" t="n">
        <v>4.81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0"/>
      <c r="S219" s="10"/>
    </row>
    <row r="220" s="13" customFormat="true" ht="18" hidden="false" customHeight="true" outlineLevel="0" collapsed="false">
      <c r="A220" s="9" t="s">
        <v>666</v>
      </c>
      <c r="B220" s="10" t="s">
        <v>667</v>
      </c>
      <c r="C220" s="11" t="s">
        <v>668</v>
      </c>
      <c r="D220" s="12"/>
      <c r="E220" s="12"/>
      <c r="F220" s="12" t="n">
        <f aca="false">SUM(G220+H220+I220-J220-K220)</f>
        <v>0.9</v>
      </c>
      <c r="G220" s="12" t="n">
        <v>0.9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0"/>
      <c r="S220" s="10"/>
    </row>
    <row r="221" s="13" customFormat="true" ht="18" hidden="false" customHeight="true" outlineLevel="0" collapsed="false">
      <c r="A221" s="9" t="s">
        <v>669</v>
      </c>
      <c r="B221" s="10" t="s">
        <v>670</v>
      </c>
      <c r="C221" s="11" t="s">
        <v>671</v>
      </c>
      <c r="D221" s="12"/>
      <c r="E221" s="12"/>
      <c r="F221" s="12" t="n">
        <f aca="false">SUM(G221+H221+I221-J221-K221)</f>
        <v>3.33</v>
      </c>
      <c r="G221" s="12" t="n">
        <v>3.33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0"/>
      <c r="S221" s="10"/>
    </row>
    <row r="222" s="13" customFormat="true" ht="18" hidden="false" customHeight="true" outlineLevel="0" collapsed="false">
      <c r="A222" s="9" t="s">
        <v>672</v>
      </c>
      <c r="B222" s="10" t="s">
        <v>673</v>
      </c>
      <c r="C222" s="11" t="s">
        <v>674</v>
      </c>
      <c r="D222" s="12"/>
      <c r="E222" s="12"/>
      <c r="F222" s="12" t="n">
        <f aca="false">SUM(G222+H222+I222-J222-K222)</f>
        <v>4.03</v>
      </c>
      <c r="G222" s="12" t="n">
        <v>4.03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0"/>
      <c r="S222" s="10"/>
    </row>
    <row r="223" s="13" customFormat="true" ht="18" hidden="false" customHeight="true" outlineLevel="0" collapsed="false">
      <c r="A223" s="9" t="s">
        <v>675</v>
      </c>
      <c r="B223" s="10" t="s">
        <v>676</v>
      </c>
      <c r="C223" s="11" t="s">
        <v>677</v>
      </c>
      <c r="D223" s="12"/>
      <c r="E223" s="12"/>
      <c r="F223" s="12" t="n">
        <f aca="false">SUM(G223+H223+I223-J223-K223)</f>
        <v>4.28</v>
      </c>
      <c r="G223" s="12" t="n">
        <v>4.28</v>
      </c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0"/>
      <c r="S223" s="10"/>
    </row>
    <row r="224" s="13" customFormat="true" ht="18" hidden="false" customHeight="true" outlineLevel="0" collapsed="false">
      <c r="A224" s="9" t="s">
        <v>678</v>
      </c>
      <c r="B224" s="10" t="s">
        <v>679</v>
      </c>
      <c r="C224" s="11" t="s">
        <v>680</v>
      </c>
      <c r="D224" s="12"/>
      <c r="E224" s="12"/>
      <c r="F224" s="12" t="n">
        <f aca="false">SUM(G224+H224+I224-J224-K224)</f>
        <v>2.99</v>
      </c>
      <c r="G224" s="12" t="n">
        <v>2.99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0"/>
      <c r="S224" s="10"/>
    </row>
    <row r="225" s="13" customFormat="true" ht="18" hidden="false" customHeight="true" outlineLevel="0" collapsed="false">
      <c r="A225" s="9" t="s">
        <v>681</v>
      </c>
      <c r="B225" s="10" t="s">
        <v>682</v>
      </c>
      <c r="C225" s="11" t="s">
        <v>683</v>
      </c>
      <c r="D225" s="12"/>
      <c r="E225" s="12"/>
      <c r="F225" s="12" t="n">
        <f aca="false">SUM(G225+H225+I225-J225-K225)</f>
        <v>4.64</v>
      </c>
      <c r="G225" s="12" t="n">
        <v>4.64</v>
      </c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0"/>
      <c r="S225" s="10"/>
    </row>
    <row r="226" s="13" customFormat="true" ht="18" hidden="false" customHeight="true" outlineLevel="0" collapsed="false">
      <c r="A226" s="9" t="s">
        <v>684</v>
      </c>
      <c r="B226" s="10" t="s">
        <v>685</v>
      </c>
      <c r="C226" s="11" t="s">
        <v>686</v>
      </c>
      <c r="D226" s="12"/>
      <c r="E226" s="12"/>
      <c r="F226" s="12" t="n">
        <f aca="false">SUM(G226+H226+I226-J226-K226)</f>
        <v>4.8</v>
      </c>
      <c r="G226" s="12" t="n">
        <v>4.8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0"/>
      <c r="S226" s="10"/>
    </row>
    <row r="227" s="13" customFormat="true" ht="18" hidden="false" customHeight="true" outlineLevel="0" collapsed="false">
      <c r="A227" s="9" t="s">
        <v>687</v>
      </c>
      <c r="B227" s="10" t="s">
        <v>688</v>
      </c>
      <c r="C227" s="11" t="s">
        <v>689</v>
      </c>
      <c r="D227" s="12"/>
      <c r="E227" s="12"/>
      <c r="F227" s="12" t="n">
        <f aca="false">SUM(G227+H227+I227-J227-K227)</f>
        <v>3.93</v>
      </c>
      <c r="G227" s="12" t="n">
        <v>3.93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0"/>
      <c r="S227" s="10"/>
    </row>
    <row r="228" s="13" customFormat="true" ht="18" hidden="false" customHeight="true" outlineLevel="0" collapsed="false">
      <c r="A228" s="9" t="s">
        <v>690</v>
      </c>
      <c r="B228" s="10" t="s">
        <v>691</v>
      </c>
      <c r="C228" s="11" t="s">
        <v>692</v>
      </c>
      <c r="D228" s="12"/>
      <c r="E228" s="12"/>
      <c r="F228" s="12" t="n">
        <f aca="false">SUM(G228+H228+I228-J228-K228)</f>
        <v>1.6</v>
      </c>
      <c r="G228" s="12" t="n">
        <v>1.6</v>
      </c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0"/>
      <c r="S228" s="10"/>
    </row>
    <row r="229" s="13" customFormat="true" ht="18" hidden="false" customHeight="true" outlineLevel="0" collapsed="false">
      <c r="A229" s="9" t="s">
        <v>693</v>
      </c>
      <c r="B229" s="10" t="s">
        <v>694</v>
      </c>
      <c r="C229" s="11" t="s">
        <v>695</v>
      </c>
      <c r="D229" s="12"/>
      <c r="E229" s="12"/>
      <c r="F229" s="12" t="n">
        <f aca="false">SUM(G229+H229+I229-J229-K229)</f>
        <v>5.22</v>
      </c>
      <c r="G229" s="12" t="n">
        <v>5.22</v>
      </c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0"/>
      <c r="S229" s="10"/>
    </row>
    <row r="230" s="13" customFormat="true" ht="18" hidden="false" customHeight="true" outlineLevel="0" collapsed="false">
      <c r="A230" s="9" t="s">
        <v>696</v>
      </c>
      <c r="B230" s="10" t="s">
        <v>697</v>
      </c>
      <c r="C230" s="11" t="s">
        <v>698</v>
      </c>
      <c r="D230" s="12"/>
      <c r="E230" s="12"/>
      <c r="F230" s="12" t="n">
        <f aca="false">SUM(G230+H230+I230-J230-K230)</f>
        <v>4.03</v>
      </c>
      <c r="G230" s="12" t="n">
        <v>4.03</v>
      </c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0"/>
      <c r="S230" s="10"/>
    </row>
    <row r="231" s="13" customFormat="true" ht="18" hidden="false" customHeight="true" outlineLevel="0" collapsed="false">
      <c r="A231" s="9" t="s">
        <v>699</v>
      </c>
      <c r="B231" s="10" t="s">
        <v>700</v>
      </c>
      <c r="C231" s="11" t="s">
        <v>701</v>
      </c>
      <c r="D231" s="12"/>
      <c r="E231" s="12"/>
      <c r="F231" s="12" t="n">
        <f aca="false">SUM(G231+H231+I231-J231-K231)</f>
        <v>5.2</v>
      </c>
      <c r="G231" s="12" t="n">
        <v>5.2</v>
      </c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0"/>
      <c r="S231" s="10"/>
    </row>
    <row r="232" s="13" customFormat="true" ht="18" hidden="false" customHeight="true" outlineLevel="0" collapsed="false">
      <c r="A232" s="9" t="s">
        <v>702</v>
      </c>
      <c r="B232" s="10" t="s">
        <v>703</v>
      </c>
      <c r="C232" s="11" t="s">
        <v>704</v>
      </c>
      <c r="D232" s="12"/>
      <c r="E232" s="12"/>
      <c r="F232" s="12" t="n">
        <f aca="false">SUM(G232+H232+I232-J232-K232)</f>
        <v>4.16</v>
      </c>
      <c r="G232" s="12" t="n">
        <v>4.16</v>
      </c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0"/>
      <c r="S232" s="10"/>
    </row>
    <row r="233" s="13" customFormat="true" ht="18" hidden="false" customHeight="true" outlineLevel="0" collapsed="false">
      <c r="A233" s="9" t="s">
        <v>705</v>
      </c>
      <c r="B233" s="10" t="s">
        <v>706</v>
      </c>
      <c r="C233" s="11" t="s">
        <v>707</v>
      </c>
      <c r="D233" s="12"/>
      <c r="E233" s="12"/>
      <c r="F233" s="12" t="n">
        <f aca="false">SUM(G233+H233+I233-J233-K233)</f>
        <v>4.88</v>
      </c>
      <c r="G233" s="12" t="n">
        <v>4.88</v>
      </c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0"/>
      <c r="S233" s="10"/>
    </row>
    <row r="234" s="13" customFormat="true" ht="18" hidden="false" customHeight="true" outlineLevel="0" collapsed="false">
      <c r="A234" s="9" t="s">
        <v>708</v>
      </c>
      <c r="B234" s="10" t="s">
        <v>709</v>
      </c>
      <c r="C234" s="11" t="s">
        <v>710</v>
      </c>
      <c r="D234" s="12"/>
      <c r="E234" s="12"/>
      <c r="F234" s="12" t="n">
        <f aca="false">SUM(G234+H234+I234-J234-K234)</f>
        <v>4.45</v>
      </c>
      <c r="G234" s="12" t="n">
        <v>4.45</v>
      </c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0"/>
      <c r="S234" s="10"/>
    </row>
    <row r="235" s="13" customFormat="true" ht="18" hidden="false" customHeight="true" outlineLevel="0" collapsed="false">
      <c r="A235" s="9" t="s">
        <v>711</v>
      </c>
      <c r="B235" s="10" t="s">
        <v>712</v>
      </c>
      <c r="C235" s="11" t="s">
        <v>713</v>
      </c>
      <c r="D235" s="12"/>
      <c r="E235" s="12"/>
      <c r="F235" s="12" t="n">
        <f aca="false">SUM(G235+H235+I235-J235-K235)</f>
        <v>5.03</v>
      </c>
      <c r="G235" s="12" t="n">
        <v>5.03</v>
      </c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0"/>
      <c r="S235" s="10"/>
    </row>
    <row r="236" s="13" customFormat="true" ht="18" hidden="false" customHeight="true" outlineLevel="0" collapsed="false">
      <c r="A236" s="9" t="s">
        <v>714</v>
      </c>
      <c r="B236" s="10" t="s">
        <v>715</v>
      </c>
      <c r="C236" s="11" t="s">
        <v>716</v>
      </c>
      <c r="D236" s="12"/>
      <c r="E236" s="12"/>
      <c r="F236" s="12" t="n">
        <f aca="false">SUM(G236+H236+I236-J236-K236)</f>
        <v>5.41</v>
      </c>
      <c r="G236" s="12" t="n">
        <v>5.41</v>
      </c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0"/>
      <c r="S236" s="10"/>
    </row>
    <row r="237" s="13" customFormat="true" ht="18" hidden="false" customHeight="true" outlineLevel="0" collapsed="false">
      <c r="A237" s="9" t="s">
        <v>717</v>
      </c>
      <c r="B237" s="10" t="s">
        <v>718</v>
      </c>
      <c r="C237" s="11" t="s">
        <v>719</v>
      </c>
      <c r="D237" s="12"/>
      <c r="E237" s="12"/>
      <c r="F237" s="12" t="n">
        <f aca="false">SUM(G237+H237+I237-J237-K237)</f>
        <v>8.44</v>
      </c>
      <c r="G237" s="12" t="n">
        <v>8.44</v>
      </c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0"/>
      <c r="S237" s="10"/>
    </row>
    <row r="238" s="13" customFormat="true" ht="18" hidden="false" customHeight="true" outlineLevel="0" collapsed="false">
      <c r="A238" s="9" t="s">
        <v>720</v>
      </c>
      <c r="B238" s="10" t="s">
        <v>721</v>
      </c>
      <c r="C238" s="11" t="s">
        <v>722</v>
      </c>
      <c r="D238" s="12"/>
      <c r="E238" s="12"/>
      <c r="F238" s="12" t="n">
        <f aca="false">SUM(G238+H238+I238-J238-K238)</f>
        <v>8.68</v>
      </c>
      <c r="G238" s="12" t="n">
        <v>6.53</v>
      </c>
      <c r="H238" s="12" t="n">
        <v>2.15</v>
      </c>
      <c r="I238" s="12"/>
      <c r="J238" s="12"/>
      <c r="K238" s="12"/>
      <c r="L238" s="12"/>
      <c r="M238" s="12"/>
      <c r="N238" s="12"/>
      <c r="O238" s="12"/>
      <c r="P238" s="12"/>
      <c r="Q238" s="12"/>
      <c r="R238" s="10"/>
      <c r="S238" s="10"/>
    </row>
    <row r="239" s="13" customFormat="true" ht="18" hidden="false" customHeight="true" outlineLevel="0" collapsed="false">
      <c r="A239" s="9" t="s">
        <v>723</v>
      </c>
      <c r="B239" s="10" t="s">
        <v>724</v>
      </c>
      <c r="C239" s="11" t="s">
        <v>725</v>
      </c>
      <c r="D239" s="12"/>
      <c r="E239" s="12"/>
      <c r="F239" s="12" t="n">
        <f aca="false">SUM(G239+H239+I239-J239-K239)</f>
        <v>5.64</v>
      </c>
      <c r="G239" s="12" t="n">
        <v>5.64</v>
      </c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0"/>
      <c r="S239" s="10"/>
    </row>
    <row r="240" s="13" customFormat="true" ht="18" hidden="false" customHeight="true" outlineLevel="0" collapsed="false">
      <c r="A240" s="9" t="s">
        <v>726</v>
      </c>
      <c r="B240" s="10" t="s">
        <v>727</v>
      </c>
      <c r="C240" s="11" t="s">
        <v>728</v>
      </c>
      <c r="D240" s="12"/>
      <c r="E240" s="12"/>
      <c r="F240" s="12" t="n">
        <f aca="false">SUM(G240+H240+I240-J240-K240)</f>
        <v>3.44</v>
      </c>
      <c r="G240" s="12" t="n">
        <v>3.44</v>
      </c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0"/>
      <c r="S240" s="10"/>
    </row>
    <row r="241" s="13" customFormat="true" ht="18" hidden="false" customHeight="true" outlineLevel="0" collapsed="false">
      <c r="A241" s="9" t="s">
        <v>729</v>
      </c>
      <c r="B241" s="10" t="s">
        <v>730</v>
      </c>
      <c r="C241" s="11" t="s">
        <v>731</v>
      </c>
      <c r="D241" s="12"/>
      <c r="E241" s="12"/>
      <c r="F241" s="12" t="n">
        <f aca="false">SUM(G241+H241+I241-J241-K241)</f>
        <v>3.39</v>
      </c>
      <c r="G241" s="12"/>
      <c r="H241" s="12" t="n">
        <v>3.39</v>
      </c>
      <c r="I241" s="12"/>
      <c r="J241" s="12"/>
      <c r="K241" s="12"/>
      <c r="L241" s="12"/>
      <c r="M241" s="12"/>
      <c r="N241" s="12"/>
      <c r="O241" s="12"/>
      <c r="P241" s="12"/>
      <c r="Q241" s="12"/>
      <c r="R241" s="10"/>
      <c r="S241" s="10"/>
    </row>
    <row r="242" s="13" customFormat="true" ht="18" hidden="false" customHeight="true" outlineLevel="0" collapsed="false">
      <c r="A242" s="9" t="s">
        <v>732</v>
      </c>
      <c r="B242" s="10" t="s">
        <v>733</v>
      </c>
      <c r="C242" s="11" t="s">
        <v>734</v>
      </c>
      <c r="D242" s="12"/>
      <c r="E242" s="12"/>
      <c r="F242" s="12" t="n">
        <f aca="false">SUM(G242+H242+I242-J242-K242)</f>
        <v>5.68</v>
      </c>
      <c r="G242" s="12" t="n">
        <v>5.68</v>
      </c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0"/>
      <c r="S242" s="10"/>
    </row>
    <row r="243" s="13" customFormat="true" ht="18" hidden="false" customHeight="true" outlineLevel="0" collapsed="false">
      <c r="A243" s="9" t="s">
        <v>735</v>
      </c>
      <c r="B243" s="10" t="s">
        <v>736</v>
      </c>
      <c r="C243" s="11" t="s">
        <v>737</v>
      </c>
      <c r="D243" s="12"/>
      <c r="E243" s="12"/>
      <c r="F243" s="12" t="n">
        <f aca="false">SUM(G243+H243+I243-J243-K243)</f>
        <v>3.5</v>
      </c>
      <c r="G243" s="12" t="n">
        <v>3.5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0"/>
      <c r="S243" s="10"/>
    </row>
    <row r="244" s="13" customFormat="true" ht="18" hidden="false" customHeight="true" outlineLevel="0" collapsed="false">
      <c r="A244" s="9" t="s">
        <v>738</v>
      </c>
      <c r="B244" s="10" t="s">
        <v>739</v>
      </c>
      <c r="C244" s="11" t="s">
        <v>740</v>
      </c>
      <c r="D244" s="12"/>
      <c r="E244" s="12"/>
      <c r="F244" s="12" t="n">
        <f aca="false">SUM(G244+H244+I244-J244-K244)</f>
        <v>4.5</v>
      </c>
      <c r="G244" s="12" t="n">
        <v>4.5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0"/>
      <c r="S244" s="10"/>
    </row>
    <row r="245" s="13" customFormat="true" ht="18" hidden="false" customHeight="true" outlineLevel="0" collapsed="false">
      <c r="A245" s="9" t="s">
        <v>741</v>
      </c>
      <c r="B245" s="10" t="s">
        <v>742</v>
      </c>
      <c r="C245" s="11" t="s">
        <v>743</v>
      </c>
      <c r="D245" s="12"/>
      <c r="E245" s="12"/>
      <c r="F245" s="12" t="n">
        <f aca="false">SUM(G245+H245+I245-J245-K245)</f>
        <v>6.21</v>
      </c>
      <c r="G245" s="12" t="n">
        <v>6.21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0"/>
      <c r="S245" s="10"/>
    </row>
    <row r="246" s="13" customFormat="true" ht="18" hidden="false" customHeight="true" outlineLevel="0" collapsed="false">
      <c r="A246" s="9" t="s">
        <v>744</v>
      </c>
      <c r="B246" s="10" t="s">
        <v>745</v>
      </c>
      <c r="C246" s="11" t="s">
        <v>746</v>
      </c>
      <c r="D246" s="12"/>
      <c r="E246" s="12"/>
      <c r="F246" s="12" t="n">
        <f aca="false">SUM(G246+H246+I246-J246-K246)</f>
        <v>6.9</v>
      </c>
      <c r="G246" s="12" t="n">
        <v>6.9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0"/>
      <c r="S246" s="10"/>
    </row>
    <row r="247" s="13" customFormat="true" ht="18" hidden="false" customHeight="true" outlineLevel="0" collapsed="false">
      <c r="A247" s="9" t="s">
        <v>747</v>
      </c>
      <c r="B247" s="10" t="s">
        <v>748</v>
      </c>
      <c r="C247" s="11" t="s">
        <v>749</v>
      </c>
      <c r="D247" s="12"/>
      <c r="E247" s="12"/>
      <c r="F247" s="12" t="n">
        <f aca="false">SUM(G247+H247+I247-J247-K247)</f>
        <v>7.01</v>
      </c>
      <c r="G247" s="12" t="n">
        <v>3.43</v>
      </c>
      <c r="H247" s="12" t="n">
        <v>3.58</v>
      </c>
      <c r="I247" s="12"/>
      <c r="J247" s="12"/>
      <c r="K247" s="12"/>
      <c r="L247" s="12"/>
      <c r="M247" s="12"/>
      <c r="N247" s="12"/>
      <c r="O247" s="12"/>
      <c r="P247" s="12"/>
      <c r="Q247" s="12"/>
      <c r="R247" s="10"/>
      <c r="S247" s="10"/>
    </row>
    <row r="248" s="13" customFormat="true" ht="18" hidden="false" customHeight="true" outlineLevel="0" collapsed="false">
      <c r="A248" s="9" t="s">
        <v>750</v>
      </c>
      <c r="B248" s="10" t="s">
        <v>751</v>
      </c>
      <c r="C248" s="11" t="s">
        <v>752</v>
      </c>
      <c r="D248" s="12"/>
      <c r="E248" s="12"/>
      <c r="F248" s="12" t="n">
        <f aca="false">SUM(G248+H248+I248-J248-K248)</f>
        <v>5.4</v>
      </c>
      <c r="G248" s="12" t="n">
        <v>5.4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0"/>
      <c r="S248" s="10"/>
    </row>
    <row r="249" s="13" customFormat="true" ht="18" hidden="false" customHeight="true" outlineLevel="0" collapsed="false">
      <c r="A249" s="9" t="s">
        <v>753</v>
      </c>
      <c r="B249" s="10" t="s">
        <v>754</v>
      </c>
      <c r="C249" s="11" t="s">
        <v>755</v>
      </c>
      <c r="D249" s="12"/>
      <c r="E249" s="12"/>
      <c r="F249" s="12" t="n">
        <f aca="false">SUM(G249+H249+I249-J249-K249)</f>
        <v>5.6</v>
      </c>
      <c r="G249" s="12" t="n">
        <v>5.6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0"/>
      <c r="S249" s="10"/>
    </row>
    <row r="250" s="13" customFormat="true" ht="18" hidden="false" customHeight="true" outlineLevel="0" collapsed="false">
      <c r="A250" s="9" t="s">
        <v>756</v>
      </c>
      <c r="B250" s="10" t="s">
        <v>757</v>
      </c>
      <c r="C250" s="11" t="s">
        <v>758</v>
      </c>
      <c r="D250" s="12"/>
      <c r="E250" s="12"/>
      <c r="F250" s="12" t="n">
        <f aca="false">SUM(G250+H250+I250-J250-K250)</f>
        <v>5.81</v>
      </c>
      <c r="G250" s="12" t="n">
        <v>5.81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0"/>
      <c r="S250" s="10"/>
    </row>
    <row r="251" s="13" customFormat="true" ht="18" hidden="false" customHeight="true" outlineLevel="0" collapsed="false">
      <c r="A251" s="9" t="s">
        <v>759</v>
      </c>
      <c r="B251" s="10" t="s">
        <v>760</v>
      </c>
      <c r="C251" s="11" t="s">
        <v>761</v>
      </c>
      <c r="D251" s="12"/>
      <c r="E251" s="12"/>
      <c r="F251" s="12" t="n">
        <f aca="false">SUM(G251+H251+I251-J251-K251)</f>
        <v>6.83</v>
      </c>
      <c r="G251" s="12" t="n">
        <v>6.83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0"/>
      <c r="S251" s="10"/>
    </row>
    <row r="252" s="13" customFormat="true" ht="18" hidden="false" customHeight="true" outlineLevel="0" collapsed="false">
      <c r="A252" s="9" t="s">
        <v>762</v>
      </c>
      <c r="B252" s="10" t="s">
        <v>763</v>
      </c>
      <c r="C252" s="11" t="s">
        <v>764</v>
      </c>
      <c r="D252" s="12"/>
      <c r="E252" s="12"/>
      <c r="F252" s="12" t="n">
        <f aca="false">SUM(G252+H252+I252-J252-K252)</f>
        <v>5.64</v>
      </c>
      <c r="G252" s="12" t="n">
        <v>5.64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0"/>
      <c r="S252" s="10"/>
    </row>
    <row r="253" s="13" customFormat="true" ht="18" hidden="false" customHeight="true" outlineLevel="0" collapsed="false">
      <c r="A253" s="9" t="s">
        <v>765</v>
      </c>
      <c r="B253" s="10" t="s">
        <v>766</v>
      </c>
      <c r="C253" s="11" t="s">
        <v>767</v>
      </c>
      <c r="D253" s="12"/>
      <c r="E253" s="12"/>
      <c r="F253" s="12" t="n">
        <f aca="false">SUM(G253+H253+I253-J253-K253)</f>
        <v>4.68</v>
      </c>
      <c r="G253" s="12" t="n">
        <v>4.68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0"/>
      <c r="S253" s="10"/>
    </row>
    <row r="254" s="13" customFormat="true" ht="18" hidden="false" customHeight="true" outlineLevel="0" collapsed="false">
      <c r="A254" s="9" t="s">
        <v>768</v>
      </c>
      <c r="B254" s="10" t="s">
        <v>769</v>
      </c>
      <c r="C254" s="11" t="s">
        <v>770</v>
      </c>
      <c r="D254" s="12"/>
      <c r="E254" s="12"/>
      <c r="F254" s="12" t="n">
        <f aca="false">SUM(G254+H254+I254-J254-K254)</f>
        <v>4.82</v>
      </c>
      <c r="G254" s="12" t="n">
        <v>4.82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0"/>
      <c r="S254" s="10"/>
    </row>
    <row r="255" s="13" customFormat="true" ht="18" hidden="false" customHeight="true" outlineLevel="0" collapsed="false">
      <c r="A255" s="9" t="s">
        <v>771</v>
      </c>
      <c r="B255" s="10" t="s">
        <v>772</v>
      </c>
      <c r="C255" s="11" t="s">
        <v>773</v>
      </c>
      <c r="D255" s="12"/>
      <c r="E255" s="12"/>
      <c r="F255" s="12" t="n">
        <f aca="false">SUM(G255+H255+I255-J255-K255)</f>
        <v>3.67</v>
      </c>
      <c r="G255" s="12" t="n">
        <v>3.67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0"/>
      <c r="S255" s="10"/>
    </row>
    <row r="256" s="13" customFormat="true" ht="18" hidden="false" customHeight="true" outlineLevel="0" collapsed="false">
      <c r="A256" s="9" t="s">
        <v>774</v>
      </c>
      <c r="B256" s="10" t="s">
        <v>775</v>
      </c>
      <c r="C256" s="11" t="s">
        <v>776</v>
      </c>
      <c r="D256" s="12"/>
      <c r="E256" s="12"/>
      <c r="F256" s="12" t="n">
        <f aca="false">SUM(G256+H256+I256-J256-K256)</f>
        <v>3.13</v>
      </c>
      <c r="G256" s="12" t="n">
        <v>3.13</v>
      </c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0"/>
      <c r="S256" s="10"/>
    </row>
    <row r="257" s="13" customFormat="true" ht="18" hidden="false" customHeight="true" outlineLevel="0" collapsed="false">
      <c r="A257" s="9" t="s">
        <v>777</v>
      </c>
      <c r="B257" s="10" t="s">
        <v>778</v>
      </c>
      <c r="C257" s="11" t="s">
        <v>779</v>
      </c>
      <c r="D257" s="12"/>
      <c r="E257" s="12"/>
      <c r="F257" s="12" t="n">
        <f aca="false">SUM(G257+H257+I257-J257-K257)</f>
        <v>3.53</v>
      </c>
      <c r="G257" s="12" t="n">
        <v>3.53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0"/>
      <c r="S257" s="10"/>
    </row>
    <row r="258" s="13" customFormat="true" ht="18" hidden="false" customHeight="true" outlineLevel="0" collapsed="false">
      <c r="A258" s="9" t="s">
        <v>780</v>
      </c>
      <c r="B258" s="10" t="s">
        <v>781</v>
      </c>
      <c r="C258" s="11" t="s">
        <v>782</v>
      </c>
      <c r="D258" s="12"/>
      <c r="E258" s="12"/>
      <c r="F258" s="12" t="n">
        <f aca="false">SUM(G258+H258+I258-J258-K258)</f>
        <v>5.92</v>
      </c>
      <c r="G258" s="12" t="n">
        <v>5.92</v>
      </c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0"/>
      <c r="S258" s="10"/>
    </row>
    <row r="259" s="13" customFormat="true" ht="18" hidden="false" customHeight="true" outlineLevel="0" collapsed="false">
      <c r="A259" s="9" t="s">
        <v>783</v>
      </c>
      <c r="B259" s="10" t="s">
        <v>784</v>
      </c>
      <c r="C259" s="11" t="s">
        <v>785</v>
      </c>
      <c r="D259" s="12"/>
      <c r="E259" s="12"/>
      <c r="F259" s="12" t="n">
        <f aca="false">SUM(G259+H259+I259-J259-K259)</f>
        <v>2.67</v>
      </c>
      <c r="G259" s="12" t="n">
        <v>2.67</v>
      </c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0"/>
      <c r="S259" s="10"/>
    </row>
    <row r="260" s="13" customFormat="true" ht="18" hidden="false" customHeight="true" outlineLevel="0" collapsed="false">
      <c r="A260" s="9" t="s">
        <v>786</v>
      </c>
      <c r="B260" s="10" t="s">
        <v>787</v>
      </c>
      <c r="C260" s="11" t="s">
        <v>788</v>
      </c>
      <c r="D260" s="12"/>
      <c r="E260" s="12"/>
      <c r="F260" s="12" t="n">
        <f aca="false">SUM(G260+H260+I260-J260-K260)</f>
        <v>5.77</v>
      </c>
      <c r="G260" s="12" t="n">
        <v>5.77</v>
      </c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0"/>
      <c r="S260" s="10"/>
    </row>
    <row r="261" s="13" customFormat="true" ht="18" hidden="false" customHeight="true" outlineLevel="0" collapsed="false">
      <c r="A261" s="9" t="s">
        <v>789</v>
      </c>
      <c r="B261" s="10" t="s">
        <v>790</v>
      </c>
      <c r="C261" s="11" t="s">
        <v>791</v>
      </c>
      <c r="D261" s="12"/>
      <c r="E261" s="12"/>
      <c r="F261" s="12" t="n">
        <f aca="false">SUM(G261+H261+I261-J261-K261)</f>
        <v>7.16</v>
      </c>
      <c r="G261" s="12" t="n">
        <v>7.16</v>
      </c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0"/>
      <c r="S261" s="10"/>
    </row>
    <row r="262" s="13" customFormat="true" ht="18" hidden="false" customHeight="true" outlineLevel="0" collapsed="false">
      <c r="A262" s="9" t="s">
        <v>792</v>
      </c>
      <c r="B262" s="10" t="s">
        <v>793</v>
      </c>
      <c r="C262" s="11" t="s">
        <v>794</v>
      </c>
      <c r="D262" s="12"/>
      <c r="E262" s="12"/>
      <c r="F262" s="12" t="n">
        <f aca="false">SUM(G262+H262+I262-J262-K262)</f>
        <v>4.29</v>
      </c>
      <c r="G262" s="12" t="n">
        <v>4.29</v>
      </c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0"/>
      <c r="S262" s="10"/>
    </row>
    <row r="263" s="13" customFormat="true" ht="18" hidden="false" customHeight="true" outlineLevel="0" collapsed="false">
      <c r="A263" s="9" t="s">
        <v>795</v>
      </c>
      <c r="B263" s="10" t="s">
        <v>796</v>
      </c>
      <c r="C263" s="11" t="s">
        <v>797</v>
      </c>
      <c r="D263" s="12"/>
      <c r="E263" s="12"/>
      <c r="F263" s="12" t="n">
        <f aca="false">SUM(G263+H263+I263-J263-K263)</f>
        <v>5.85</v>
      </c>
      <c r="G263" s="12" t="n">
        <v>5.85</v>
      </c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0"/>
      <c r="S263" s="10"/>
    </row>
    <row r="264" s="13" customFormat="true" ht="18" hidden="false" customHeight="true" outlineLevel="0" collapsed="false">
      <c r="A264" s="9" t="s">
        <v>798</v>
      </c>
      <c r="B264" s="10" t="s">
        <v>799</v>
      </c>
      <c r="C264" s="11" t="s">
        <v>800</v>
      </c>
      <c r="D264" s="12"/>
      <c r="E264" s="12"/>
      <c r="F264" s="12" t="n">
        <f aca="false">SUM(G264+H264+I264-J264-K264)</f>
        <v>4.69</v>
      </c>
      <c r="G264" s="12" t="n">
        <v>4.69</v>
      </c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0"/>
      <c r="S264" s="10"/>
    </row>
    <row r="265" s="13" customFormat="true" ht="18" hidden="false" customHeight="true" outlineLevel="0" collapsed="false">
      <c r="A265" s="9" t="s">
        <v>801</v>
      </c>
      <c r="B265" s="10" t="s">
        <v>802</v>
      </c>
      <c r="C265" s="11" t="s">
        <v>803</v>
      </c>
      <c r="D265" s="12"/>
      <c r="E265" s="12"/>
      <c r="F265" s="12" t="n">
        <f aca="false">SUM(G265+H265+I265-J265-K265)</f>
        <v>2.89</v>
      </c>
      <c r="G265" s="12" t="n">
        <v>2.89</v>
      </c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0"/>
      <c r="S265" s="10"/>
    </row>
    <row r="266" s="13" customFormat="true" ht="18" hidden="false" customHeight="true" outlineLevel="0" collapsed="false">
      <c r="A266" s="9" t="s">
        <v>804</v>
      </c>
      <c r="B266" s="10" t="s">
        <v>805</v>
      </c>
      <c r="C266" s="11" t="s">
        <v>806</v>
      </c>
      <c r="D266" s="12"/>
      <c r="E266" s="12"/>
      <c r="F266" s="12" t="n">
        <f aca="false">SUM(G266+H266+I266-J266-K266)</f>
        <v>1.21</v>
      </c>
      <c r="G266" s="12" t="n">
        <v>1.21</v>
      </c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0"/>
      <c r="S266" s="10"/>
    </row>
    <row r="267" s="13" customFormat="true" ht="18" hidden="false" customHeight="true" outlineLevel="0" collapsed="false">
      <c r="A267" s="9" t="s">
        <v>807</v>
      </c>
      <c r="B267" s="10" t="s">
        <v>808</v>
      </c>
      <c r="C267" s="11" t="s">
        <v>809</v>
      </c>
      <c r="D267" s="12"/>
      <c r="E267" s="12"/>
      <c r="F267" s="12" t="n">
        <f aca="false">SUM(G267+H267+I267-J267-K267)</f>
        <v>7.27</v>
      </c>
      <c r="G267" s="12" t="n">
        <v>5.03</v>
      </c>
      <c r="H267" s="12" t="n">
        <v>2.24</v>
      </c>
      <c r="I267" s="12"/>
      <c r="J267" s="12"/>
      <c r="K267" s="12"/>
      <c r="L267" s="12"/>
      <c r="M267" s="12"/>
      <c r="N267" s="12"/>
      <c r="O267" s="12"/>
      <c r="P267" s="12"/>
      <c r="Q267" s="12"/>
      <c r="R267" s="10"/>
      <c r="S267" s="10"/>
    </row>
    <row r="268" s="13" customFormat="true" ht="18" hidden="false" customHeight="true" outlineLevel="0" collapsed="false">
      <c r="A268" s="9" t="s">
        <v>810</v>
      </c>
      <c r="B268" s="10" t="s">
        <v>811</v>
      </c>
      <c r="C268" s="11" t="s">
        <v>812</v>
      </c>
      <c r="D268" s="12"/>
      <c r="E268" s="12"/>
      <c r="F268" s="12" t="n">
        <f aca="false">SUM(G268+H268+I268-J268-K268)</f>
        <v>2.53</v>
      </c>
      <c r="G268" s="12" t="n">
        <v>2.53</v>
      </c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0"/>
      <c r="S268" s="10"/>
    </row>
    <row r="269" s="13" customFormat="true" ht="18" hidden="false" customHeight="true" outlineLevel="0" collapsed="false">
      <c r="A269" s="9" t="s">
        <v>813</v>
      </c>
      <c r="B269" s="10" t="s">
        <v>814</v>
      </c>
      <c r="C269" s="11" t="s">
        <v>815</v>
      </c>
      <c r="D269" s="12"/>
      <c r="E269" s="12"/>
      <c r="F269" s="12" t="n">
        <f aca="false">SUM(G269+H269+I269-J269-K269)</f>
        <v>1.16</v>
      </c>
      <c r="G269" s="12" t="n">
        <v>1.16</v>
      </c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0"/>
      <c r="S269" s="10"/>
    </row>
    <row r="270" s="13" customFormat="true" ht="18" hidden="false" customHeight="true" outlineLevel="0" collapsed="false">
      <c r="A270" s="9" t="s">
        <v>816</v>
      </c>
      <c r="B270" s="10" t="s">
        <v>817</v>
      </c>
      <c r="C270" s="11" t="s">
        <v>818</v>
      </c>
      <c r="D270" s="12"/>
      <c r="E270" s="12"/>
      <c r="F270" s="12" t="n">
        <f aca="false">SUM(G270+H270+I270-J270-K270)</f>
        <v>4.86</v>
      </c>
      <c r="G270" s="12" t="n">
        <v>4.86</v>
      </c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0"/>
      <c r="S270" s="10"/>
    </row>
    <row r="271" s="13" customFormat="true" ht="18" hidden="false" customHeight="true" outlineLevel="0" collapsed="false">
      <c r="A271" s="9" t="s">
        <v>819</v>
      </c>
      <c r="B271" s="10" t="s">
        <v>820</v>
      </c>
      <c r="C271" s="11" t="s">
        <v>821</v>
      </c>
      <c r="D271" s="12"/>
      <c r="E271" s="12"/>
      <c r="F271" s="12" t="n">
        <f aca="false">SUM(G271+H271+I271-J271-K271)</f>
        <v>8.02</v>
      </c>
      <c r="G271" s="12" t="n">
        <v>8.02</v>
      </c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0"/>
      <c r="S271" s="10"/>
    </row>
    <row r="272" s="13" customFormat="true" ht="18" hidden="false" customHeight="true" outlineLevel="0" collapsed="false">
      <c r="A272" s="9" t="s">
        <v>822</v>
      </c>
      <c r="B272" s="10" t="s">
        <v>823</v>
      </c>
      <c r="C272" s="11" t="s">
        <v>824</v>
      </c>
      <c r="D272" s="12"/>
      <c r="E272" s="12"/>
      <c r="F272" s="12" t="n">
        <f aca="false">SUM(G272+H272+I272-J272-K272)</f>
        <v>5.73</v>
      </c>
      <c r="G272" s="12" t="n">
        <v>5.73</v>
      </c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0"/>
      <c r="S272" s="10"/>
    </row>
    <row r="273" s="13" customFormat="true" ht="18" hidden="false" customHeight="true" outlineLevel="0" collapsed="false">
      <c r="A273" s="9" t="s">
        <v>825</v>
      </c>
      <c r="B273" s="10" t="s">
        <v>826</v>
      </c>
      <c r="C273" s="11" t="s">
        <v>827</v>
      </c>
      <c r="D273" s="12"/>
      <c r="E273" s="12"/>
      <c r="F273" s="12" t="n">
        <f aca="false">SUM(G273+H273+I273-J273-K273)</f>
        <v>4.08</v>
      </c>
      <c r="G273" s="12" t="n">
        <v>4.08</v>
      </c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0"/>
      <c r="S273" s="10"/>
    </row>
    <row r="274" s="13" customFormat="true" ht="18" hidden="false" customHeight="true" outlineLevel="0" collapsed="false">
      <c r="A274" s="9" t="s">
        <v>828</v>
      </c>
      <c r="B274" s="10" t="s">
        <v>829</v>
      </c>
      <c r="C274" s="11" t="s">
        <v>830</v>
      </c>
      <c r="D274" s="12"/>
      <c r="E274" s="12"/>
      <c r="F274" s="12" t="n">
        <f aca="false">SUM(G274+H274+I274-J274-K274)</f>
        <v>4.55</v>
      </c>
      <c r="G274" s="12" t="n">
        <v>4.55</v>
      </c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0"/>
      <c r="S274" s="10"/>
    </row>
    <row r="275" s="13" customFormat="true" ht="18" hidden="false" customHeight="true" outlineLevel="0" collapsed="false">
      <c r="A275" s="9" t="s">
        <v>831</v>
      </c>
      <c r="B275" s="10" t="s">
        <v>832</v>
      </c>
      <c r="C275" s="11" t="s">
        <v>833</v>
      </c>
      <c r="D275" s="12"/>
      <c r="E275" s="12"/>
      <c r="F275" s="12" t="n">
        <f aca="false">SUM(G275+H275+I275-J275-K275)</f>
        <v>0.63</v>
      </c>
      <c r="G275" s="12"/>
      <c r="H275" s="12" t="n">
        <v>0.63</v>
      </c>
      <c r="I275" s="12"/>
      <c r="J275" s="12"/>
      <c r="K275" s="12"/>
      <c r="L275" s="12"/>
      <c r="M275" s="12"/>
      <c r="N275" s="12"/>
      <c r="O275" s="12"/>
      <c r="P275" s="12"/>
      <c r="Q275" s="12"/>
      <c r="R275" s="10"/>
      <c r="S275" s="10"/>
    </row>
    <row r="276" s="13" customFormat="true" ht="18" hidden="false" customHeight="true" outlineLevel="0" collapsed="false">
      <c r="A276" s="9" t="s">
        <v>834</v>
      </c>
      <c r="B276" s="10" t="s">
        <v>835</v>
      </c>
      <c r="C276" s="11" t="s">
        <v>836</v>
      </c>
      <c r="D276" s="12"/>
      <c r="E276" s="12"/>
      <c r="F276" s="12" t="n">
        <f aca="false">SUM(G276+H276+I276-J276-K276)</f>
        <v>4.19</v>
      </c>
      <c r="G276" s="12" t="n">
        <v>4.19</v>
      </c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0"/>
      <c r="S276" s="10"/>
    </row>
    <row r="277" s="13" customFormat="true" ht="18" hidden="false" customHeight="true" outlineLevel="0" collapsed="false">
      <c r="A277" s="9" t="s">
        <v>837</v>
      </c>
      <c r="B277" s="10" t="s">
        <v>838</v>
      </c>
      <c r="C277" s="11" t="s">
        <v>839</v>
      </c>
      <c r="D277" s="12"/>
      <c r="E277" s="12"/>
      <c r="F277" s="12" t="n">
        <f aca="false">SUM(G277+H277+I277-J277-K277)</f>
        <v>4.25</v>
      </c>
      <c r="G277" s="12" t="n">
        <v>4.25</v>
      </c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0"/>
      <c r="S277" s="10"/>
    </row>
    <row r="278" s="13" customFormat="true" ht="18" hidden="false" customHeight="true" outlineLevel="0" collapsed="false">
      <c r="A278" s="9" t="s">
        <v>840</v>
      </c>
      <c r="B278" s="10" t="s">
        <v>841</v>
      </c>
      <c r="C278" s="11" t="s">
        <v>842</v>
      </c>
      <c r="D278" s="12"/>
      <c r="E278" s="12"/>
      <c r="F278" s="12" t="n">
        <f aca="false">SUM(G278+H278+I278-J278-K278)</f>
        <v>6.82</v>
      </c>
      <c r="G278" s="12" t="n">
        <v>6.82</v>
      </c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0"/>
      <c r="S278" s="10"/>
    </row>
    <row r="279" s="13" customFormat="true" ht="18" hidden="false" customHeight="true" outlineLevel="0" collapsed="false">
      <c r="A279" s="9" t="s">
        <v>843</v>
      </c>
      <c r="B279" s="10" t="s">
        <v>844</v>
      </c>
      <c r="C279" s="11" t="s">
        <v>845</v>
      </c>
      <c r="D279" s="12"/>
      <c r="E279" s="12"/>
      <c r="F279" s="12" t="n">
        <f aca="false">SUM(G279+H279+I279-J279-K279)</f>
        <v>4.13</v>
      </c>
      <c r="G279" s="12" t="n">
        <v>4.13</v>
      </c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0"/>
      <c r="S279" s="10"/>
    </row>
    <row r="280" s="13" customFormat="true" ht="18" hidden="false" customHeight="true" outlineLevel="0" collapsed="false">
      <c r="A280" s="9" t="s">
        <v>846</v>
      </c>
      <c r="B280" s="10" t="s">
        <v>847</v>
      </c>
      <c r="C280" s="11" t="s">
        <v>848</v>
      </c>
      <c r="D280" s="12"/>
      <c r="E280" s="12"/>
      <c r="F280" s="12" t="n">
        <f aca="false">SUM(G280+H280+I280-J280-K280)</f>
        <v>5.32</v>
      </c>
      <c r="G280" s="12" t="n">
        <v>5.32</v>
      </c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0"/>
      <c r="S280" s="10"/>
    </row>
    <row r="281" s="13" customFormat="true" ht="18" hidden="false" customHeight="true" outlineLevel="0" collapsed="false">
      <c r="A281" s="9" t="s">
        <v>849</v>
      </c>
      <c r="B281" s="10" t="s">
        <v>850</v>
      </c>
      <c r="C281" s="11" t="s">
        <v>851</v>
      </c>
      <c r="D281" s="12"/>
      <c r="E281" s="12"/>
      <c r="F281" s="12" t="n">
        <f aca="false">SUM(G281+H281+I281-J281-K281)</f>
        <v>2.59</v>
      </c>
      <c r="G281" s="12" t="n">
        <v>2.59</v>
      </c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0"/>
      <c r="S281" s="10"/>
    </row>
    <row r="282" s="13" customFormat="true" ht="18" hidden="false" customHeight="true" outlineLevel="0" collapsed="false">
      <c r="A282" s="9" t="s">
        <v>852</v>
      </c>
      <c r="B282" s="10" t="s">
        <v>853</v>
      </c>
      <c r="C282" s="11" t="s">
        <v>854</v>
      </c>
      <c r="D282" s="12"/>
      <c r="E282" s="12"/>
      <c r="F282" s="12" t="n">
        <f aca="false">SUM(G282+H282+I282-J282-K282)</f>
        <v>4.05</v>
      </c>
      <c r="G282" s="12" t="n">
        <v>4.05</v>
      </c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0"/>
      <c r="S282" s="10"/>
    </row>
    <row r="283" s="13" customFormat="true" ht="18" hidden="false" customHeight="true" outlineLevel="0" collapsed="false">
      <c r="A283" s="9" t="s">
        <v>855</v>
      </c>
      <c r="B283" s="10" t="s">
        <v>856</v>
      </c>
      <c r="C283" s="11" t="s">
        <v>857</v>
      </c>
      <c r="D283" s="12"/>
      <c r="E283" s="12"/>
      <c r="F283" s="12" t="n">
        <f aca="false">SUM(G283+H283+I283-J283-K283)</f>
        <v>2.68</v>
      </c>
      <c r="G283" s="12" t="n">
        <v>2.68</v>
      </c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0"/>
      <c r="S283" s="10"/>
    </row>
    <row r="284" s="13" customFormat="true" ht="18" hidden="false" customHeight="true" outlineLevel="0" collapsed="false">
      <c r="A284" s="9" t="s">
        <v>858</v>
      </c>
      <c r="B284" s="10" t="s">
        <v>859</v>
      </c>
      <c r="C284" s="11" t="s">
        <v>860</v>
      </c>
      <c r="D284" s="12"/>
      <c r="E284" s="12"/>
      <c r="F284" s="12" t="n">
        <f aca="false">SUM(G284+H284+I284-J284-K284)</f>
        <v>10.8</v>
      </c>
      <c r="G284" s="12" t="n">
        <v>10.8</v>
      </c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0"/>
      <c r="S284" s="10"/>
    </row>
    <row r="285" s="13" customFormat="true" ht="18" hidden="false" customHeight="true" outlineLevel="0" collapsed="false">
      <c r="A285" s="9" t="s">
        <v>861</v>
      </c>
      <c r="B285" s="10" t="s">
        <v>862</v>
      </c>
      <c r="C285" s="11" t="s">
        <v>863</v>
      </c>
      <c r="D285" s="12"/>
      <c r="E285" s="12"/>
      <c r="F285" s="12" t="n">
        <f aca="false">SUM(G285+H285+I285-J285-K285)</f>
        <v>10.05</v>
      </c>
      <c r="G285" s="12" t="n">
        <v>10.05</v>
      </c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0"/>
      <c r="S285" s="10"/>
    </row>
    <row r="286" s="13" customFormat="true" ht="18" hidden="false" customHeight="true" outlineLevel="0" collapsed="false">
      <c r="A286" s="9" t="s">
        <v>864</v>
      </c>
      <c r="B286" s="10" t="s">
        <v>865</v>
      </c>
      <c r="C286" s="11" t="s">
        <v>866</v>
      </c>
      <c r="D286" s="12"/>
      <c r="E286" s="12"/>
      <c r="F286" s="12" t="n">
        <f aca="false">SUM(G286+H286+I286-J286-K286)</f>
        <v>6.65</v>
      </c>
      <c r="G286" s="12" t="n">
        <v>6.65</v>
      </c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0"/>
      <c r="S286" s="10"/>
    </row>
    <row r="287" s="13" customFormat="true" ht="18" hidden="false" customHeight="true" outlineLevel="0" collapsed="false">
      <c r="A287" s="9" t="s">
        <v>867</v>
      </c>
      <c r="B287" s="10" t="s">
        <v>868</v>
      </c>
      <c r="C287" s="11" t="s">
        <v>869</v>
      </c>
      <c r="D287" s="12"/>
      <c r="E287" s="12"/>
      <c r="F287" s="12" t="n">
        <f aca="false">SUM(G287+H287+I287-J287-K287)</f>
        <v>5.09</v>
      </c>
      <c r="G287" s="12" t="n">
        <v>5.09</v>
      </c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0"/>
      <c r="S287" s="10"/>
    </row>
    <row r="288" s="13" customFormat="true" ht="18" hidden="false" customHeight="true" outlineLevel="0" collapsed="false">
      <c r="A288" s="9" t="s">
        <v>870</v>
      </c>
      <c r="B288" s="10" t="s">
        <v>871</v>
      </c>
      <c r="C288" s="11" t="s">
        <v>872</v>
      </c>
      <c r="D288" s="12"/>
      <c r="E288" s="12"/>
      <c r="F288" s="12" t="n">
        <f aca="false">SUM(G288+H288+I288-J288-K288)</f>
        <v>3.54</v>
      </c>
      <c r="G288" s="12" t="n">
        <v>3.54</v>
      </c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0"/>
      <c r="S288" s="10"/>
    </row>
    <row r="289" s="13" customFormat="true" ht="18" hidden="false" customHeight="true" outlineLevel="0" collapsed="false">
      <c r="A289" s="9" t="s">
        <v>873</v>
      </c>
      <c r="B289" s="10" t="s">
        <v>874</v>
      </c>
      <c r="C289" s="11" t="s">
        <v>875</v>
      </c>
      <c r="D289" s="12"/>
      <c r="E289" s="12"/>
      <c r="F289" s="12" t="n">
        <f aca="false">SUM(G289+H289+I289-J289-K289)</f>
        <v>8.7</v>
      </c>
      <c r="G289" s="12" t="n">
        <v>8.7</v>
      </c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0"/>
      <c r="S289" s="10"/>
    </row>
    <row r="290" s="13" customFormat="true" ht="18" hidden="false" customHeight="true" outlineLevel="0" collapsed="false">
      <c r="A290" s="9" t="s">
        <v>876</v>
      </c>
      <c r="B290" s="10" t="s">
        <v>877</v>
      </c>
      <c r="C290" s="11" t="s">
        <v>878</v>
      </c>
      <c r="D290" s="12"/>
      <c r="E290" s="12"/>
      <c r="F290" s="12" t="n">
        <f aca="false">SUM(G290+H290+I290-J290-K290)</f>
        <v>6.54</v>
      </c>
      <c r="G290" s="12" t="n">
        <v>6.54</v>
      </c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0"/>
      <c r="S290" s="10"/>
    </row>
    <row r="291" s="13" customFormat="true" ht="18" hidden="false" customHeight="true" outlineLevel="0" collapsed="false">
      <c r="A291" s="9" t="s">
        <v>879</v>
      </c>
      <c r="B291" s="10" t="s">
        <v>880</v>
      </c>
      <c r="C291" s="11" t="s">
        <v>881</v>
      </c>
      <c r="D291" s="12"/>
      <c r="E291" s="12"/>
      <c r="F291" s="12" t="n">
        <f aca="false">SUM(G291+H291+I291-J291-K291)</f>
        <v>5.58</v>
      </c>
      <c r="G291" s="12" t="n">
        <v>5.58</v>
      </c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0"/>
      <c r="S291" s="10"/>
    </row>
    <row r="292" s="13" customFormat="true" ht="18" hidden="false" customHeight="true" outlineLevel="0" collapsed="false">
      <c r="A292" s="9" t="s">
        <v>882</v>
      </c>
      <c r="B292" s="10" t="s">
        <v>883</v>
      </c>
      <c r="C292" s="11" t="s">
        <v>884</v>
      </c>
      <c r="D292" s="12"/>
      <c r="E292" s="12"/>
      <c r="F292" s="12" t="n">
        <f aca="false">SUM(G292+H292+I292-J292-K292)</f>
        <v>4.6</v>
      </c>
      <c r="G292" s="12" t="n">
        <v>4.6</v>
      </c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0"/>
      <c r="S292" s="10"/>
    </row>
    <row r="293" s="13" customFormat="true" ht="18" hidden="false" customHeight="true" outlineLevel="0" collapsed="false">
      <c r="A293" s="9" t="s">
        <v>885</v>
      </c>
      <c r="B293" s="10" t="s">
        <v>886</v>
      </c>
      <c r="C293" s="11" t="s">
        <v>887</v>
      </c>
      <c r="D293" s="12"/>
      <c r="E293" s="12"/>
      <c r="F293" s="12" t="n">
        <f aca="false">SUM(G293+H293+I293-J293-K293)</f>
        <v>11.51</v>
      </c>
      <c r="G293" s="12" t="n">
        <v>4.99</v>
      </c>
      <c r="H293" s="12" t="n">
        <v>6.52</v>
      </c>
      <c r="I293" s="12"/>
      <c r="J293" s="12"/>
      <c r="K293" s="12"/>
      <c r="L293" s="12"/>
      <c r="M293" s="12"/>
      <c r="N293" s="12"/>
      <c r="O293" s="12"/>
      <c r="P293" s="12"/>
      <c r="Q293" s="12"/>
      <c r="R293" s="10"/>
      <c r="S293" s="10"/>
    </row>
    <row r="294" s="13" customFormat="true" ht="18" hidden="false" customHeight="true" outlineLevel="0" collapsed="false">
      <c r="A294" s="9" t="s">
        <v>888</v>
      </c>
      <c r="B294" s="10" t="s">
        <v>889</v>
      </c>
      <c r="C294" s="11" t="s">
        <v>890</v>
      </c>
      <c r="D294" s="12"/>
      <c r="E294" s="12"/>
      <c r="F294" s="12" t="n">
        <f aca="false">SUM(G294+H294+I294-J294-K294)</f>
        <v>4.88</v>
      </c>
      <c r="G294" s="12" t="n">
        <v>4.88</v>
      </c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0"/>
      <c r="S294" s="10"/>
    </row>
    <row r="295" s="13" customFormat="true" ht="18" hidden="false" customHeight="true" outlineLevel="0" collapsed="false">
      <c r="A295" s="9" t="s">
        <v>891</v>
      </c>
      <c r="B295" s="10" t="s">
        <v>892</v>
      </c>
      <c r="C295" s="11" t="s">
        <v>893</v>
      </c>
      <c r="D295" s="12"/>
      <c r="E295" s="12"/>
      <c r="F295" s="12" t="n">
        <f aca="false">SUM(G295+H295+I295-J295-K295)</f>
        <v>6.38</v>
      </c>
      <c r="G295" s="12" t="n">
        <v>6.38</v>
      </c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0"/>
      <c r="S295" s="10"/>
    </row>
    <row r="296" s="13" customFormat="true" ht="18" hidden="false" customHeight="true" outlineLevel="0" collapsed="false">
      <c r="A296" s="9" t="s">
        <v>894</v>
      </c>
      <c r="B296" s="10" t="s">
        <v>895</v>
      </c>
      <c r="C296" s="11" t="s">
        <v>896</v>
      </c>
      <c r="D296" s="12"/>
      <c r="E296" s="12"/>
      <c r="F296" s="12" t="n">
        <f aca="false">SUM(G296+H296+I296-J296-K296)</f>
        <v>6.52</v>
      </c>
      <c r="G296" s="12" t="n">
        <v>6.52</v>
      </c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0"/>
      <c r="S296" s="10"/>
    </row>
    <row r="297" s="13" customFormat="true" ht="18" hidden="false" customHeight="true" outlineLevel="0" collapsed="false">
      <c r="A297" s="9" t="s">
        <v>897</v>
      </c>
      <c r="B297" s="10" t="s">
        <v>898</v>
      </c>
      <c r="C297" s="11" t="s">
        <v>899</v>
      </c>
      <c r="D297" s="12"/>
      <c r="E297" s="12"/>
      <c r="F297" s="12" t="n">
        <f aca="false">SUM(G297+H297+I297-J297-K297)</f>
        <v>8.51</v>
      </c>
      <c r="G297" s="12" t="n">
        <v>8.51</v>
      </c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0"/>
      <c r="S297" s="10"/>
    </row>
    <row r="298" s="13" customFormat="true" ht="18" hidden="false" customHeight="true" outlineLevel="0" collapsed="false">
      <c r="A298" s="9" t="s">
        <v>900</v>
      </c>
      <c r="B298" s="10" t="s">
        <v>901</v>
      </c>
      <c r="C298" s="11" t="s">
        <v>902</v>
      </c>
      <c r="D298" s="12"/>
      <c r="E298" s="12"/>
      <c r="F298" s="12" t="n">
        <f aca="false">SUM(G298+H298+I298-J298-K298)</f>
        <v>6.64</v>
      </c>
      <c r="G298" s="12" t="n">
        <v>6.64</v>
      </c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0"/>
      <c r="S298" s="10"/>
    </row>
    <row r="299" s="13" customFormat="true" ht="18" hidden="false" customHeight="true" outlineLevel="0" collapsed="false">
      <c r="A299" s="9" t="s">
        <v>903</v>
      </c>
      <c r="B299" s="10" t="s">
        <v>904</v>
      </c>
      <c r="C299" s="11" t="s">
        <v>905</v>
      </c>
      <c r="D299" s="12"/>
      <c r="E299" s="12"/>
      <c r="F299" s="12" t="n">
        <f aca="false">SUM(G299+H299+I299-J299-K299)</f>
        <v>5.75</v>
      </c>
      <c r="G299" s="12" t="n">
        <v>5.75</v>
      </c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0"/>
      <c r="S299" s="10"/>
    </row>
    <row r="300" s="13" customFormat="true" ht="18" hidden="false" customHeight="true" outlineLevel="0" collapsed="false">
      <c r="A300" s="9" t="s">
        <v>906</v>
      </c>
      <c r="B300" s="10" t="s">
        <v>907</v>
      </c>
      <c r="C300" s="11" t="s">
        <v>908</v>
      </c>
      <c r="D300" s="12"/>
      <c r="E300" s="12"/>
      <c r="F300" s="12" t="n">
        <f aca="false">SUM(G300+H300+I300-J300-K300)</f>
        <v>7.3</v>
      </c>
      <c r="G300" s="12" t="n">
        <v>7.3</v>
      </c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0"/>
      <c r="S300" s="10"/>
    </row>
    <row r="301" s="13" customFormat="true" ht="18" hidden="false" customHeight="true" outlineLevel="0" collapsed="false">
      <c r="A301" s="9" t="s">
        <v>909</v>
      </c>
      <c r="B301" s="10" t="s">
        <v>910</v>
      </c>
      <c r="C301" s="11" t="s">
        <v>911</v>
      </c>
      <c r="D301" s="12"/>
      <c r="E301" s="12"/>
      <c r="F301" s="12" t="n">
        <f aca="false">SUM(G301+H301+I301-J301-K301)</f>
        <v>5.03</v>
      </c>
      <c r="G301" s="12" t="n">
        <v>5.03</v>
      </c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0"/>
      <c r="S301" s="10"/>
    </row>
    <row r="302" s="13" customFormat="true" ht="18" hidden="false" customHeight="true" outlineLevel="0" collapsed="false">
      <c r="A302" s="9" t="s">
        <v>912</v>
      </c>
      <c r="B302" s="10" t="s">
        <v>913</v>
      </c>
      <c r="C302" s="11" t="s">
        <v>914</v>
      </c>
      <c r="D302" s="12"/>
      <c r="E302" s="12"/>
      <c r="F302" s="12" t="n">
        <f aca="false">SUM(G302+H302+I302-J302-K302)</f>
        <v>7.17</v>
      </c>
      <c r="G302" s="12" t="n">
        <v>7.17</v>
      </c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0"/>
      <c r="S302" s="10"/>
    </row>
    <row r="303" s="13" customFormat="true" ht="18" hidden="false" customHeight="true" outlineLevel="0" collapsed="false">
      <c r="A303" s="9" t="s">
        <v>915</v>
      </c>
      <c r="B303" s="10" t="s">
        <v>916</v>
      </c>
      <c r="C303" s="11" t="s">
        <v>917</v>
      </c>
      <c r="D303" s="12"/>
      <c r="E303" s="12"/>
      <c r="F303" s="12" t="n">
        <f aca="false">SUM(G303+H303+I303-J303-K303)</f>
        <v>4.31</v>
      </c>
      <c r="G303" s="12" t="n">
        <v>4.31</v>
      </c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0"/>
      <c r="S303" s="10"/>
    </row>
    <row r="304" s="13" customFormat="true" ht="18" hidden="false" customHeight="true" outlineLevel="0" collapsed="false">
      <c r="A304" s="9" t="s">
        <v>918</v>
      </c>
      <c r="B304" s="10" t="s">
        <v>919</v>
      </c>
      <c r="C304" s="11" t="s">
        <v>617</v>
      </c>
      <c r="D304" s="12"/>
      <c r="E304" s="12"/>
      <c r="F304" s="12" t="n">
        <f aca="false">SUM(G304+H304+I304-J304-K304)</f>
        <v>4.88</v>
      </c>
      <c r="G304" s="12" t="n">
        <v>4.88</v>
      </c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0"/>
      <c r="S304" s="10"/>
    </row>
    <row r="305" s="13" customFormat="true" ht="18" hidden="false" customHeight="true" outlineLevel="0" collapsed="false">
      <c r="A305" s="9" t="s">
        <v>920</v>
      </c>
      <c r="B305" s="10" t="s">
        <v>921</v>
      </c>
      <c r="C305" s="11" t="s">
        <v>922</v>
      </c>
      <c r="D305" s="12"/>
      <c r="E305" s="12"/>
      <c r="F305" s="12" t="n">
        <f aca="false">SUM(G305+H305+I305-J305-K305)</f>
        <v>12.57</v>
      </c>
      <c r="G305" s="12" t="n">
        <v>12.57</v>
      </c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0"/>
      <c r="S305" s="10"/>
    </row>
    <row r="306" s="13" customFormat="true" ht="18" hidden="false" customHeight="true" outlineLevel="0" collapsed="false">
      <c r="A306" s="9" t="s">
        <v>923</v>
      </c>
      <c r="B306" s="10" t="s">
        <v>924</v>
      </c>
      <c r="C306" s="11" t="s">
        <v>925</v>
      </c>
      <c r="D306" s="12"/>
      <c r="E306" s="12"/>
      <c r="F306" s="12" t="n">
        <f aca="false">SUM(G306+H306+I306-J306-K306)</f>
        <v>4.78</v>
      </c>
      <c r="G306" s="12" t="n">
        <v>4.78</v>
      </c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0"/>
      <c r="S306" s="10"/>
    </row>
    <row r="307" s="13" customFormat="true" ht="18" hidden="false" customHeight="true" outlineLevel="0" collapsed="false">
      <c r="A307" s="9" t="s">
        <v>926</v>
      </c>
      <c r="B307" s="10" t="s">
        <v>927</v>
      </c>
      <c r="C307" s="11" t="s">
        <v>302</v>
      </c>
      <c r="D307" s="12"/>
      <c r="E307" s="12"/>
      <c r="F307" s="12" t="n">
        <f aca="false">SUM(G307+H307+I307-J307-K307)</f>
        <v>4.89</v>
      </c>
      <c r="G307" s="12" t="n">
        <v>4.89</v>
      </c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0"/>
      <c r="S307" s="10"/>
    </row>
    <row r="308" s="13" customFormat="true" ht="18" hidden="false" customHeight="true" outlineLevel="0" collapsed="false">
      <c r="A308" s="9" t="s">
        <v>928</v>
      </c>
      <c r="B308" s="10" t="s">
        <v>929</v>
      </c>
      <c r="C308" s="11" t="s">
        <v>930</v>
      </c>
      <c r="D308" s="12"/>
      <c r="E308" s="12"/>
      <c r="F308" s="12" t="n">
        <f aca="false">SUM(G308+H308+I308-J308-K308)</f>
        <v>7</v>
      </c>
      <c r="G308" s="12" t="n">
        <v>7</v>
      </c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0"/>
      <c r="S308" s="10"/>
    </row>
    <row r="309" s="13" customFormat="true" ht="18" hidden="false" customHeight="true" outlineLevel="0" collapsed="false">
      <c r="A309" s="9" t="s">
        <v>931</v>
      </c>
      <c r="B309" s="10" t="s">
        <v>932</v>
      </c>
      <c r="C309" s="11" t="s">
        <v>785</v>
      </c>
      <c r="D309" s="12"/>
      <c r="E309" s="12"/>
      <c r="F309" s="12" t="n">
        <f aca="false">SUM(G309+H309+I309-J309-K309)</f>
        <v>5.67</v>
      </c>
      <c r="G309" s="12" t="n">
        <v>5.67</v>
      </c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0"/>
      <c r="S309" s="10"/>
    </row>
    <row r="310" s="13" customFormat="true" ht="18" hidden="false" customHeight="true" outlineLevel="0" collapsed="false">
      <c r="A310" s="9" t="s">
        <v>933</v>
      </c>
      <c r="B310" s="10" t="s">
        <v>934</v>
      </c>
      <c r="C310" s="11" t="s">
        <v>935</v>
      </c>
      <c r="D310" s="12"/>
      <c r="E310" s="12"/>
      <c r="F310" s="12" t="n">
        <f aca="false">SUM(G310+H310+I310-J310-K310)</f>
        <v>10.73</v>
      </c>
      <c r="G310" s="12" t="n">
        <v>10.73</v>
      </c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0"/>
      <c r="S310" s="10"/>
    </row>
    <row r="311" s="13" customFormat="true" ht="18" hidden="false" customHeight="true" outlineLevel="0" collapsed="false">
      <c r="A311" s="9" t="s">
        <v>936</v>
      </c>
      <c r="B311" s="10" t="s">
        <v>937</v>
      </c>
      <c r="C311" s="11" t="s">
        <v>938</v>
      </c>
      <c r="D311" s="12"/>
      <c r="E311" s="12"/>
      <c r="F311" s="12" t="n">
        <f aca="false">SUM(G311+H311+I311-J311-K311)</f>
        <v>1.98</v>
      </c>
      <c r="G311" s="12" t="n">
        <v>1.98</v>
      </c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0"/>
      <c r="S311" s="10"/>
    </row>
    <row r="312" s="13" customFormat="true" ht="18" hidden="false" customHeight="true" outlineLevel="0" collapsed="false">
      <c r="A312" s="9" t="s">
        <v>939</v>
      </c>
      <c r="B312" s="10" t="s">
        <v>940</v>
      </c>
      <c r="C312" s="11" t="s">
        <v>941</v>
      </c>
      <c r="D312" s="12"/>
      <c r="E312" s="12"/>
      <c r="F312" s="12" t="n">
        <f aca="false">SUM(G312+H312+I312-J312-K312)</f>
        <v>3.99</v>
      </c>
      <c r="G312" s="12" t="n">
        <v>3.99</v>
      </c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0"/>
      <c r="S312" s="10"/>
    </row>
    <row r="313" s="13" customFormat="true" ht="18" hidden="false" customHeight="true" outlineLevel="0" collapsed="false">
      <c r="A313" s="9" t="s">
        <v>942</v>
      </c>
      <c r="B313" s="10" t="s">
        <v>943</v>
      </c>
      <c r="C313" s="11" t="s">
        <v>944</v>
      </c>
      <c r="D313" s="12"/>
      <c r="E313" s="12"/>
      <c r="F313" s="12" t="n">
        <f aca="false">SUM(G313+H313+I313-J313-K313)</f>
        <v>7.46</v>
      </c>
      <c r="G313" s="12" t="n">
        <v>7.46</v>
      </c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0"/>
      <c r="S313" s="10"/>
    </row>
    <row r="314" s="13" customFormat="true" ht="18" hidden="false" customHeight="true" outlineLevel="0" collapsed="false">
      <c r="A314" s="9" t="s">
        <v>945</v>
      </c>
      <c r="B314" s="10" t="s">
        <v>946</v>
      </c>
      <c r="C314" s="11" t="s">
        <v>947</v>
      </c>
      <c r="D314" s="12"/>
      <c r="E314" s="12"/>
      <c r="F314" s="12" t="n">
        <f aca="false">SUM(G314+H314+I314-J314-K314)</f>
        <v>4.19</v>
      </c>
      <c r="G314" s="12" t="n">
        <v>4.19</v>
      </c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0"/>
      <c r="S314" s="10"/>
    </row>
    <row r="315" s="13" customFormat="true" ht="18" hidden="false" customHeight="true" outlineLevel="0" collapsed="false">
      <c r="A315" s="9" t="s">
        <v>948</v>
      </c>
      <c r="B315" s="10" t="s">
        <v>949</v>
      </c>
      <c r="C315" s="11" t="s">
        <v>950</v>
      </c>
      <c r="D315" s="12"/>
      <c r="E315" s="12"/>
      <c r="F315" s="12" t="n">
        <f aca="false">SUM(G315+H315+I315-J315-K315)</f>
        <v>5.59</v>
      </c>
      <c r="G315" s="12" t="n">
        <v>5.59</v>
      </c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0"/>
      <c r="S315" s="10"/>
    </row>
    <row r="316" s="13" customFormat="true" ht="18" hidden="false" customHeight="true" outlineLevel="0" collapsed="false">
      <c r="A316" s="9" t="s">
        <v>951</v>
      </c>
      <c r="B316" s="10" t="s">
        <v>952</v>
      </c>
      <c r="C316" s="11" t="s">
        <v>953</v>
      </c>
      <c r="D316" s="12"/>
      <c r="E316" s="12"/>
      <c r="F316" s="12" t="n">
        <f aca="false">SUM(G316+H316+I316-J316-K316)</f>
        <v>3.36</v>
      </c>
      <c r="G316" s="12" t="n">
        <v>3.36</v>
      </c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0"/>
      <c r="S316" s="10"/>
    </row>
    <row r="317" s="13" customFormat="true" ht="18" hidden="false" customHeight="true" outlineLevel="0" collapsed="false">
      <c r="A317" s="9" t="s">
        <v>954</v>
      </c>
      <c r="B317" s="10" t="s">
        <v>955</v>
      </c>
      <c r="C317" s="11" t="s">
        <v>956</v>
      </c>
      <c r="D317" s="12"/>
      <c r="E317" s="12"/>
      <c r="F317" s="12" t="n">
        <f aca="false">SUM(G317+H317+I317-J317-K317)</f>
        <v>3.37</v>
      </c>
      <c r="G317" s="12" t="n">
        <v>3.37</v>
      </c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0"/>
      <c r="S317" s="10"/>
    </row>
    <row r="318" s="13" customFormat="true" ht="18" hidden="false" customHeight="true" outlineLevel="0" collapsed="false">
      <c r="A318" s="9" t="s">
        <v>957</v>
      </c>
      <c r="B318" s="10" t="s">
        <v>958</v>
      </c>
      <c r="C318" s="11" t="s">
        <v>959</v>
      </c>
      <c r="D318" s="12"/>
      <c r="E318" s="12"/>
      <c r="F318" s="12" t="n">
        <f aca="false">SUM(G318+H318+I318-J318-K318)</f>
        <v>5.07</v>
      </c>
      <c r="G318" s="12" t="n">
        <v>5.07</v>
      </c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0"/>
      <c r="S318" s="10"/>
    </row>
    <row r="319" s="13" customFormat="true" ht="18" hidden="false" customHeight="true" outlineLevel="0" collapsed="false">
      <c r="A319" s="9" t="s">
        <v>960</v>
      </c>
      <c r="B319" s="10" t="s">
        <v>961</v>
      </c>
      <c r="C319" s="11" t="s">
        <v>962</v>
      </c>
      <c r="D319" s="12"/>
      <c r="E319" s="12"/>
      <c r="F319" s="12" t="n">
        <f aca="false">SUM(G319+H319+I319-J319-K319)</f>
        <v>5.36</v>
      </c>
      <c r="G319" s="12" t="n">
        <v>5.36</v>
      </c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0"/>
      <c r="S319" s="10"/>
    </row>
    <row r="320" s="13" customFormat="true" ht="18" hidden="false" customHeight="true" outlineLevel="0" collapsed="false">
      <c r="A320" s="9" t="s">
        <v>963</v>
      </c>
      <c r="B320" s="10" t="s">
        <v>964</v>
      </c>
      <c r="C320" s="11" t="s">
        <v>965</v>
      </c>
      <c r="D320" s="12"/>
      <c r="E320" s="12"/>
      <c r="F320" s="12" t="n">
        <f aca="false">SUM(G320+H320+I320-J320-K320)</f>
        <v>3.48</v>
      </c>
      <c r="G320" s="12" t="n">
        <v>3.48</v>
      </c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0"/>
      <c r="S320" s="10"/>
    </row>
    <row r="321" s="13" customFormat="true" ht="18" hidden="false" customHeight="true" outlineLevel="0" collapsed="false">
      <c r="A321" s="9" t="s">
        <v>966</v>
      </c>
      <c r="B321" s="10" t="s">
        <v>967</v>
      </c>
      <c r="C321" s="11" t="s">
        <v>968</v>
      </c>
      <c r="D321" s="12"/>
      <c r="E321" s="12"/>
      <c r="F321" s="12" t="n">
        <f aca="false">SUM(G321+H321+I321-J321-K321)</f>
        <v>8.56</v>
      </c>
      <c r="G321" s="12" t="n">
        <v>8.56</v>
      </c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0"/>
      <c r="S321" s="10"/>
    </row>
    <row r="322" s="13" customFormat="true" ht="18" hidden="false" customHeight="true" outlineLevel="0" collapsed="false">
      <c r="A322" s="9" t="s">
        <v>969</v>
      </c>
      <c r="B322" s="10" t="s">
        <v>970</v>
      </c>
      <c r="C322" s="11" t="s">
        <v>971</v>
      </c>
      <c r="D322" s="12"/>
      <c r="E322" s="12"/>
      <c r="F322" s="12" t="n">
        <f aca="false">SUM(G322+H322+I322-J322-K322)</f>
        <v>3.93</v>
      </c>
      <c r="G322" s="12" t="n">
        <v>3.93</v>
      </c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0"/>
      <c r="S322" s="10"/>
    </row>
    <row r="323" s="13" customFormat="true" ht="18" hidden="false" customHeight="true" outlineLevel="0" collapsed="false">
      <c r="A323" s="9" t="s">
        <v>972</v>
      </c>
      <c r="B323" s="10" t="s">
        <v>973</v>
      </c>
      <c r="C323" s="11" t="s">
        <v>974</v>
      </c>
      <c r="D323" s="12"/>
      <c r="E323" s="12"/>
      <c r="F323" s="12" t="n">
        <f aca="false">SUM(G323+H323+I323-J323-K323)</f>
        <v>5.74</v>
      </c>
      <c r="G323" s="12" t="n">
        <v>5.74</v>
      </c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0"/>
      <c r="S323" s="10"/>
    </row>
    <row r="324" s="13" customFormat="true" ht="18" hidden="false" customHeight="true" outlineLevel="0" collapsed="false">
      <c r="A324" s="9" t="s">
        <v>975</v>
      </c>
      <c r="B324" s="10" t="s">
        <v>976</v>
      </c>
      <c r="C324" s="11" t="s">
        <v>977</v>
      </c>
      <c r="D324" s="12"/>
      <c r="E324" s="12"/>
      <c r="F324" s="12" t="n">
        <f aca="false">SUM(G324+H324+I324-J324-K324)</f>
        <v>4.31</v>
      </c>
      <c r="G324" s="12" t="n">
        <v>4.31</v>
      </c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0"/>
      <c r="S324" s="10"/>
    </row>
    <row r="325" s="13" customFormat="true" ht="18" hidden="false" customHeight="true" outlineLevel="0" collapsed="false">
      <c r="A325" s="9" t="s">
        <v>978</v>
      </c>
      <c r="B325" s="10" t="s">
        <v>979</v>
      </c>
      <c r="C325" s="11" t="s">
        <v>980</v>
      </c>
      <c r="D325" s="12"/>
      <c r="E325" s="12"/>
      <c r="F325" s="12" t="n">
        <f aca="false">SUM(G325+H325+I325-J325-K325)</f>
        <v>3.05</v>
      </c>
      <c r="G325" s="12" t="n">
        <v>3.05</v>
      </c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0"/>
      <c r="S325" s="10"/>
    </row>
    <row r="326" s="13" customFormat="true" ht="18" hidden="false" customHeight="true" outlineLevel="0" collapsed="false">
      <c r="A326" s="9" t="s">
        <v>981</v>
      </c>
      <c r="B326" s="10" t="s">
        <v>982</v>
      </c>
      <c r="C326" s="11" t="s">
        <v>983</v>
      </c>
      <c r="D326" s="12"/>
      <c r="E326" s="12"/>
      <c r="F326" s="12" t="n">
        <f aca="false">SUM(G326+H326+I326-J326-K326)</f>
        <v>2.88</v>
      </c>
      <c r="G326" s="12" t="n">
        <v>2.88</v>
      </c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0"/>
      <c r="S326" s="10"/>
    </row>
    <row r="327" s="13" customFormat="true" ht="18" hidden="false" customHeight="true" outlineLevel="0" collapsed="false">
      <c r="A327" s="9" t="s">
        <v>984</v>
      </c>
      <c r="B327" s="10" t="s">
        <v>985</v>
      </c>
      <c r="C327" s="11" t="s">
        <v>986</v>
      </c>
      <c r="D327" s="12"/>
      <c r="E327" s="12"/>
      <c r="F327" s="12" t="n">
        <f aca="false">SUM(G327+H327+I327-J327-K327)</f>
        <v>5.26</v>
      </c>
      <c r="G327" s="12" t="n">
        <v>5.26</v>
      </c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0"/>
      <c r="S327" s="10"/>
    </row>
    <row r="328" s="13" customFormat="true" ht="18" hidden="false" customHeight="true" outlineLevel="0" collapsed="false">
      <c r="A328" s="9" t="s">
        <v>987</v>
      </c>
      <c r="B328" s="10" t="s">
        <v>988</v>
      </c>
      <c r="C328" s="11" t="s">
        <v>989</v>
      </c>
      <c r="D328" s="12"/>
      <c r="E328" s="12"/>
      <c r="F328" s="12" t="n">
        <f aca="false">SUM(G328+H328+I328-J328-K328)</f>
        <v>5.1</v>
      </c>
      <c r="G328" s="12" t="n">
        <v>5.1</v>
      </c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0"/>
      <c r="S328" s="10"/>
    </row>
    <row r="329" s="13" customFormat="true" ht="18" hidden="false" customHeight="true" outlineLevel="0" collapsed="false">
      <c r="A329" s="9" t="s">
        <v>990</v>
      </c>
      <c r="B329" s="10" t="s">
        <v>991</v>
      </c>
      <c r="C329" s="11" t="s">
        <v>992</v>
      </c>
      <c r="D329" s="12"/>
      <c r="E329" s="12"/>
      <c r="F329" s="12" t="n">
        <f aca="false">SUM(G329+H329+I329-J329-K329)</f>
        <v>2.58</v>
      </c>
      <c r="G329" s="12" t="n">
        <v>2.58</v>
      </c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0"/>
      <c r="S329" s="10"/>
    </row>
    <row r="330" s="13" customFormat="true" ht="18" hidden="false" customHeight="true" outlineLevel="0" collapsed="false">
      <c r="A330" s="9" t="s">
        <v>993</v>
      </c>
      <c r="B330" s="10" t="s">
        <v>994</v>
      </c>
      <c r="C330" s="11" t="s">
        <v>995</v>
      </c>
      <c r="D330" s="12"/>
      <c r="E330" s="12"/>
      <c r="F330" s="12" t="n">
        <f aca="false">SUM(G330+H330+I330-J330-K330)</f>
        <v>3.62</v>
      </c>
      <c r="G330" s="12" t="n">
        <v>3.62</v>
      </c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0"/>
      <c r="S330" s="10"/>
    </row>
    <row r="331" s="13" customFormat="true" ht="18" hidden="false" customHeight="true" outlineLevel="0" collapsed="false">
      <c r="A331" s="9" t="s">
        <v>996</v>
      </c>
      <c r="B331" s="10" t="s">
        <v>997</v>
      </c>
      <c r="C331" s="11" t="s">
        <v>998</v>
      </c>
      <c r="D331" s="12"/>
      <c r="E331" s="12"/>
      <c r="F331" s="12" t="n">
        <f aca="false">SUM(G331+H331+I331-J331-K331)</f>
        <v>4.16</v>
      </c>
      <c r="G331" s="12" t="n">
        <v>4.16</v>
      </c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0"/>
      <c r="S331" s="10"/>
    </row>
    <row r="332" s="13" customFormat="true" ht="18" hidden="false" customHeight="true" outlineLevel="0" collapsed="false">
      <c r="A332" s="9" t="s">
        <v>999</v>
      </c>
      <c r="B332" s="10" t="s">
        <v>1000</v>
      </c>
      <c r="C332" s="11" t="s">
        <v>1001</v>
      </c>
      <c r="D332" s="12"/>
      <c r="E332" s="12"/>
      <c r="F332" s="12" t="n">
        <f aca="false">SUM(G332+H332+I332-J332-K332)</f>
        <v>6.36</v>
      </c>
      <c r="G332" s="12" t="n">
        <v>6.36</v>
      </c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0"/>
      <c r="S332" s="10"/>
    </row>
    <row r="333" s="13" customFormat="true" ht="18" hidden="false" customHeight="true" outlineLevel="0" collapsed="false">
      <c r="A333" s="9" t="s">
        <v>1002</v>
      </c>
      <c r="B333" s="10" t="s">
        <v>1003</v>
      </c>
      <c r="C333" s="11" t="s">
        <v>1004</v>
      </c>
      <c r="D333" s="12"/>
      <c r="E333" s="12"/>
      <c r="F333" s="12" t="n">
        <f aca="false">SUM(G333+H333+I333-J333-K333)</f>
        <v>5.7</v>
      </c>
      <c r="G333" s="12" t="n">
        <v>5.7</v>
      </c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0"/>
      <c r="S333" s="10"/>
    </row>
    <row r="334" s="13" customFormat="true" ht="18" hidden="false" customHeight="true" outlineLevel="0" collapsed="false">
      <c r="A334" s="9" t="s">
        <v>1005</v>
      </c>
      <c r="B334" s="10" t="s">
        <v>1006</v>
      </c>
      <c r="C334" s="11" t="s">
        <v>1007</v>
      </c>
      <c r="D334" s="12"/>
      <c r="E334" s="12"/>
      <c r="F334" s="12" t="n">
        <f aca="false">SUM(G334+H334+I334-J334-K334)</f>
        <v>5</v>
      </c>
      <c r="G334" s="12" t="n">
        <v>5</v>
      </c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0"/>
      <c r="S334" s="10"/>
    </row>
    <row r="335" s="13" customFormat="true" ht="18" hidden="false" customHeight="true" outlineLevel="0" collapsed="false">
      <c r="A335" s="9" t="s">
        <v>1008</v>
      </c>
      <c r="B335" s="10" t="s">
        <v>1009</v>
      </c>
      <c r="C335" s="11" t="s">
        <v>1010</v>
      </c>
      <c r="D335" s="12"/>
      <c r="E335" s="12"/>
      <c r="F335" s="12" t="n">
        <f aca="false">SUM(G335+H335+I335-J335-K335)</f>
        <v>5.52</v>
      </c>
      <c r="G335" s="12" t="n">
        <v>5.52</v>
      </c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0"/>
      <c r="S335" s="10"/>
    </row>
    <row r="336" s="13" customFormat="true" ht="18" hidden="false" customHeight="true" outlineLevel="0" collapsed="false">
      <c r="A336" s="9" t="s">
        <v>1011</v>
      </c>
      <c r="B336" s="10" t="s">
        <v>1012</v>
      </c>
      <c r="C336" s="11" t="s">
        <v>1013</v>
      </c>
      <c r="D336" s="12"/>
      <c r="E336" s="12"/>
      <c r="F336" s="12" t="n">
        <f aca="false">SUM(G336+H336+I336-J336-K336)</f>
        <v>6.21</v>
      </c>
      <c r="G336" s="12" t="n">
        <v>3.7</v>
      </c>
      <c r="H336" s="12" t="n">
        <v>2.51</v>
      </c>
      <c r="I336" s="12"/>
      <c r="J336" s="12"/>
      <c r="K336" s="12"/>
      <c r="L336" s="12"/>
      <c r="M336" s="12"/>
      <c r="N336" s="12"/>
      <c r="O336" s="12"/>
      <c r="P336" s="12"/>
      <c r="Q336" s="12"/>
      <c r="R336" s="10"/>
      <c r="S336" s="10"/>
    </row>
    <row r="337" s="13" customFormat="true" ht="18" hidden="false" customHeight="true" outlineLevel="0" collapsed="false">
      <c r="A337" s="9" t="s">
        <v>1014</v>
      </c>
      <c r="B337" s="10" t="s">
        <v>1015</v>
      </c>
      <c r="C337" s="11" t="s">
        <v>1016</v>
      </c>
      <c r="D337" s="12"/>
      <c r="E337" s="12"/>
      <c r="F337" s="12" t="n">
        <f aca="false">SUM(G337+H337+I337-J337-K337)</f>
        <v>3.55</v>
      </c>
      <c r="G337" s="12" t="n">
        <v>3.55</v>
      </c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0"/>
      <c r="S337" s="10"/>
    </row>
    <row r="338" s="13" customFormat="true" ht="18" hidden="false" customHeight="true" outlineLevel="0" collapsed="false">
      <c r="A338" s="9" t="s">
        <v>1017</v>
      </c>
      <c r="B338" s="10" t="s">
        <v>1018</v>
      </c>
      <c r="C338" s="11" t="s">
        <v>1019</v>
      </c>
      <c r="D338" s="12"/>
      <c r="E338" s="12"/>
      <c r="F338" s="12" t="n">
        <f aca="false">SUM(G338+H338+I338-J338-K338)</f>
        <v>2.78</v>
      </c>
      <c r="G338" s="12" t="n">
        <v>2.78</v>
      </c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0"/>
      <c r="S338" s="10"/>
    </row>
    <row r="339" s="13" customFormat="true" ht="18" hidden="false" customHeight="true" outlineLevel="0" collapsed="false">
      <c r="A339" s="9" t="s">
        <v>1020</v>
      </c>
      <c r="B339" s="10" t="s">
        <v>1021</v>
      </c>
      <c r="C339" s="11" t="s">
        <v>1022</v>
      </c>
      <c r="D339" s="12"/>
      <c r="E339" s="12"/>
      <c r="F339" s="12" t="n">
        <f aca="false">SUM(G339+H339+I339-J339-K339)</f>
        <v>5.04</v>
      </c>
      <c r="G339" s="12" t="n">
        <v>5.04</v>
      </c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0"/>
      <c r="S339" s="10"/>
    </row>
    <row r="340" s="13" customFormat="true" ht="18" hidden="false" customHeight="true" outlineLevel="0" collapsed="false">
      <c r="A340" s="9" t="s">
        <v>1023</v>
      </c>
      <c r="B340" s="10" t="s">
        <v>1024</v>
      </c>
      <c r="C340" s="11" t="s">
        <v>1025</v>
      </c>
      <c r="D340" s="12"/>
      <c r="E340" s="12"/>
      <c r="F340" s="12" t="n">
        <f aca="false">SUM(G340+H340+I340-J340-K340)</f>
        <v>4.71</v>
      </c>
      <c r="G340" s="12" t="n">
        <v>4.71</v>
      </c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0"/>
      <c r="S340" s="10"/>
    </row>
    <row r="341" s="13" customFormat="true" ht="18" hidden="false" customHeight="true" outlineLevel="0" collapsed="false">
      <c r="A341" s="9" t="s">
        <v>1026</v>
      </c>
      <c r="B341" s="10" t="s">
        <v>1027</v>
      </c>
      <c r="C341" s="11" t="s">
        <v>1028</v>
      </c>
      <c r="D341" s="12"/>
      <c r="E341" s="12"/>
      <c r="F341" s="12" t="n">
        <f aca="false">SUM(G341+H341+I341-J341-K341)</f>
        <v>2.53</v>
      </c>
      <c r="G341" s="12" t="n">
        <v>2.53</v>
      </c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0"/>
      <c r="S341" s="10"/>
    </row>
    <row r="342" s="13" customFormat="true" ht="18" hidden="false" customHeight="true" outlineLevel="0" collapsed="false">
      <c r="A342" s="9" t="s">
        <v>1029</v>
      </c>
      <c r="B342" s="10" t="s">
        <v>1030</v>
      </c>
      <c r="C342" s="11" t="s">
        <v>1031</v>
      </c>
      <c r="D342" s="12"/>
      <c r="E342" s="12"/>
      <c r="F342" s="12" t="n">
        <f aca="false">SUM(G342+H342+I342-J342-K342)</f>
        <v>6.78</v>
      </c>
      <c r="G342" s="12" t="n">
        <v>6.78</v>
      </c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0"/>
      <c r="S342" s="10"/>
    </row>
    <row r="343" s="13" customFormat="true" ht="18" hidden="false" customHeight="true" outlineLevel="0" collapsed="false">
      <c r="A343" s="9" t="s">
        <v>1032</v>
      </c>
      <c r="B343" s="10" t="s">
        <v>1033</v>
      </c>
      <c r="C343" s="11" t="s">
        <v>1034</v>
      </c>
      <c r="D343" s="12"/>
      <c r="E343" s="12"/>
      <c r="F343" s="12" t="n">
        <f aca="false">SUM(G343+H343+I343-J343-K343)</f>
        <v>0.51</v>
      </c>
      <c r="G343" s="12" t="n">
        <v>0.51</v>
      </c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0"/>
      <c r="S343" s="10"/>
    </row>
    <row r="344" s="13" customFormat="true" ht="18" hidden="false" customHeight="true" outlineLevel="0" collapsed="false">
      <c r="A344" s="9" t="s">
        <v>1035</v>
      </c>
      <c r="B344" s="10" t="s">
        <v>1036</v>
      </c>
      <c r="C344" s="11" t="s">
        <v>1037</v>
      </c>
      <c r="D344" s="12"/>
      <c r="E344" s="12"/>
      <c r="F344" s="12" t="n">
        <f aca="false">SUM(G344+H344+I344-J344-K344)</f>
        <v>2.76</v>
      </c>
      <c r="G344" s="12" t="n">
        <v>2.76</v>
      </c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0"/>
      <c r="S344" s="10"/>
    </row>
    <row r="345" s="13" customFormat="true" ht="18" hidden="false" customHeight="true" outlineLevel="0" collapsed="false">
      <c r="A345" s="9" t="s">
        <v>1038</v>
      </c>
      <c r="B345" s="10" t="s">
        <v>1039</v>
      </c>
      <c r="C345" s="11" t="s">
        <v>1040</v>
      </c>
      <c r="D345" s="12"/>
      <c r="E345" s="12"/>
      <c r="F345" s="12" t="n">
        <f aca="false">SUM(G345+H345+I345-J345-K345)</f>
        <v>2.23</v>
      </c>
      <c r="G345" s="12" t="n">
        <v>2.23</v>
      </c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0"/>
      <c r="S345" s="10"/>
    </row>
    <row r="346" s="13" customFormat="true" ht="18" hidden="false" customHeight="true" outlineLevel="0" collapsed="false">
      <c r="A346" s="9" t="s">
        <v>1041</v>
      </c>
      <c r="B346" s="10" t="s">
        <v>1042</v>
      </c>
      <c r="C346" s="11" t="s">
        <v>1043</v>
      </c>
      <c r="D346" s="12"/>
      <c r="E346" s="12"/>
      <c r="F346" s="12" t="n">
        <f aca="false">SUM(G346+H346+I346-J346-K346)</f>
        <v>5.26</v>
      </c>
      <c r="G346" s="12" t="n">
        <v>5.26</v>
      </c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0"/>
      <c r="S346" s="10"/>
    </row>
    <row r="347" s="13" customFormat="true" ht="18" hidden="false" customHeight="true" outlineLevel="0" collapsed="false">
      <c r="A347" s="9" t="s">
        <v>1044</v>
      </c>
      <c r="B347" s="10" t="s">
        <v>1045</v>
      </c>
      <c r="C347" s="11" t="s">
        <v>1046</v>
      </c>
      <c r="D347" s="12"/>
      <c r="E347" s="12"/>
      <c r="F347" s="12" t="n">
        <f aca="false">SUM(G347+H347+I347-J347-K347)</f>
        <v>4.04</v>
      </c>
      <c r="G347" s="12" t="n">
        <v>4.04</v>
      </c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0"/>
      <c r="S347" s="10"/>
    </row>
    <row r="348" s="13" customFormat="true" ht="18" hidden="false" customHeight="true" outlineLevel="0" collapsed="false">
      <c r="A348" s="9" t="s">
        <v>1047</v>
      </c>
      <c r="B348" s="10" t="s">
        <v>1048</v>
      </c>
      <c r="C348" s="11" t="s">
        <v>1049</v>
      </c>
      <c r="D348" s="12"/>
      <c r="E348" s="12"/>
      <c r="F348" s="12" t="n">
        <f aca="false">SUM(G348+H348+I348-J348-K348)</f>
        <v>5.15</v>
      </c>
      <c r="G348" s="12" t="n">
        <v>5.15</v>
      </c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0"/>
      <c r="S348" s="10"/>
    </row>
    <row r="349" s="13" customFormat="true" ht="18" hidden="false" customHeight="true" outlineLevel="0" collapsed="false">
      <c r="A349" s="9" t="s">
        <v>1050</v>
      </c>
      <c r="B349" s="10" t="s">
        <v>1051</v>
      </c>
      <c r="C349" s="11" t="s">
        <v>1052</v>
      </c>
      <c r="D349" s="12"/>
      <c r="E349" s="12"/>
      <c r="F349" s="12" t="n">
        <f aca="false">SUM(G349+H349+I349-J349-K349)</f>
        <v>3.42</v>
      </c>
      <c r="G349" s="12" t="n">
        <v>3.42</v>
      </c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0"/>
      <c r="S349" s="10"/>
    </row>
    <row r="350" s="13" customFormat="true" ht="18" hidden="false" customHeight="true" outlineLevel="0" collapsed="false">
      <c r="A350" s="9" t="s">
        <v>1053</v>
      </c>
      <c r="B350" s="10" t="s">
        <v>1054</v>
      </c>
      <c r="C350" s="11" t="s">
        <v>1055</v>
      </c>
      <c r="D350" s="12"/>
      <c r="E350" s="12"/>
      <c r="F350" s="12" t="n">
        <f aca="false">SUM(G350+H350+I350-J350-K350)</f>
        <v>4.3</v>
      </c>
      <c r="G350" s="12" t="n">
        <v>4.3</v>
      </c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0"/>
      <c r="S350" s="10"/>
    </row>
    <row r="351" s="13" customFormat="true" ht="18" hidden="false" customHeight="true" outlineLevel="0" collapsed="false">
      <c r="A351" s="9" t="s">
        <v>1056</v>
      </c>
      <c r="B351" s="10" t="s">
        <v>1057</v>
      </c>
      <c r="C351" s="11" t="s">
        <v>1058</v>
      </c>
      <c r="D351" s="12"/>
      <c r="E351" s="12"/>
      <c r="F351" s="12" t="n">
        <f aca="false">SUM(G351+H351+I351-J351-K351)</f>
        <v>5.09</v>
      </c>
      <c r="G351" s="12" t="n">
        <v>5.09</v>
      </c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0"/>
      <c r="S351" s="10"/>
    </row>
    <row r="352" s="13" customFormat="true" ht="18" hidden="false" customHeight="true" outlineLevel="0" collapsed="false">
      <c r="A352" s="9" t="s">
        <v>1059</v>
      </c>
      <c r="B352" s="10" t="s">
        <v>1060</v>
      </c>
      <c r="C352" s="11" t="s">
        <v>1061</v>
      </c>
      <c r="D352" s="12"/>
      <c r="E352" s="12"/>
      <c r="F352" s="12" t="n">
        <f aca="false">SUM(G352+H352+I352-J352-K352)</f>
        <v>0.72</v>
      </c>
      <c r="G352" s="12" t="n">
        <v>0.72</v>
      </c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0"/>
      <c r="S352" s="10"/>
    </row>
    <row r="353" s="13" customFormat="true" ht="18" hidden="false" customHeight="true" outlineLevel="0" collapsed="false">
      <c r="A353" s="9" t="s">
        <v>1062</v>
      </c>
      <c r="B353" s="10" t="s">
        <v>1063</v>
      </c>
      <c r="C353" s="11" t="s">
        <v>1064</v>
      </c>
      <c r="D353" s="12"/>
      <c r="E353" s="12"/>
      <c r="F353" s="12" t="n">
        <f aca="false">SUM(G353+H353+I353-J353-K353)</f>
        <v>1.48</v>
      </c>
      <c r="G353" s="12" t="n">
        <v>1.48</v>
      </c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0"/>
      <c r="S353" s="10"/>
    </row>
    <row r="354" s="13" customFormat="true" ht="18" hidden="false" customHeight="true" outlineLevel="0" collapsed="false">
      <c r="A354" s="9" t="s">
        <v>1065</v>
      </c>
      <c r="B354" s="10" t="s">
        <v>1066</v>
      </c>
      <c r="C354" s="11" t="s">
        <v>1067</v>
      </c>
      <c r="D354" s="12"/>
      <c r="E354" s="12"/>
      <c r="F354" s="12" t="n">
        <f aca="false">SUM(G354+H354+I354-J354-K354)</f>
        <v>4.1</v>
      </c>
      <c r="G354" s="12" t="n">
        <v>4.1</v>
      </c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0"/>
      <c r="S354" s="10"/>
    </row>
    <row r="355" s="13" customFormat="true" ht="18" hidden="false" customHeight="true" outlineLevel="0" collapsed="false">
      <c r="A355" s="9" t="s">
        <v>1068</v>
      </c>
      <c r="B355" s="10" t="s">
        <v>1069</v>
      </c>
      <c r="C355" s="11" t="s">
        <v>1070</v>
      </c>
      <c r="D355" s="12"/>
      <c r="E355" s="12"/>
      <c r="F355" s="12" t="n">
        <f aca="false">SUM(G355+H355+I355-J355-K355)</f>
        <v>3.95</v>
      </c>
      <c r="G355" s="12" t="n">
        <v>3.95</v>
      </c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0"/>
      <c r="S355" s="10"/>
    </row>
    <row r="356" s="13" customFormat="true" ht="18" hidden="false" customHeight="true" outlineLevel="0" collapsed="false">
      <c r="A356" s="9" t="s">
        <v>1071</v>
      </c>
      <c r="B356" s="10" t="s">
        <v>1072</v>
      </c>
      <c r="C356" s="11" t="s">
        <v>1073</v>
      </c>
      <c r="D356" s="12"/>
      <c r="E356" s="12"/>
      <c r="F356" s="12" t="n">
        <f aca="false">SUM(G356+H356+I356-J356-K356)</f>
        <v>4.84</v>
      </c>
      <c r="G356" s="12" t="n">
        <v>4.84</v>
      </c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0"/>
      <c r="S356" s="10"/>
    </row>
    <row r="357" s="13" customFormat="true" ht="18" hidden="false" customHeight="true" outlineLevel="0" collapsed="false">
      <c r="A357" s="9" t="s">
        <v>1074</v>
      </c>
      <c r="B357" s="10" t="s">
        <v>1075</v>
      </c>
      <c r="C357" s="11" t="s">
        <v>1076</v>
      </c>
      <c r="D357" s="12"/>
      <c r="E357" s="12"/>
      <c r="F357" s="12" t="n">
        <f aca="false">SUM(G357+H357+I357-J357-K357)</f>
        <v>3.1</v>
      </c>
      <c r="G357" s="12" t="n">
        <v>3.1</v>
      </c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0"/>
      <c r="S357" s="10"/>
    </row>
    <row r="358" s="13" customFormat="true" ht="18" hidden="false" customHeight="true" outlineLevel="0" collapsed="false">
      <c r="A358" s="9" t="s">
        <v>1077</v>
      </c>
      <c r="B358" s="10" t="s">
        <v>1078</v>
      </c>
      <c r="C358" s="11" t="s">
        <v>1079</v>
      </c>
      <c r="D358" s="12"/>
      <c r="E358" s="12"/>
      <c r="F358" s="12" t="n">
        <f aca="false">SUM(G358+H358+I358-J358-K358)</f>
        <v>2.75</v>
      </c>
      <c r="G358" s="12" t="n">
        <v>2.75</v>
      </c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0"/>
      <c r="S358" s="10"/>
    </row>
    <row r="359" s="13" customFormat="true" ht="18" hidden="false" customHeight="true" outlineLevel="0" collapsed="false">
      <c r="A359" s="9" t="s">
        <v>1080</v>
      </c>
      <c r="B359" s="10" t="s">
        <v>1081</v>
      </c>
      <c r="C359" s="11" t="s">
        <v>1082</v>
      </c>
      <c r="D359" s="12"/>
      <c r="E359" s="12"/>
      <c r="F359" s="12" t="n">
        <f aca="false">SUM(G359+H359+I359-J359-K359)</f>
        <v>3.86</v>
      </c>
      <c r="G359" s="12" t="n">
        <v>3.86</v>
      </c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0"/>
      <c r="S359" s="10"/>
    </row>
    <row r="360" s="13" customFormat="true" ht="18" hidden="false" customHeight="true" outlineLevel="0" collapsed="false">
      <c r="A360" s="9" t="s">
        <v>1083</v>
      </c>
      <c r="B360" s="10" t="s">
        <v>1084</v>
      </c>
      <c r="C360" s="11" t="s">
        <v>1085</v>
      </c>
      <c r="D360" s="12"/>
      <c r="E360" s="12"/>
      <c r="F360" s="12" t="n">
        <f aca="false">SUM(G360+H360+I360-J360-K360)</f>
        <v>4.63</v>
      </c>
      <c r="G360" s="12" t="n">
        <v>4.63</v>
      </c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0"/>
      <c r="S360" s="10"/>
    </row>
    <row r="361" s="13" customFormat="true" ht="18" hidden="false" customHeight="true" outlineLevel="0" collapsed="false">
      <c r="A361" s="9" t="s">
        <v>1086</v>
      </c>
      <c r="B361" s="10" t="s">
        <v>1087</v>
      </c>
      <c r="C361" s="11" t="s">
        <v>1088</v>
      </c>
      <c r="D361" s="12"/>
      <c r="E361" s="12"/>
      <c r="F361" s="12" t="n">
        <f aca="false">SUM(G361+H361+I361-J361-K361)</f>
        <v>4.56</v>
      </c>
      <c r="G361" s="12" t="n">
        <v>4.56</v>
      </c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0"/>
      <c r="S361" s="10"/>
    </row>
    <row r="362" s="13" customFormat="true" ht="18" hidden="false" customHeight="true" outlineLevel="0" collapsed="false">
      <c r="A362" s="9" t="s">
        <v>1089</v>
      </c>
      <c r="B362" s="10" t="s">
        <v>1090</v>
      </c>
      <c r="C362" s="11" t="s">
        <v>1091</v>
      </c>
      <c r="D362" s="12"/>
      <c r="E362" s="12"/>
      <c r="F362" s="12" t="n">
        <f aca="false">SUM(G362+H362+I362-J362-K362)</f>
        <v>7.95</v>
      </c>
      <c r="G362" s="12" t="n">
        <v>7.95</v>
      </c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0"/>
      <c r="S362" s="10"/>
    </row>
    <row r="363" s="13" customFormat="true" ht="18" hidden="false" customHeight="true" outlineLevel="0" collapsed="false">
      <c r="A363" s="9" t="s">
        <v>1092</v>
      </c>
      <c r="B363" s="10" t="s">
        <v>1093</v>
      </c>
      <c r="C363" s="11" t="s">
        <v>1094</v>
      </c>
      <c r="D363" s="12"/>
      <c r="E363" s="12"/>
      <c r="F363" s="12" t="n">
        <f aca="false">SUM(G363+H363+I363-J363-K363)</f>
        <v>7.54</v>
      </c>
      <c r="G363" s="12" t="n">
        <v>7.54</v>
      </c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0"/>
      <c r="S363" s="10"/>
    </row>
    <row r="364" s="13" customFormat="true" ht="18" hidden="false" customHeight="true" outlineLevel="0" collapsed="false">
      <c r="A364" s="9" t="s">
        <v>1095</v>
      </c>
      <c r="B364" s="10" t="s">
        <v>1096</v>
      </c>
      <c r="C364" s="11" t="s">
        <v>1097</v>
      </c>
      <c r="D364" s="12"/>
      <c r="E364" s="12"/>
      <c r="F364" s="12" t="n">
        <f aca="false">SUM(G364+H364+I364-J364-K364)</f>
        <v>5.77</v>
      </c>
      <c r="G364" s="12" t="n">
        <v>5.77</v>
      </c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0"/>
      <c r="S364" s="10"/>
    </row>
    <row r="365" s="13" customFormat="true" ht="18" hidden="false" customHeight="true" outlineLevel="0" collapsed="false">
      <c r="A365" s="9" t="s">
        <v>1098</v>
      </c>
      <c r="B365" s="10" t="s">
        <v>1099</v>
      </c>
      <c r="C365" s="11" t="s">
        <v>1100</v>
      </c>
      <c r="D365" s="12"/>
      <c r="E365" s="12"/>
      <c r="F365" s="12" t="n">
        <f aca="false">SUM(G365+H365+I365-J365-K365)</f>
        <v>4.73</v>
      </c>
      <c r="G365" s="12" t="n">
        <v>4.73</v>
      </c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0"/>
      <c r="S365" s="10"/>
    </row>
    <row r="366" s="13" customFormat="true" ht="18" hidden="false" customHeight="true" outlineLevel="0" collapsed="false">
      <c r="A366" s="9" t="s">
        <v>1101</v>
      </c>
      <c r="B366" s="10" t="s">
        <v>1102</v>
      </c>
      <c r="C366" s="11" t="s">
        <v>1103</v>
      </c>
      <c r="D366" s="12"/>
      <c r="E366" s="12"/>
      <c r="F366" s="12" t="n">
        <f aca="false">SUM(G366+H366+I366-J366-K366)</f>
        <v>2.92</v>
      </c>
      <c r="G366" s="12" t="n">
        <v>2.92</v>
      </c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0"/>
      <c r="S366" s="10"/>
    </row>
    <row r="367" s="13" customFormat="true" ht="18" hidden="false" customHeight="true" outlineLevel="0" collapsed="false">
      <c r="A367" s="9" t="s">
        <v>1104</v>
      </c>
      <c r="B367" s="10" t="s">
        <v>1105</v>
      </c>
      <c r="C367" s="11" t="s">
        <v>1106</v>
      </c>
      <c r="D367" s="12"/>
      <c r="E367" s="12"/>
      <c r="F367" s="12" t="n">
        <f aca="false">SUM(G367+H367+I367-J367-K367)</f>
        <v>6.48</v>
      </c>
      <c r="G367" s="12" t="n">
        <v>6.48</v>
      </c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0"/>
      <c r="S367" s="10"/>
    </row>
    <row r="368" s="13" customFormat="true" ht="18" hidden="false" customHeight="true" outlineLevel="0" collapsed="false">
      <c r="A368" s="9" t="s">
        <v>1107</v>
      </c>
      <c r="B368" s="10" t="s">
        <v>1108</v>
      </c>
      <c r="C368" s="11" t="s">
        <v>1109</v>
      </c>
      <c r="D368" s="12"/>
      <c r="E368" s="12"/>
      <c r="F368" s="12" t="n">
        <f aca="false">SUM(G368+H368+I368-J368-K368)</f>
        <v>4.34</v>
      </c>
      <c r="G368" s="12" t="n">
        <v>4.34</v>
      </c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0"/>
      <c r="S368" s="10"/>
    </row>
    <row r="369" s="13" customFormat="true" ht="18" hidden="false" customHeight="true" outlineLevel="0" collapsed="false">
      <c r="A369" s="9" t="s">
        <v>1110</v>
      </c>
      <c r="B369" s="10" t="s">
        <v>1111</v>
      </c>
      <c r="C369" s="11" t="s">
        <v>1112</v>
      </c>
      <c r="D369" s="12"/>
      <c r="E369" s="12"/>
      <c r="F369" s="12" t="n">
        <f aca="false">SUM(G369+H369+I369-J369-K369)</f>
        <v>4.1</v>
      </c>
      <c r="G369" s="12" t="n">
        <v>4.1</v>
      </c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0"/>
      <c r="S369" s="10"/>
    </row>
    <row r="370" s="13" customFormat="true" ht="18" hidden="false" customHeight="true" outlineLevel="0" collapsed="false">
      <c r="A370" s="9" t="s">
        <v>1113</v>
      </c>
      <c r="B370" s="10" t="s">
        <v>1114</v>
      </c>
      <c r="C370" s="11" t="s">
        <v>1115</v>
      </c>
      <c r="D370" s="12"/>
      <c r="E370" s="12"/>
      <c r="F370" s="12" t="n">
        <f aca="false">SUM(G370+H370+I370-J370-K370)</f>
        <v>5.02</v>
      </c>
      <c r="G370" s="12" t="n">
        <v>5.02</v>
      </c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0"/>
      <c r="S370" s="10"/>
    </row>
    <row r="371" s="13" customFormat="true" ht="18" hidden="false" customHeight="true" outlineLevel="0" collapsed="false">
      <c r="A371" s="9" t="s">
        <v>1116</v>
      </c>
      <c r="B371" s="10" t="s">
        <v>1117</v>
      </c>
      <c r="C371" s="11" t="s">
        <v>1118</v>
      </c>
      <c r="D371" s="12"/>
      <c r="E371" s="12"/>
      <c r="F371" s="12" t="n">
        <f aca="false">SUM(G371+H371+I371-J371-K371)</f>
        <v>4.91</v>
      </c>
      <c r="G371" s="12" t="n">
        <v>4.91</v>
      </c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0"/>
      <c r="S371" s="10"/>
    </row>
    <row r="372" s="13" customFormat="true" ht="18" hidden="false" customHeight="true" outlineLevel="0" collapsed="false">
      <c r="A372" s="9" t="s">
        <v>1119</v>
      </c>
      <c r="B372" s="10" t="s">
        <v>1120</v>
      </c>
      <c r="C372" s="11" t="s">
        <v>1121</v>
      </c>
      <c r="D372" s="12"/>
      <c r="E372" s="12"/>
      <c r="F372" s="12" t="n">
        <f aca="false">SUM(G372+H372+I372-J372-K372)</f>
        <v>5.24</v>
      </c>
      <c r="G372" s="12" t="n">
        <v>5.24</v>
      </c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0"/>
      <c r="S372" s="10"/>
    </row>
    <row r="373" s="13" customFormat="true" ht="18" hidden="false" customHeight="true" outlineLevel="0" collapsed="false">
      <c r="A373" s="9" t="s">
        <v>1122</v>
      </c>
      <c r="B373" s="10" t="s">
        <v>1123</v>
      </c>
      <c r="C373" s="11" t="s">
        <v>1124</v>
      </c>
      <c r="D373" s="12"/>
      <c r="E373" s="12"/>
      <c r="F373" s="12" t="n">
        <f aca="false">SUM(G373+H373+I373-J373-K373)</f>
        <v>4.63</v>
      </c>
      <c r="G373" s="12" t="n">
        <v>4.63</v>
      </c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0"/>
      <c r="S373" s="10"/>
    </row>
    <row r="374" s="13" customFormat="true" ht="18" hidden="false" customHeight="true" outlineLevel="0" collapsed="false">
      <c r="A374" s="9" t="s">
        <v>1125</v>
      </c>
      <c r="B374" s="10" t="s">
        <v>1126</v>
      </c>
      <c r="C374" s="11" t="s">
        <v>1127</v>
      </c>
      <c r="D374" s="12"/>
      <c r="E374" s="12"/>
      <c r="F374" s="12" t="n">
        <f aca="false">SUM(G374+H374+I374-J374-K374)</f>
        <v>1.67</v>
      </c>
      <c r="G374" s="12" t="n">
        <v>1.67</v>
      </c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0"/>
      <c r="S374" s="10"/>
    </row>
    <row r="375" s="13" customFormat="true" ht="18" hidden="false" customHeight="true" outlineLevel="0" collapsed="false">
      <c r="A375" s="9" t="s">
        <v>1128</v>
      </c>
      <c r="B375" s="10" t="s">
        <v>1129</v>
      </c>
      <c r="C375" s="11" t="s">
        <v>1130</v>
      </c>
      <c r="D375" s="12"/>
      <c r="E375" s="12"/>
      <c r="F375" s="12" t="n">
        <f aca="false">SUM(G375+H375+I375-J375-K375)</f>
        <v>6.82</v>
      </c>
      <c r="G375" s="12" t="n">
        <v>4.62</v>
      </c>
      <c r="H375" s="12" t="n">
        <v>2.2</v>
      </c>
      <c r="I375" s="12"/>
      <c r="J375" s="12"/>
      <c r="K375" s="12"/>
      <c r="L375" s="12"/>
      <c r="M375" s="12"/>
      <c r="N375" s="12"/>
      <c r="O375" s="12"/>
      <c r="P375" s="12"/>
      <c r="Q375" s="12"/>
      <c r="R375" s="10"/>
      <c r="S375" s="10"/>
    </row>
    <row r="376" s="13" customFormat="true" ht="18" hidden="false" customHeight="true" outlineLevel="0" collapsed="false">
      <c r="A376" s="9" t="s">
        <v>1131</v>
      </c>
      <c r="B376" s="10" t="s">
        <v>1132</v>
      </c>
      <c r="C376" s="11" t="s">
        <v>1133</v>
      </c>
      <c r="D376" s="12"/>
      <c r="E376" s="12"/>
      <c r="F376" s="12" t="n">
        <f aca="false">SUM(G376+H376+I376-J376-K376)</f>
        <v>1.2</v>
      </c>
      <c r="G376" s="12" t="n">
        <v>1.2</v>
      </c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0"/>
      <c r="S376" s="10"/>
    </row>
    <row r="377" s="13" customFormat="true" ht="18" hidden="false" customHeight="true" outlineLevel="0" collapsed="false">
      <c r="A377" s="9" t="s">
        <v>1134</v>
      </c>
      <c r="B377" s="10" t="s">
        <v>1135</v>
      </c>
      <c r="C377" s="11" t="s">
        <v>1136</v>
      </c>
      <c r="D377" s="12"/>
      <c r="E377" s="12"/>
      <c r="F377" s="12" t="n">
        <f aca="false">SUM(G377+H377+I377-J377-K377)</f>
        <v>2.15</v>
      </c>
      <c r="G377" s="12" t="n">
        <v>2.15</v>
      </c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0"/>
      <c r="S377" s="10"/>
    </row>
    <row r="378" s="13" customFormat="true" ht="18" hidden="false" customHeight="true" outlineLevel="0" collapsed="false">
      <c r="A378" s="9" t="s">
        <v>1137</v>
      </c>
      <c r="B378" s="10" t="s">
        <v>1138</v>
      </c>
      <c r="C378" s="11" t="s">
        <v>1139</v>
      </c>
      <c r="D378" s="12"/>
      <c r="E378" s="12"/>
      <c r="F378" s="12" t="n">
        <f aca="false">SUM(G378+H378+I378-J378-K378)</f>
        <v>3.37</v>
      </c>
      <c r="G378" s="12" t="n">
        <v>3.37</v>
      </c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0"/>
      <c r="S378" s="10"/>
    </row>
    <row r="379" s="13" customFormat="true" ht="18" hidden="false" customHeight="true" outlineLevel="0" collapsed="false">
      <c r="A379" s="9" t="s">
        <v>1140</v>
      </c>
      <c r="B379" s="10" t="s">
        <v>1141</v>
      </c>
      <c r="C379" s="11" t="s">
        <v>1142</v>
      </c>
      <c r="D379" s="12"/>
      <c r="E379" s="12"/>
      <c r="F379" s="12" t="n">
        <f aca="false">SUM(G379+H379+I379-J379-K379)</f>
        <v>7.84</v>
      </c>
      <c r="G379" s="12" t="n">
        <v>7.84</v>
      </c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0"/>
      <c r="S379" s="10"/>
    </row>
    <row r="380" s="13" customFormat="true" ht="18" hidden="false" customHeight="true" outlineLevel="0" collapsed="false">
      <c r="A380" s="9" t="s">
        <v>1143</v>
      </c>
      <c r="B380" s="10" t="s">
        <v>1144</v>
      </c>
      <c r="C380" s="11" t="s">
        <v>1145</v>
      </c>
      <c r="D380" s="12"/>
      <c r="E380" s="12"/>
      <c r="F380" s="12" t="n">
        <f aca="false">SUM(G380+H380+I380-J380-K380)</f>
        <v>8.53</v>
      </c>
      <c r="G380" s="12" t="n">
        <v>8.53</v>
      </c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0"/>
      <c r="S380" s="10"/>
    </row>
    <row r="381" s="13" customFormat="true" ht="18" hidden="false" customHeight="true" outlineLevel="0" collapsed="false">
      <c r="A381" s="9" t="s">
        <v>1146</v>
      </c>
      <c r="B381" s="10" t="s">
        <v>1147</v>
      </c>
      <c r="C381" s="11" t="s">
        <v>1148</v>
      </c>
      <c r="D381" s="12"/>
      <c r="E381" s="12"/>
      <c r="F381" s="12" t="n">
        <f aca="false">SUM(G381+H381+I381-J381-K381)</f>
        <v>3.26</v>
      </c>
      <c r="G381" s="12" t="n">
        <v>3.26</v>
      </c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0"/>
      <c r="S381" s="10"/>
    </row>
    <row r="382" s="13" customFormat="true" ht="18" hidden="false" customHeight="true" outlineLevel="0" collapsed="false">
      <c r="A382" s="9" t="s">
        <v>1149</v>
      </c>
      <c r="B382" s="10" t="s">
        <v>1150</v>
      </c>
      <c r="C382" s="11" t="s">
        <v>1151</v>
      </c>
      <c r="D382" s="12"/>
      <c r="E382" s="12"/>
      <c r="F382" s="12" t="n">
        <f aca="false">SUM(G382+H382+I382-J382-K382)</f>
        <v>4.13</v>
      </c>
      <c r="G382" s="12" t="n">
        <v>4.13</v>
      </c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0"/>
      <c r="S382" s="10"/>
    </row>
    <row r="383" s="13" customFormat="true" ht="18" hidden="false" customHeight="true" outlineLevel="0" collapsed="false">
      <c r="A383" s="9" t="s">
        <v>1152</v>
      </c>
      <c r="B383" s="10" t="s">
        <v>1153</v>
      </c>
      <c r="C383" s="11" t="s">
        <v>1154</v>
      </c>
      <c r="D383" s="12"/>
      <c r="E383" s="12"/>
      <c r="F383" s="12" t="n">
        <f aca="false">SUM(G383+H383+I383-J383-K383)</f>
        <v>2.67</v>
      </c>
      <c r="G383" s="12" t="n">
        <v>2.67</v>
      </c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0"/>
      <c r="S383" s="10"/>
    </row>
    <row r="384" s="13" customFormat="true" ht="18" hidden="false" customHeight="true" outlineLevel="0" collapsed="false">
      <c r="A384" s="9" t="s">
        <v>1155</v>
      </c>
      <c r="B384" s="10" t="s">
        <v>1156</v>
      </c>
      <c r="C384" s="11" t="s">
        <v>1157</v>
      </c>
      <c r="D384" s="12"/>
      <c r="E384" s="12"/>
      <c r="F384" s="12" t="n">
        <f aca="false">SUM(G384+H384+I384-J384-K384)</f>
        <v>4.18</v>
      </c>
      <c r="G384" s="12" t="n">
        <v>4.18</v>
      </c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0"/>
      <c r="S384" s="10"/>
    </row>
    <row r="385" s="13" customFormat="true" ht="18" hidden="false" customHeight="true" outlineLevel="0" collapsed="false">
      <c r="A385" s="9" t="s">
        <v>1158</v>
      </c>
      <c r="B385" s="10" t="s">
        <v>1159</v>
      </c>
      <c r="C385" s="11" t="s">
        <v>1160</v>
      </c>
      <c r="D385" s="12"/>
      <c r="E385" s="12"/>
      <c r="F385" s="12" t="n">
        <f aca="false">SUM(G385+H385+I385-J385-K385)</f>
        <v>5.38</v>
      </c>
      <c r="G385" s="12" t="n">
        <v>5.38</v>
      </c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0"/>
      <c r="S385" s="10"/>
    </row>
    <row r="386" s="13" customFormat="true" ht="18" hidden="false" customHeight="true" outlineLevel="0" collapsed="false">
      <c r="A386" s="9" t="s">
        <v>1161</v>
      </c>
      <c r="B386" s="10" t="s">
        <v>1162</v>
      </c>
      <c r="C386" s="11" t="s">
        <v>1163</v>
      </c>
      <c r="D386" s="12"/>
      <c r="E386" s="12"/>
      <c r="F386" s="12" t="n">
        <f aca="false">SUM(G386+H386+I386-J386-K386)</f>
        <v>2.86</v>
      </c>
      <c r="G386" s="12" t="n">
        <v>2.86</v>
      </c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0"/>
      <c r="S386" s="10"/>
    </row>
    <row r="387" s="13" customFormat="true" ht="18" hidden="false" customHeight="true" outlineLevel="0" collapsed="false">
      <c r="A387" s="9" t="s">
        <v>1164</v>
      </c>
      <c r="B387" s="10" t="s">
        <v>1165</v>
      </c>
      <c r="C387" s="11" t="s">
        <v>1166</v>
      </c>
      <c r="D387" s="12"/>
      <c r="E387" s="12"/>
      <c r="F387" s="12" t="n">
        <f aca="false">SUM(G387+H387+I387-J387-K387)</f>
        <v>4.89</v>
      </c>
      <c r="G387" s="12" t="n">
        <v>4.89</v>
      </c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0"/>
      <c r="S387" s="10"/>
    </row>
    <row r="388" s="13" customFormat="true" ht="18" hidden="false" customHeight="true" outlineLevel="0" collapsed="false">
      <c r="A388" s="9" t="s">
        <v>1167</v>
      </c>
      <c r="B388" s="10" t="s">
        <v>1168</v>
      </c>
      <c r="C388" s="11" t="s">
        <v>1169</v>
      </c>
      <c r="D388" s="12"/>
      <c r="E388" s="12"/>
      <c r="F388" s="12" t="n">
        <f aca="false">SUM(G388+H388+I388-J388-K388)</f>
        <v>2.55</v>
      </c>
      <c r="G388" s="12" t="n">
        <v>2.55</v>
      </c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0"/>
      <c r="S388" s="10"/>
    </row>
    <row r="389" s="13" customFormat="true" ht="18" hidden="false" customHeight="true" outlineLevel="0" collapsed="false">
      <c r="A389" s="9" t="s">
        <v>1170</v>
      </c>
      <c r="B389" s="10" t="s">
        <v>1171</v>
      </c>
      <c r="C389" s="11" t="s">
        <v>1172</v>
      </c>
      <c r="D389" s="12"/>
      <c r="E389" s="12"/>
      <c r="F389" s="12" t="n">
        <f aca="false">SUM(G389+H389+I389-J389-K389)</f>
        <v>3.5</v>
      </c>
      <c r="G389" s="12" t="n">
        <v>3.5</v>
      </c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0"/>
      <c r="S389" s="10"/>
    </row>
    <row r="390" s="13" customFormat="true" ht="18" hidden="false" customHeight="true" outlineLevel="0" collapsed="false">
      <c r="A390" s="9" t="s">
        <v>1173</v>
      </c>
      <c r="B390" s="10" t="s">
        <v>1174</v>
      </c>
      <c r="C390" s="11" t="s">
        <v>1175</v>
      </c>
      <c r="D390" s="12"/>
      <c r="E390" s="12"/>
      <c r="F390" s="12" t="n">
        <f aca="false">SUM(G390+H390+I390-J390-K390)</f>
        <v>5.62</v>
      </c>
      <c r="G390" s="12" t="n">
        <v>5.62</v>
      </c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0"/>
      <c r="S390" s="10"/>
    </row>
    <row r="391" s="13" customFormat="true" ht="18" hidden="false" customHeight="true" outlineLevel="0" collapsed="false">
      <c r="A391" s="9" t="s">
        <v>1176</v>
      </c>
      <c r="B391" s="10" t="s">
        <v>1177</v>
      </c>
      <c r="C391" s="11" t="s">
        <v>1178</v>
      </c>
      <c r="D391" s="12"/>
      <c r="E391" s="12"/>
      <c r="F391" s="12" t="n">
        <f aca="false">SUM(G391+H391+I391-J391-K391)</f>
        <v>5.95</v>
      </c>
      <c r="G391" s="12" t="n">
        <v>5.95</v>
      </c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0"/>
      <c r="S391" s="10"/>
    </row>
    <row r="392" s="13" customFormat="true" ht="18" hidden="false" customHeight="true" outlineLevel="0" collapsed="false">
      <c r="A392" s="9" t="s">
        <v>1179</v>
      </c>
      <c r="B392" s="10" t="s">
        <v>1180</v>
      </c>
      <c r="C392" s="11" t="s">
        <v>1181</v>
      </c>
      <c r="D392" s="12"/>
      <c r="E392" s="12"/>
      <c r="F392" s="12" t="n">
        <f aca="false">SUM(G392+H392+I392-J392-K392)</f>
        <v>8.36</v>
      </c>
      <c r="G392" s="12" t="n">
        <v>8.36</v>
      </c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0"/>
      <c r="S392" s="10"/>
    </row>
    <row r="393" s="13" customFormat="true" ht="18" hidden="false" customHeight="true" outlineLevel="0" collapsed="false">
      <c r="A393" s="9" t="s">
        <v>1182</v>
      </c>
      <c r="B393" s="10" t="s">
        <v>1183</v>
      </c>
      <c r="C393" s="11" t="s">
        <v>1184</v>
      </c>
      <c r="D393" s="12"/>
      <c r="E393" s="12"/>
      <c r="F393" s="12" t="n">
        <f aca="false">SUM(G393+H393+I393-J393-K393)</f>
        <v>5.95</v>
      </c>
      <c r="G393" s="12" t="n">
        <v>5.95</v>
      </c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0"/>
      <c r="S393" s="10"/>
    </row>
    <row r="394" s="13" customFormat="true" ht="18" hidden="false" customHeight="true" outlineLevel="0" collapsed="false">
      <c r="A394" s="9" t="s">
        <v>1185</v>
      </c>
      <c r="B394" s="10" t="s">
        <v>1186</v>
      </c>
      <c r="C394" s="11" t="s">
        <v>1187</v>
      </c>
      <c r="D394" s="12"/>
      <c r="E394" s="12"/>
      <c r="F394" s="12" t="n">
        <f aca="false">SUM(G394+H394+I394-J394-K394)</f>
        <v>6.14</v>
      </c>
      <c r="G394" s="12" t="n">
        <v>6.14</v>
      </c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0"/>
      <c r="S394" s="10"/>
    </row>
    <row r="395" s="13" customFormat="true" ht="18" hidden="false" customHeight="true" outlineLevel="0" collapsed="false">
      <c r="A395" s="9" t="s">
        <v>1188</v>
      </c>
      <c r="B395" s="10" t="s">
        <v>1189</v>
      </c>
      <c r="C395" s="11" t="s">
        <v>1190</v>
      </c>
      <c r="D395" s="12"/>
      <c r="E395" s="12"/>
      <c r="F395" s="12" t="n">
        <f aca="false">SUM(G395+H395+I395-J395-K395)</f>
        <v>4.1</v>
      </c>
      <c r="G395" s="12" t="n">
        <v>4.1</v>
      </c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0"/>
      <c r="S395" s="10"/>
    </row>
    <row r="396" s="13" customFormat="true" ht="18" hidden="false" customHeight="true" outlineLevel="0" collapsed="false">
      <c r="A396" s="9" t="s">
        <v>1191</v>
      </c>
      <c r="B396" s="10" t="s">
        <v>1192</v>
      </c>
      <c r="C396" s="11" t="s">
        <v>1193</v>
      </c>
      <c r="D396" s="12"/>
      <c r="E396" s="12"/>
      <c r="F396" s="12" t="n">
        <f aca="false">SUM(G396+H396+I396-J396-K396)</f>
        <v>3.53</v>
      </c>
      <c r="G396" s="12" t="n">
        <v>3.53</v>
      </c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0"/>
      <c r="S396" s="10"/>
    </row>
    <row r="397" s="13" customFormat="true" ht="18" hidden="false" customHeight="true" outlineLevel="0" collapsed="false">
      <c r="A397" s="9" t="s">
        <v>1194</v>
      </c>
      <c r="B397" s="10" t="s">
        <v>1195</v>
      </c>
      <c r="C397" s="11" t="s">
        <v>1196</v>
      </c>
      <c r="D397" s="12"/>
      <c r="E397" s="12"/>
      <c r="F397" s="12" t="n">
        <f aca="false">SUM(G397+H397+I397-J397-K397)</f>
        <v>5.04</v>
      </c>
      <c r="G397" s="12" t="n">
        <v>5.04</v>
      </c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0"/>
      <c r="S397" s="10"/>
    </row>
    <row r="398" s="13" customFormat="true" ht="18" hidden="false" customHeight="true" outlineLevel="0" collapsed="false">
      <c r="A398" s="9" t="s">
        <v>1197</v>
      </c>
      <c r="B398" s="10" t="s">
        <v>1198</v>
      </c>
      <c r="C398" s="11" t="s">
        <v>1199</v>
      </c>
      <c r="D398" s="12"/>
      <c r="E398" s="12"/>
      <c r="F398" s="12" t="n">
        <f aca="false">SUM(G398+H398+I398-J398-K398)</f>
        <v>1.89</v>
      </c>
      <c r="G398" s="12" t="n">
        <v>1.89</v>
      </c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0"/>
      <c r="S398" s="10"/>
    </row>
    <row r="399" s="13" customFormat="true" ht="18" hidden="false" customHeight="true" outlineLevel="0" collapsed="false">
      <c r="A399" s="9" t="s">
        <v>1200</v>
      </c>
      <c r="B399" s="10" t="s">
        <v>1201</v>
      </c>
      <c r="C399" s="11" t="s">
        <v>953</v>
      </c>
      <c r="D399" s="12"/>
      <c r="E399" s="12"/>
      <c r="F399" s="12" t="n">
        <f aca="false">SUM(G399+H399+I399-J399-K399)</f>
        <v>8.3</v>
      </c>
      <c r="G399" s="12" t="n">
        <v>8.3</v>
      </c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0"/>
      <c r="S399" s="10"/>
    </row>
    <row r="400" s="13" customFormat="true" ht="18" hidden="false" customHeight="true" outlineLevel="0" collapsed="false">
      <c r="A400" s="9" t="s">
        <v>1202</v>
      </c>
      <c r="B400" s="10" t="s">
        <v>1203</v>
      </c>
      <c r="C400" s="11" t="s">
        <v>1007</v>
      </c>
      <c r="D400" s="12"/>
      <c r="E400" s="12"/>
      <c r="F400" s="12" t="n">
        <f aca="false">SUM(G400+H400+I400-J400-K400)</f>
        <v>5.1</v>
      </c>
      <c r="G400" s="12" t="n">
        <v>5.1</v>
      </c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0"/>
      <c r="S400" s="10"/>
    </row>
    <row r="401" s="13" customFormat="true" ht="18" hidden="false" customHeight="true" outlineLevel="0" collapsed="false">
      <c r="A401" s="9" t="s">
        <v>1204</v>
      </c>
      <c r="B401" s="10" t="s">
        <v>1205</v>
      </c>
      <c r="C401" s="11" t="s">
        <v>1206</v>
      </c>
      <c r="D401" s="12"/>
      <c r="E401" s="12"/>
      <c r="F401" s="12" t="n">
        <f aca="false">SUM(G401+H401+I401-J401-K401)</f>
        <v>4.06</v>
      </c>
      <c r="G401" s="12" t="n">
        <v>4.06</v>
      </c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0"/>
      <c r="S401" s="10"/>
    </row>
    <row r="402" s="13" customFormat="true" ht="18" hidden="false" customHeight="true" outlineLevel="0" collapsed="false">
      <c r="A402" s="9" t="s">
        <v>1207</v>
      </c>
      <c r="B402" s="10" t="s">
        <v>1208</v>
      </c>
      <c r="C402" s="11" t="s">
        <v>1209</v>
      </c>
      <c r="D402" s="12"/>
      <c r="E402" s="12"/>
      <c r="F402" s="12" t="n">
        <f aca="false">SUM(G402+H402+I402-J402-K402)</f>
        <v>11.55</v>
      </c>
      <c r="G402" s="12" t="n">
        <v>11.55</v>
      </c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0"/>
      <c r="S402" s="10"/>
    </row>
    <row r="403" s="13" customFormat="true" ht="18" hidden="false" customHeight="true" outlineLevel="0" collapsed="false">
      <c r="A403" s="9" t="s">
        <v>1210</v>
      </c>
      <c r="B403" s="10" t="s">
        <v>1211</v>
      </c>
      <c r="C403" s="11" t="s">
        <v>1212</v>
      </c>
      <c r="D403" s="12"/>
      <c r="E403" s="12"/>
      <c r="F403" s="12" t="n">
        <f aca="false">SUM(G403+H403+I403-J403-K403)</f>
        <v>4.13</v>
      </c>
      <c r="G403" s="12" t="n">
        <v>4.13</v>
      </c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0"/>
      <c r="S403" s="10"/>
    </row>
    <row r="404" s="13" customFormat="true" ht="18" hidden="false" customHeight="true" outlineLevel="0" collapsed="false">
      <c r="A404" s="9" t="s">
        <v>1213</v>
      </c>
      <c r="B404" s="10" t="s">
        <v>1214</v>
      </c>
      <c r="C404" s="11" t="s">
        <v>1215</v>
      </c>
      <c r="D404" s="12"/>
      <c r="E404" s="12"/>
      <c r="F404" s="12" t="n">
        <f aca="false">SUM(G404+H404+I404-J404-K404)</f>
        <v>3.32</v>
      </c>
      <c r="G404" s="12" t="n">
        <v>3.32</v>
      </c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0"/>
      <c r="S404" s="10"/>
    </row>
    <row r="405" s="13" customFormat="true" ht="18" hidden="false" customHeight="true" outlineLevel="0" collapsed="false">
      <c r="A405" s="9" t="s">
        <v>1216</v>
      </c>
      <c r="B405" s="10" t="s">
        <v>1217</v>
      </c>
      <c r="C405" s="11" t="s">
        <v>1218</v>
      </c>
      <c r="D405" s="12"/>
      <c r="E405" s="12"/>
      <c r="F405" s="12" t="n">
        <f aca="false">SUM(G405+H405+I405-J405-K405)</f>
        <v>5.33</v>
      </c>
      <c r="G405" s="12" t="n">
        <v>5.33</v>
      </c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0"/>
      <c r="S405" s="10"/>
    </row>
    <row r="406" s="13" customFormat="true" ht="18" hidden="false" customHeight="true" outlineLevel="0" collapsed="false">
      <c r="A406" s="9" t="s">
        <v>1219</v>
      </c>
      <c r="B406" s="10" t="s">
        <v>1220</v>
      </c>
      <c r="C406" s="11" t="s">
        <v>1221</v>
      </c>
      <c r="D406" s="12"/>
      <c r="E406" s="12"/>
      <c r="F406" s="12" t="n">
        <f aca="false">SUM(G406+H406+I406-J406-K406)</f>
        <v>5.71</v>
      </c>
      <c r="G406" s="12" t="n">
        <v>3.04</v>
      </c>
      <c r="H406" s="12" t="n">
        <v>2.67</v>
      </c>
      <c r="I406" s="12"/>
      <c r="J406" s="12"/>
      <c r="K406" s="12"/>
      <c r="L406" s="12"/>
      <c r="M406" s="12"/>
      <c r="N406" s="12"/>
      <c r="O406" s="12"/>
      <c r="P406" s="12"/>
      <c r="Q406" s="12"/>
      <c r="R406" s="10"/>
      <c r="S406" s="10"/>
    </row>
    <row r="407" s="13" customFormat="true" ht="18" hidden="false" customHeight="true" outlineLevel="0" collapsed="false">
      <c r="A407" s="9" t="s">
        <v>1222</v>
      </c>
      <c r="B407" s="10" t="s">
        <v>1223</v>
      </c>
      <c r="C407" s="11" t="s">
        <v>1224</v>
      </c>
      <c r="D407" s="12"/>
      <c r="E407" s="12"/>
      <c r="F407" s="12" t="n">
        <f aca="false">SUM(G407+H407+I407-J407-K407)</f>
        <v>5</v>
      </c>
      <c r="G407" s="12" t="n">
        <v>3.76</v>
      </c>
      <c r="H407" s="12" t="n">
        <v>1.24</v>
      </c>
      <c r="I407" s="12"/>
      <c r="J407" s="12"/>
      <c r="K407" s="12"/>
      <c r="L407" s="12"/>
      <c r="M407" s="12"/>
      <c r="N407" s="12"/>
      <c r="O407" s="12"/>
      <c r="P407" s="12"/>
      <c r="Q407" s="12"/>
      <c r="R407" s="10"/>
      <c r="S407" s="10"/>
    </row>
    <row r="408" s="13" customFormat="true" ht="18" hidden="false" customHeight="true" outlineLevel="0" collapsed="false">
      <c r="A408" s="9" t="s">
        <v>1225</v>
      </c>
      <c r="B408" s="10" t="s">
        <v>1226</v>
      </c>
      <c r="C408" s="11" t="s">
        <v>605</v>
      </c>
      <c r="D408" s="12"/>
      <c r="E408" s="12"/>
      <c r="F408" s="12" t="n">
        <f aca="false">SUM(G408+H408+I408-J408-K408)</f>
        <v>5.81</v>
      </c>
      <c r="G408" s="12" t="n">
        <v>5.81</v>
      </c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0"/>
      <c r="S408" s="10"/>
    </row>
    <row r="409" s="13" customFormat="true" ht="18" hidden="false" customHeight="true" outlineLevel="0" collapsed="false">
      <c r="A409" s="9" t="s">
        <v>1227</v>
      </c>
      <c r="B409" s="10" t="s">
        <v>1228</v>
      </c>
      <c r="C409" s="11" t="s">
        <v>1229</v>
      </c>
      <c r="D409" s="12"/>
      <c r="E409" s="12"/>
      <c r="F409" s="12" t="n">
        <f aca="false">SUM(G409+H409+I409-J409-K409)</f>
        <v>3.95</v>
      </c>
      <c r="G409" s="12" t="n">
        <v>3.95</v>
      </c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0"/>
      <c r="S409" s="10"/>
    </row>
    <row r="410" s="13" customFormat="true" ht="18" hidden="false" customHeight="true" outlineLevel="0" collapsed="false">
      <c r="A410" s="9" t="s">
        <v>1230</v>
      </c>
      <c r="B410" s="10" t="s">
        <v>1231</v>
      </c>
      <c r="C410" s="11" t="s">
        <v>1232</v>
      </c>
      <c r="D410" s="12"/>
      <c r="E410" s="12"/>
      <c r="F410" s="12" t="n">
        <f aca="false">SUM(G410+H410+I410-J410-K410)</f>
        <v>2.66</v>
      </c>
      <c r="G410" s="12" t="n">
        <v>2.66</v>
      </c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0"/>
      <c r="S410" s="10"/>
    </row>
    <row r="411" s="13" customFormat="true" ht="18" hidden="false" customHeight="true" outlineLevel="0" collapsed="false">
      <c r="A411" s="9" t="s">
        <v>1233</v>
      </c>
      <c r="B411" s="10" t="s">
        <v>1234</v>
      </c>
      <c r="C411" s="11" t="s">
        <v>1235</v>
      </c>
      <c r="D411" s="12"/>
      <c r="E411" s="12"/>
      <c r="F411" s="12" t="n">
        <f aca="false">SUM(G411+H411+I411-J411-K411)</f>
        <v>1.85</v>
      </c>
      <c r="G411" s="12" t="n">
        <v>1.85</v>
      </c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0"/>
      <c r="S411" s="10"/>
    </row>
    <row r="412" s="13" customFormat="true" ht="18" hidden="false" customHeight="true" outlineLevel="0" collapsed="false">
      <c r="A412" s="9" t="s">
        <v>1236</v>
      </c>
      <c r="B412" s="10" t="s">
        <v>1237</v>
      </c>
      <c r="C412" s="11" t="s">
        <v>1238</v>
      </c>
      <c r="D412" s="12"/>
      <c r="E412" s="12"/>
      <c r="F412" s="12" t="n">
        <f aca="false">SUM(G412+H412+I412-J412-K412)</f>
        <v>1.6</v>
      </c>
      <c r="G412" s="12"/>
      <c r="H412" s="12" t="n">
        <v>1.6</v>
      </c>
      <c r="I412" s="12"/>
      <c r="J412" s="12"/>
      <c r="K412" s="12"/>
      <c r="L412" s="12"/>
      <c r="M412" s="12"/>
      <c r="N412" s="12"/>
      <c r="O412" s="12"/>
      <c r="P412" s="12"/>
      <c r="Q412" s="12"/>
      <c r="R412" s="10"/>
      <c r="S412" s="10"/>
    </row>
    <row r="413" s="13" customFormat="true" ht="18" hidden="false" customHeight="true" outlineLevel="0" collapsed="false">
      <c r="A413" s="9" t="s">
        <v>1239</v>
      </c>
      <c r="B413" s="10" t="s">
        <v>1240</v>
      </c>
      <c r="C413" s="11" t="s">
        <v>1241</v>
      </c>
      <c r="D413" s="12"/>
      <c r="E413" s="12"/>
      <c r="F413" s="12" t="n">
        <f aca="false">SUM(G413+H413+I413-J413-K413)</f>
        <v>5.49</v>
      </c>
      <c r="G413" s="12" t="n">
        <v>5.49</v>
      </c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0"/>
      <c r="S413" s="10"/>
    </row>
    <row r="414" s="13" customFormat="true" ht="18" hidden="false" customHeight="true" outlineLevel="0" collapsed="false">
      <c r="A414" s="9" t="s">
        <v>1242</v>
      </c>
      <c r="B414" s="10" t="s">
        <v>1243</v>
      </c>
      <c r="C414" s="11" t="s">
        <v>1244</v>
      </c>
      <c r="D414" s="12"/>
      <c r="E414" s="12"/>
      <c r="F414" s="12" t="n">
        <f aca="false">SUM(G414+H414+I414-J414-K414)</f>
        <v>4.84</v>
      </c>
      <c r="G414" s="12" t="n">
        <v>4.84</v>
      </c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0"/>
      <c r="S414" s="10"/>
    </row>
    <row r="415" s="13" customFormat="true" ht="18" hidden="false" customHeight="true" outlineLevel="0" collapsed="false">
      <c r="A415" s="9" t="s">
        <v>1245</v>
      </c>
      <c r="B415" s="10" t="s">
        <v>1246</v>
      </c>
      <c r="C415" s="11" t="s">
        <v>1247</v>
      </c>
      <c r="D415" s="12"/>
      <c r="E415" s="12"/>
      <c r="F415" s="12" t="n">
        <f aca="false">SUM(G415+H415+I415-J415-K415)</f>
        <v>7.76</v>
      </c>
      <c r="G415" s="12" t="n">
        <v>3.76</v>
      </c>
      <c r="H415" s="12" t="n">
        <v>4</v>
      </c>
      <c r="I415" s="12"/>
      <c r="J415" s="12"/>
      <c r="K415" s="12"/>
      <c r="L415" s="12"/>
      <c r="M415" s="12"/>
      <c r="N415" s="12"/>
      <c r="O415" s="12"/>
      <c r="P415" s="12"/>
      <c r="Q415" s="12"/>
      <c r="R415" s="10"/>
      <c r="S415" s="10"/>
    </row>
    <row r="416" s="13" customFormat="true" ht="18" hidden="false" customHeight="true" outlineLevel="0" collapsed="false">
      <c r="A416" s="9" t="s">
        <v>1248</v>
      </c>
      <c r="B416" s="10" t="s">
        <v>1249</v>
      </c>
      <c r="C416" s="11" t="s">
        <v>1250</v>
      </c>
      <c r="D416" s="12"/>
      <c r="E416" s="12"/>
      <c r="F416" s="12" t="n">
        <f aca="false">SUM(G416+H416+I416-J416-K416)</f>
        <v>4.58</v>
      </c>
      <c r="G416" s="12" t="n">
        <v>4.58</v>
      </c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0"/>
      <c r="S416" s="10"/>
    </row>
    <row r="417" s="13" customFormat="true" ht="18" hidden="false" customHeight="true" outlineLevel="0" collapsed="false">
      <c r="A417" s="9" t="s">
        <v>1251</v>
      </c>
      <c r="B417" s="10" t="s">
        <v>1252</v>
      </c>
      <c r="C417" s="11" t="s">
        <v>1253</v>
      </c>
      <c r="D417" s="12"/>
      <c r="E417" s="12"/>
      <c r="F417" s="12" t="n">
        <f aca="false">SUM(G417+H417+I417-J417-K417)</f>
        <v>3.2</v>
      </c>
      <c r="G417" s="12" t="n">
        <v>3.2</v>
      </c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0"/>
      <c r="S417" s="10"/>
    </row>
    <row r="418" s="13" customFormat="true" ht="18" hidden="false" customHeight="true" outlineLevel="0" collapsed="false">
      <c r="A418" s="9" t="s">
        <v>1254</v>
      </c>
      <c r="B418" s="10" t="s">
        <v>1255</v>
      </c>
      <c r="C418" s="11" t="s">
        <v>1256</v>
      </c>
      <c r="D418" s="12"/>
      <c r="E418" s="12"/>
      <c r="F418" s="12" t="n">
        <f aca="false">SUM(G418+H418+I418-J418-K418)</f>
        <v>4.23</v>
      </c>
      <c r="G418" s="12" t="n">
        <v>4.23</v>
      </c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0"/>
      <c r="S418" s="10"/>
    </row>
    <row r="419" s="13" customFormat="true" ht="18" hidden="false" customHeight="true" outlineLevel="0" collapsed="false">
      <c r="A419" s="9" t="s">
        <v>1257</v>
      </c>
      <c r="B419" s="10" t="s">
        <v>1258</v>
      </c>
      <c r="C419" s="11" t="s">
        <v>1259</v>
      </c>
      <c r="D419" s="12"/>
      <c r="E419" s="12"/>
      <c r="F419" s="12" t="n">
        <f aca="false">SUM(G419+H419+I419-J419-K419)</f>
        <v>4.97</v>
      </c>
      <c r="G419" s="12" t="n">
        <v>4.97</v>
      </c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0"/>
      <c r="S419" s="10"/>
    </row>
    <row r="420" s="13" customFormat="true" ht="18" hidden="false" customHeight="true" outlineLevel="0" collapsed="false">
      <c r="A420" s="9" t="s">
        <v>1260</v>
      </c>
      <c r="B420" s="10" t="s">
        <v>1261</v>
      </c>
      <c r="C420" s="11" t="s">
        <v>1262</v>
      </c>
      <c r="D420" s="12"/>
      <c r="E420" s="12"/>
      <c r="F420" s="12" t="n">
        <f aca="false">SUM(G420+H420+I420-J420-K420)</f>
        <v>5.79</v>
      </c>
      <c r="G420" s="12" t="n">
        <v>5.79</v>
      </c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0"/>
      <c r="S420" s="10"/>
    </row>
    <row r="421" s="13" customFormat="true" ht="18" hidden="false" customHeight="true" outlineLevel="0" collapsed="false">
      <c r="A421" s="9" t="s">
        <v>1263</v>
      </c>
      <c r="B421" s="10" t="s">
        <v>1264</v>
      </c>
      <c r="C421" s="11" t="s">
        <v>1265</v>
      </c>
      <c r="D421" s="12"/>
      <c r="E421" s="12"/>
      <c r="F421" s="12" t="n">
        <f aca="false">SUM(G421+H421+I421-J421-K421)</f>
        <v>7.16</v>
      </c>
      <c r="G421" s="12" t="n">
        <v>5.22</v>
      </c>
      <c r="H421" s="12" t="n">
        <v>1.94</v>
      </c>
      <c r="I421" s="12"/>
      <c r="J421" s="12"/>
      <c r="K421" s="12"/>
      <c r="L421" s="12"/>
      <c r="M421" s="12"/>
      <c r="N421" s="12"/>
      <c r="O421" s="12"/>
      <c r="P421" s="12"/>
      <c r="Q421" s="12"/>
      <c r="R421" s="10"/>
      <c r="S421" s="10"/>
    </row>
    <row r="422" s="13" customFormat="true" ht="18" hidden="false" customHeight="true" outlineLevel="0" collapsed="false">
      <c r="A422" s="9" t="s">
        <v>1266</v>
      </c>
      <c r="B422" s="10" t="s">
        <v>1267</v>
      </c>
      <c r="C422" s="11" t="s">
        <v>1268</v>
      </c>
      <c r="D422" s="12"/>
      <c r="E422" s="12"/>
      <c r="F422" s="12" t="n">
        <f aca="false">SUM(G422+H422+I422-J422-K422)</f>
        <v>5.57</v>
      </c>
      <c r="G422" s="12" t="n">
        <v>5.57</v>
      </c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0"/>
      <c r="S422" s="10"/>
    </row>
    <row r="423" s="13" customFormat="true" ht="18" hidden="false" customHeight="true" outlineLevel="0" collapsed="false">
      <c r="A423" s="9" t="s">
        <v>1269</v>
      </c>
      <c r="B423" s="10" t="s">
        <v>1270</v>
      </c>
      <c r="C423" s="11" t="s">
        <v>1271</v>
      </c>
      <c r="D423" s="12"/>
      <c r="E423" s="12"/>
      <c r="F423" s="12" t="n">
        <f aca="false">SUM(G423+H423+I423-J423-K423)</f>
        <v>3.62</v>
      </c>
      <c r="G423" s="12" t="n">
        <v>3.62</v>
      </c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0"/>
      <c r="S423" s="10"/>
    </row>
    <row r="424" s="13" customFormat="true" ht="18" hidden="false" customHeight="true" outlineLevel="0" collapsed="false">
      <c r="A424" s="9" t="s">
        <v>1272</v>
      </c>
      <c r="B424" s="10" t="s">
        <v>1273</v>
      </c>
      <c r="C424" s="11" t="s">
        <v>1274</v>
      </c>
      <c r="D424" s="12"/>
      <c r="E424" s="12"/>
      <c r="F424" s="12" t="n">
        <f aca="false">SUM(G424+H424+I424-J424-K424)</f>
        <v>4.57</v>
      </c>
      <c r="G424" s="12" t="n">
        <v>4.57</v>
      </c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0"/>
      <c r="S424" s="10"/>
    </row>
    <row r="425" s="13" customFormat="true" ht="18" hidden="false" customHeight="true" outlineLevel="0" collapsed="false">
      <c r="A425" s="9" t="s">
        <v>1275</v>
      </c>
      <c r="B425" s="10" t="s">
        <v>1276</v>
      </c>
      <c r="C425" s="11" t="s">
        <v>1277</v>
      </c>
      <c r="D425" s="12"/>
      <c r="E425" s="12"/>
      <c r="F425" s="12" t="n">
        <f aca="false">SUM(G425+H425+I425-J425-K425)</f>
        <v>6.94</v>
      </c>
      <c r="G425" s="12" t="n">
        <v>6.94</v>
      </c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0"/>
      <c r="S425" s="10"/>
    </row>
    <row r="426" s="13" customFormat="true" ht="18" hidden="false" customHeight="true" outlineLevel="0" collapsed="false">
      <c r="A426" s="9" t="s">
        <v>1278</v>
      </c>
      <c r="B426" s="10" t="s">
        <v>1279</v>
      </c>
      <c r="C426" s="11" t="s">
        <v>1280</v>
      </c>
      <c r="D426" s="12"/>
      <c r="E426" s="12"/>
      <c r="F426" s="12" t="n">
        <f aca="false">SUM(G426+H426+I426-J426-K426)</f>
        <v>4.17</v>
      </c>
      <c r="G426" s="12" t="n">
        <v>4.17</v>
      </c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0"/>
      <c r="S426" s="10"/>
    </row>
    <row r="427" s="13" customFormat="true" ht="18" hidden="false" customHeight="true" outlineLevel="0" collapsed="false">
      <c r="A427" s="9" t="s">
        <v>1281</v>
      </c>
      <c r="B427" s="10" t="s">
        <v>1282</v>
      </c>
      <c r="C427" s="11" t="s">
        <v>1283</v>
      </c>
      <c r="D427" s="12"/>
      <c r="E427" s="12"/>
      <c r="F427" s="12" t="n">
        <f aca="false">SUM(G427+H427+I427-J427-K427)</f>
        <v>5.99</v>
      </c>
      <c r="G427" s="12" t="n">
        <v>5.99</v>
      </c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0"/>
      <c r="S427" s="10"/>
    </row>
    <row r="428" s="13" customFormat="true" ht="18" hidden="false" customHeight="true" outlineLevel="0" collapsed="false">
      <c r="A428" s="9" t="s">
        <v>1284</v>
      </c>
      <c r="B428" s="10" t="s">
        <v>1285</v>
      </c>
      <c r="C428" s="11" t="s">
        <v>1286</v>
      </c>
      <c r="D428" s="12"/>
      <c r="E428" s="12"/>
      <c r="F428" s="12" t="n">
        <f aca="false">SUM(G428+H428+I428-J428-K428)</f>
        <v>6.87</v>
      </c>
      <c r="G428" s="12" t="n">
        <v>6.87</v>
      </c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0"/>
      <c r="S428" s="10"/>
    </row>
    <row r="429" s="13" customFormat="true" ht="18" hidden="false" customHeight="true" outlineLevel="0" collapsed="false">
      <c r="A429" s="9" t="s">
        <v>1287</v>
      </c>
      <c r="B429" s="10" t="s">
        <v>1288</v>
      </c>
      <c r="C429" s="11" t="s">
        <v>1289</v>
      </c>
      <c r="D429" s="12"/>
      <c r="E429" s="12"/>
      <c r="F429" s="12" t="n">
        <f aca="false">SUM(G429+H429+I429-J429-K429)</f>
        <v>1.86</v>
      </c>
      <c r="G429" s="12" t="n">
        <v>1.86</v>
      </c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0"/>
      <c r="S429" s="10"/>
    </row>
    <row r="430" s="13" customFormat="true" ht="18" hidden="false" customHeight="true" outlineLevel="0" collapsed="false">
      <c r="A430" s="9" t="s">
        <v>1290</v>
      </c>
      <c r="B430" s="10" t="s">
        <v>1291</v>
      </c>
      <c r="C430" s="11" t="s">
        <v>1292</v>
      </c>
      <c r="D430" s="12"/>
      <c r="E430" s="12"/>
      <c r="F430" s="12" t="n">
        <f aca="false">SUM(G430+H430+I430-J430-K430)</f>
        <v>5.19</v>
      </c>
      <c r="G430" s="12" t="n">
        <v>5.19</v>
      </c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0"/>
      <c r="S430" s="10"/>
    </row>
    <row r="431" s="13" customFormat="true" ht="18" hidden="false" customHeight="true" outlineLevel="0" collapsed="false">
      <c r="A431" s="9" t="s">
        <v>1293</v>
      </c>
      <c r="B431" s="10" t="s">
        <v>1294</v>
      </c>
      <c r="C431" s="11" t="s">
        <v>1295</v>
      </c>
      <c r="D431" s="12"/>
      <c r="E431" s="12"/>
      <c r="F431" s="12" t="n">
        <f aca="false">SUM(G431+H431+I431-J431-K431)</f>
        <v>4.77</v>
      </c>
      <c r="G431" s="12" t="n">
        <v>4.77</v>
      </c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0"/>
      <c r="S431" s="10"/>
    </row>
    <row r="432" s="13" customFormat="true" ht="18" hidden="false" customHeight="true" outlineLevel="0" collapsed="false">
      <c r="A432" s="9" t="s">
        <v>1296</v>
      </c>
      <c r="B432" s="10" t="s">
        <v>1297</v>
      </c>
      <c r="C432" s="11" t="s">
        <v>1298</v>
      </c>
      <c r="D432" s="12"/>
      <c r="E432" s="12"/>
      <c r="F432" s="12" t="n">
        <f aca="false">SUM(G432+H432+I432-J432-K432)</f>
        <v>7.82</v>
      </c>
      <c r="G432" s="12" t="n">
        <v>5.93</v>
      </c>
      <c r="H432" s="12"/>
      <c r="I432" s="12" t="n">
        <v>1.89</v>
      </c>
      <c r="J432" s="12"/>
      <c r="K432" s="12"/>
      <c r="L432" s="12"/>
      <c r="M432" s="12"/>
      <c r="N432" s="12"/>
      <c r="O432" s="12"/>
      <c r="P432" s="12"/>
      <c r="Q432" s="12"/>
      <c r="R432" s="10"/>
      <c r="S432" s="10"/>
    </row>
    <row r="433" s="13" customFormat="true" ht="18" hidden="false" customHeight="true" outlineLevel="0" collapsed="false">
      <c r="A433" s="9" t="s">
        <v>1299</v>
      </c>
      <c r="B433" s="10" t="s">
        <v>1300</v>
      </c>
      <c r="C433" s="11" t="s">
        <v>1301</v>
      </c>
      <c r="D433" s="12"/>
      <c r="E433" s="12"/>
      <c r="F433" s="12" t="n">
        <f aca="false">SUM(G433+H433+I433-J433-K433)</f>
        <v>4.45</v>
      </c>
      <c r="G433" s="12" t="n">
        <v>4.45</v>
      </c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0"/>
      <c r="S433" s="10"/>
    </row>
    <row r="434" s="13" customFormat="true" ht="18" hidden="false" customHeight="true" outlineLevel="0" collapsed="false">
      <c r="A434" s="9" t="s">
        <v>1302</v>
      </c>
      <c r="B434" s="10" t="s">
        <v>1303</v>
      </c>
      <c r="C434" s="11" t="s">
        <v>1304</v>
      </c>
      <c r="D434" s="12"/>
      <c r="E434" s="12"/>
      <c r="F434" s="12" t="n">
        <f aca="false">SUM(G434+H434+I434-J434-K434)</f>
        <v>3.56</v>
      </c>
      <c r="G434" s="12" t="n">
        <v>3.56</v>
      </c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0"/>
      <c r="S434" s="10"/>
    </row>
    <row r="435" s="13" customFormat="true" ht="18" hidden="false" customHeight="true" outlineLevel="0" collapsed="false">
      <c r="A435" s="9" t="s">
        <v>1305</v>
      </c>
      <c r="B435" s="10" t="s">
        <v>1306</v>
      </c>
      <c r="C435" s="11" t="s">
        <v>1307</v>
      </c>
      <c r="D435" s="12"/>
      <c r="E435" s="12"/>
      <c r="F435" s="12" t="n">
        <f aca="false">SUM(G435+H435+I435-J435-K435)</f>
        <v>5.61</v>
      </c>
      <c r="G435" s="12" t="n">
        <v>5.61</v>
      </c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0"/>
      <c r="S435" s="10"/>
    </row>
    <row r="436" s="13" customFormat="true" ht="18" hidden="false" customHeight="true" outlineLevel="0" collapsed="false">
      <c r="A436" s="9" t="s">
        <v>1308</v>
      </c>
      <c r="B436" s="10" t="s">
        <v>1309</v>
      </c>
      <c r="C436" s="11" t="s">
        <v>1310</v>
      </c>
      <c r="D436" s="12"/>
      <c r="E436" s="12"/>
      <c r="F436" s="12" t="n">
        <f aca="false">SUM(G436+H436+I436-J436-K436)</f>
        <v>6.04</v>
      </c>
      <c r="G436" s="12" t="n">
        <v>6.04</v>
      </c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0"/>
      <c r="S436" s="10"/>
    </row>
    <row r="437" s="13" customFormat="true" ht="18" hidden="false" customHeight="true" outlineLevel="0" collapsed="false">
      <c r="A437" s="9" t="s">
        <v>1311</v>
      </c>
      <c r="B437" s="10" t="s">
        <v>1312</v>
      </c>
      <c r="C437" s="11" t="s">
        <v>1313</v>
      </c>
      <c r="D437" s="12"/>
      <c r="E437" s="12"/>
      <c r="F437" s="12" t="n">
        <f aca="false">SUM(G437+H437+I437-J437-K437)</f>
        <v>3</v>
      </c>
      <c r="G437" s="12" t="n">
        <v>3</v>
      </c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0"/>
      <c r="S437" s="10"/>
    </row>
    <row r="438" s="13" customFormat="true" ht="18" hidden="false" customHeight="true" outlineLevel="0" collapsed="false">
      <c r="A438" s="9" t="s">
        <v>1314</v>
      </c>
      <c r="B438" s="10" t="s">
        <v>1315</v>
      </c>
      <c r="C438" s="11" t="s">
        <v>1316</v>
      </c>
      <c r="D438" s="12"/>
      <c r="E438" s="12"/>
      <c r="F438" s="12" t="n">
        <f aca="false">SUM(G438+H438+I438-J438-K438)</f>
        <v>7.91</v>
      </c>
      <c r="G438" s="12" t="n">
        <v>7.91</v>
      </c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0"/>
      <c r="S438" s="10"/>
    </row>
    <row r="439" s="13" customFormat="true" ht="18" hidden="false" customHeight="true" outlineLevel="0" collapsed="false">
      <c r="A439" s="9" t="s">
        <v>1317</v>
      </c>
      <c r="B439" s="10" t="s">
        <v>1318</v>
      </c>
      <c r="C439" s="11" t="s">
        <v>1319</v>
      </c>
      <c r="D439" s="12"/>
      <c r="E439" s="12"/>
      <c r="F439" s="12" t="n">
        <f aca="false">SUM(G439+H439+I439-J439-K439)</f>
        <v>5.86</v>
      </c>
      <c r="G439" s="12" t="n">
        <v>5.86</v>
      </c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0"/>
      <c r="S439" s="10"/>
    </row>
    <row r="440" s="13" customFormat="true" ht="18" hidden="false" customHeight="true" outlineLevel="0" collapsed="false">
      <c r="A440" s="9" t="s">
        <v>1320</v>
      </c>
      <c r="B440" s="10" t="s">
        <v>1321</v>
      </c>
      <c r="C440" s="11" t="s">
        <v>1322</v>
      </c>
      <c r="D440" s="12"/>
      <c r="E440" s="12"/>
      <c r="F440" s="12" t="n">
        <f aca="false">SUM(G440+H440+I440-J440-K440)</f>
        <v>6.65</v>
      </c>
      <c r="G440" s="12" t="n">
        <v>6.65</v>
      </c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0"/>
      <c r="S440" s="10"/>
    </row>
    <row r="441" s="13" customFormat="true" ht="18" hidden="false" customHeight="true" outlineLevel="0" collapsed="false">
      <c r="A441" s="9" t="s">
        <v>1323</v>
      </c>
      <c r="B441" s="10" t="s">
        <v>1324</v>
      </c>
      <c r="C441" s="11" t="s">
        <v>1325</v>
      </c>
      <c r="D441" s="12"/>
      <c r="E441" s="12"/>
      <c r="F441" s="12" t="n">
        <f aca="false">SUM(G441+H441+I441-J441-K441)</f>
        <v>4.06</v>
      </c>
      <c r="G441" s="12" t="n">
        <v>4.06</v>
      </c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0"/>
      <c r="S441" s="10"/>
    </row>
    <row r="442" s="13" customFormat="true" ht="18" hidden="false" customHeight="true" outlineLevel="0" collapsed="false">
      <c r="A442" s="9" t="s">
        <v>1326</v>
      </c>
      <c r="B442" s="10" t="s">
        <v>1327</v>
      </c>
      <c r="C442" s="11" t="s">
        <v>1328</v>
      </c>
      <c r="D442" s="12"/>
      <c r="E442" s="12"/>
      <c r="F442" s="12" t="n">
        <f aca="false">SUM(G442+H442+I442-J442-K442)</f>
        <v>4.44</v>
      </c>
      <c r="G442" s="12" t="n">
        <v>3.04</v>
      </c>
      <c r="H442" s="12" t="n">
        <v>1.4</v>
      </c>
      <c r="I442" s="12"/>
      <c r="J442" s="12"/>
      <c r="K442" s="12"/>
      <c r="L442" s="12"/>
      <c r="M442" s="12"/>
      <c r="N442" s="12"/>
      <c r="O442" s="12"/>
      <c r="P442" s="12"/>
      <c r="Q442" s="12"/>
      <c r="R442" s="10"/>
      <c r="S442" s="10"/>
    </row>
    <row r="443" s="13" customFormat="true" ht="18" hidden="false" customHeight="true" outlineLevel="0" collapsed="false">
      <c r="A443" s="9" t="s">
        <v>1329</v>
      </c>
      <c r="B443" s="10" t="s">
        <v>1330</v>
      </c>
      <c r="C443" s="11" t="s">
        <v>1331</v>
      </c>
      <c r="D443" s="12"/>
      <c r="E443" s="12"/>
      <c r="F443" s="12" t="n">
        <f aca="false">SUM(G443+H443+I443-J443-K443)</f>
        <v>5.26</v>
      </c>
      <c r="G443" s="12" t="n">
        <v>5.26</v>
      </c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0"/>
      <c r="S443" s="10"/>
    </row>
    <row r="444" s="13" customFormat="true" ht="18" hidden="false" customHeight="true" outlineLevel="0" collapsed="false">
      <c r="A444" s="9" t="s">
        <v>1332</v>
      </c>
      <c r="B444" s="10" t="s">
        <v>1333</v>
      </c>
      <c r="C444" s="11" t="s">
        <v>1334</v>
      </c>
      <c r="D444" s="12"/>
      <c r="E444" s="12"/>
      <c r="F444" s="12" t="n">
        <f aca="false">SUM(G444+H444+I444-J444-K444)</f>
        <v>3.6</v>
      </c>
      <c r="G444" s="12" t="n">
        <v>3.6</v>
      </c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0"/>
      <c r="S444" s="10"/>
    </row>
    <row r="445" s="13" customFormat="true" ht="18" hidden="false" customHeight="true" outlineLevel="0" collapsed="false">
      <c r="A445" s="9" t="s">
        <v>1335</v>
      </c>
      <c r="B445" s="10" t="s">
        <v>1336</v>
      </c>
      <c r="C445" s="11" t="s">
        <v>1337</v>
      </c>
      <c r="D445" s="12"/>
      <c r="E445" s="12"/>
      <c r="F445" s="12" t="n">
        <f aca="false">SUM(G445+H445+I445-J445-K445)</f>
        <v>1.22</v>
      </c>
      <c r="G445" s="12" t="n">
        <v>1.22</v>
      </c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0"/>
      <c r="S445" s="10"/>
    </row>
    <row r="446" s="13" customFormat="true" ht="18" hidden="false" customHeight="true" outlineLevel="0" collapsed="false">
      <c r="A446" s="9" t="s">
        <v>1338</v>
      </c>
      <c r="B446" s="10" t="s">
        <v>1339</v>
      </c>
      <c r="C446" s="11" t="s">
        <v>1340</v>
      </c>
      <c r="D446" s="12"/>
      <c r="E446" s="12"/>
      <c r="F446" s="12" t="n">
        <f aca="false">SUM(G446+H446+I446-J446-K446)</f>
        <v>6.72</v>
      </c>
      <c r="G446" s="12" t="n">
        <v>6.72</v>
      </c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0"/>
      <c r="S446" s="10"/>
    </row>
    <row r="447" s="13" customFormat="true" ht="18" hidden="false" customHeight="true" outlineLevel="0" collapsed="false">
      <c r="A447" s="9" t="s">
        <v>1341</v>
      </c>
      <c r="B447" s="10" t="s">
        <v>1342</v>
      </c>
      <c r="C447" s="11" t="s">
        <v>1343</v>
      </c>
      <c r="D447" s="12"/>
      <c r="E447" s="12"/>
      <c r="F447" s="12" t="n">
        <f aca="false">SUM(G447+H447+I447-J447-K447)</f>
        <v>6.07</v>
      </c>
      <c r="G447" s="12" t="n">
        <v>6.07</v>
      </c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0"/>
      <c r="S447" s="10"/>
    </row>
    <row r="448" s="13" customFormat="true" ht="18" hidden="false" customHeight="true" outlineLevel="0" collapsed="false">
      <c r="A448" s="9" t="s">
        <v>1344</v>
      </c>
      <c r="B448" s="10" t="s">
        <v>1345</v>
      </c>
      <c r="C448" s="11" t="s">
        <v>1346</v>
      </c>
      <c r="D448" s="12"/>
      <c r="E448" s="12"/>
      <c r="F448" s="12" t="n">
        <f aca="false">SUM(G448+H448+I448-J448-K448)</f>
        <v>3.72</v>
      </c>
      <c r="G448" s="12" t="n">
        <v>3.72</v>
      </c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0"/>
      <c r="S448" s="10"/>
    </row>
    <row r="449" s="13" customFormat="true" ht="18" hidden="false" customHeight="true" outlineLevel="0" collapsed="false">
      <c r="A449" s="9" t="s">
        <v>1347</v>
      </c>
      <c r="B449" s="10" t="s">
        <v>1348</v>
      </c>
      <c r="C449" s="11" t="s">
        <v>1349</v>
      </c>
      <c r="D449" s="12"/>
      <c r="E449" s="12"/>
      <c r="F449" s="12" t="n">
        <f aca="false">SUM(G449+H449+I449-J449-K449)</f>
        <v>6.31</v>
      </c>
      <c r="G449" s="12" t="n">
        <v>6.31</v>
      </c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0"/>
      <c r="S449" s="10"/>
    </row>
    <row r="450" s="13" customFormat="true" ht="18" hidden="false" customHeight="true" outlineLevel="0" collapsed="false">
      <c r="A450" s="9" t="s">
        <v>1350</v>
      </c>
      <c r="B450" s="10" t="s">
        <v>1351</v>
      </c>
      <c r="C450" s="11" t="s">
        <v>1352</v>
      </c>
      <c r="D450" s="12"/>
      <c r="E450" s="12"/>
      <c r="F450" s="12" t="n">
        <f aca="false">SUM(G450+H450+I450-J450-K450)</f>
        <v>7.28</v>
      </c>
      <c r="G450" s="12" t="n">
        <v>7.28</v>
      </c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0"/>
      <c r="S450" s="10"/>
    </row>
    <row r="451" s="13" customFormat="true" ht="18" hidden="false" customHeight="true" outlineLevel="0" collapsed="false">
      <c r="A451" s="9" t="s">
        <v>1353</v>
      </c>
      <c r="B451" s="10" t="s">
        <v>1354</v>
      </c>
      <c r="C451" s="11" t="s">
        <v>1355</v>
      </c>
      <c r="D451" s="12"/>
      <c r="E451" s="12"/>
      <c r="F451" s="12" t="n">
        <f aca="false">SUM(G451+H451+I451-J451-K451)</f>
        <v>5.69</v>
      </c>
      <c r="G451" s="12" t="n">
        <v>5.69</v>
      </c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0"/>
      <c r="S451" s="10"/>
    </row>
    <row r="452" s="13" customFormat="true" ht="18" hidden="false" customHeight="true" outlineLevel="0" collapsed="false">
      <c r="A452" s="9" t="s">
        <v>1356</v>
      </c>
      <c r="B452" s="10" t="s">
        <v>1357</v>
      </c>
      <c r="C452" s="11" t="s">
        <v>1358</v>
      </c>
      <c r="D452" s="12"/>
      <c r="E452" s="12"/>
      <c r="F452" s="12" t="n">
        <f aca="false">SUM(G452+H452+I452-J452-K452)</f>
        <v>4.92</v>
      </c>
      <c r="G452" s="12" t="n">
        <v>4.92</v>
      </c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0"/>
      <c r="S452" s="10"/>
    </row>
    <row r="453" s="13" customFormat="true" ht="18" hidden="false" customHeight="true" outlineLevel="0" collapsed="false">
      <c r="A453" s="9" t="s">
        <v>1359</v>
      </c>
      <c r="B453" s="10" t="s">
        <v>1360</v>
      </c>
      <c r="C453" s="11" t="s">
        <v>1361</v>
      </c>
      <c r="D453" s="12"/>
      <c r="E453" s="12"/>
      <c r="F453" s="12" t="n">
        <f aca="false">SUM(G453+H453+I453-J453-K453)</f>
        <v>3.62</v>
      </c>
      <c r="G453" s="12" t="n">
        <v>3.62</v>
      </c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0"/>
      <c r="S453" s="10"/>
    </row>
    <row r="454" s="13" customFormat="true" ht="18" hidden="false" customHeight="true" outlineLevel="0" collapsed="false">
      <c r="A454" s="9" t="s">
        <v>1362</v>
      </c>
      <c r="B454" s="10" t="s">
        <v>1363</v>
      </c>
      <c r="C454" s="11" t="s">
        <v>1364</v>
      </c>
      <c r="D454" s="12"/>
      <c r="E454" s="12"/>
      <c r="F454" s="12" t="n">
        <f aca="false">SUM(G454+H454+I454-J454-K454)</f>
        <v>6.07</v>
      </c>
      <c r="G454" s="12" t="n">
        <v>6.07</v>
      </c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0"/>
      <c r="S454" s="10"/>
    </row>
    <row r="455" s="13" customFormat="true" ht="18" hidden="false" customHeight="true" outlineLevel="0" collapsed="false">
      <c r="A455" s="9" t="s">
        <v>1365</v>
      </c>
      <c r="B455" s="10" t="s">
        <v>1366</v>
      </c>
      <c r="C455" s="11" t="s">
        <v>1367</v>
      </c>
      <c r="D455" s="12"/>
      <c r="E455" s="12"/>
      <c r="F455" s="12" t="n">
        <f aca="false">SUM(G455+H455+I455-J455-K455)</f>
        <v>1.99</v>
      </c>
      <c r="G455" s="12" t="n">
        <v>1.99</v>
      </c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0"/>
      <c r="S455" s="10"/>
    </row>
    <row r="456" s="13" customFormat="true" ht="18" hidden="false" customHeight="true" outlineLevel="0" collapsed="false">
      <c r="A456" s="9" t="s">
        <v>1368</v>
      </c>
      <c r="B456" s="10" t="s">
        <v>1369</v>
      </c>
      <c r="C456" s="11" t="s">
        <v>1370</v>
      </c>
      <c r="D456" s="12"/>
      <c r="E456" s="12"/>
      <c r="F456" s="12" t="n">
        <f aca="false">SUM(G456+H456+I456-J456-K456)</f>
        <v>8.04</v>
      </c>
      <c r="G456" s="12" t="n">
        <v>8.04</v>
      </c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0"/>
      <c r="S456" s="10"/>
    </row>
    <row r="457" s="13" customFormat="true" ht="18" hidden="false" customHeight="true" outlineLevel="0" collapsed="false">
      <c r="A457" s="9" t="s">
        <v>1371</v>
      </c>
      <c r="B457" s="10" t="s">
        <v>1372</v>
      </c>
      <c r="C457" s="11" t="s">
        <v>1373</v>
      </c>
      <c r="D457" s="12"/>
      <c r="E457" s="12"/>
      <c r="F457" s="12" t="n">
        <f aca="false">SUM(G457+H457+I457-J457-K457)</f>
        <v>6.51</v>
      </c>
      <c r="G457" s="12" t="n">
        <v>6.51</v>
      </c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0"/>
      <c r="S457" s="10"/>
    </row>
    <row r="458" s="13" customFormat="true" ht="18" hidden="false" customHeight="true" outlineLevel="0" collapsed="false">
      <c r="A458" s="9" t="s">
        <v>1374</v>
      </c>
      <c r="B458" s="10" t="s">
        <v>1375</v>
      </c>
      <c r="C458" s="11" t="s">
        <v>1376</v>
      </c>
      <c r="D458" s="12"/>
      <c r="E458" s="12"/>
      <c r="F458" s="12" t="n">
        <f aca="false">SUM(G458+H458+I458-J458-K458)</f>
        <v>6.33</v>
      </c>
      <c r="G458" s="12" t="n">
        <v>6.33</v>
      </c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0"/>
      <c r="S458" s="10"/>
    </row>
    <row r="459" s="13" customFormat="true" ht="18" hidden="false" customHeight="true" outlineLevel="0" collapsed="false">
      <c r="A459" s="9" t="s">
        <v>1377</v>
      </c>
      <c r="B459" s="10" t="s">
        <v>1378</v>
      </c>
      <c r="C459" s="11" t="s">
        <v>1379</v>
      </c>
      <c r="D459" s="12"/>
      <c r="E459" s="12"/>
      <c r="F459" s="12" t="n">
        <f aca="false">SUM(G459+H459+I459-J459-K459)</f>
        <v>3.09</v>
      </c>
      <c r="G459" s="12" t="n">
        <v>3.09</v>
      </c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0"/>
      <c r="S459" s="10"/>
    </row>
    <row r="460" s="13" customFormat="true" ht="18" hidden="false" customHeight="true" outlineLevel="0" collapsed="false">
      <c r="A460" s="9" t="s">
        <v>1380</v>
      </c>
      <c r="B460" s="10" t="s">
        <v>1381</v>
      </c>
      <c r="C460" s="11" t="s">
        <v>1382</v>
      </c>
      <c r="D460" s="12"/>
      <c r="E460" s="12"/>
      <c r="F460" s="12" t="n">
        <f aca="false">SUM(G460+H460+I460-J460-K460)</f>
        <v>6.89</v>
      </c>
      <c r="G460" s="12" t="n">
        <v>6.89</v>
      </c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0"/>
      <c r="S460" s="10"/>
    </row>
    <row r="461" s="13" customFormat="true" ht="18" hidden="false" customHeight="true" outlineLevel="0" collapsed="false">
      <c r="A461" s="9" t="s">
        <v>1383</v>
      </c>
      <c r="B461" s="10" t="s">
        <v>1384</v>
      </c>
      <c r="C461" s="11" t="s">
        <v>1385</v>
      </c>
      <c r="D461" s="12"/>
      <c r="E461" s="12"/>
      <c r="F461" s="12" t="n">
        <f aca="false">SUM(G461+H461+I461-J461-K461)</f>
        <v>4.3</v>
      </c>
      <c r="G461" s="12" t="n">
        <v>4.3</v>
      </c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0"/>
      <c r="S461" s="10"/>
    </row>
    <row r="462" s="13" customFormat="true" ht="18" hidden="false" customHeight="true" outlineLevel="0" collapsed="false">
      <c r="A462" s="9" t="s">
        <v>1386</v>
      </c>
      <c r="B462" s="10" t="s">
        <v>1387</v>
      </c>
      <c r="C462" s="11" t="s">
        <v>1388</v>
      </c>
      <c r="D462" s="12"/>
      <c r="E462" s="12"/>
      <c r="F462" s="12" t="n">
        <f aca="false">SUM(G462+H462+I462-J462-K462)</f>
        <v>4.44</v>
      </c>
      <c r="G462" s="12" t="n">
        <v>4.44</v>
      </c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0"/>
      <c r="S462" s="10"/>
    </row>
    <row r="463" s="13" customFormat="true" ht="18" hidden="false" customHeight="true" outlineLevel="0" collapsed="false">
      <c r="A463" s="9" t="s">
        <v>1389</v>
      </c>
      <c r="B463" s="10" t="s">
        <v>1390</v>
      </c>
      <c r="C463" s="11" t="s">
        <v>1391</v>
      </c>
      <c r="D463" s="12"/>
      <c r="E463" s="12"/>
      <c r="F463" s="12" t="n">
        <f aca="false">SUM(G463+H463+I463-J463-K463)</f>
        <v>5.23</v>
      </c>
      <c r="G463" s="12" t="n">
        <v>5.23</v>
      </c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0"/>
      <c r="S463" s="10"/>
    </row>
    <row r="464" s="13" customFormat="true" ht="18" hidden="false" customHeight="true" outlineLevel="0" collapsed="false">
      <c r="A464" s="9" t="s">
        <v>1392</v>
      </c>
      <c r="B464" s="10" t="s">
        <v>1393</v>
      </c>
      <c r="C464" s="11" t="s">
        <v>1394</v>
      </c>
      <c r="D464" s="12"/>
      <c r="E464" s="12"/>
      <c r="F464" s="12" t="n">
        <f aca="false">SUM(G464+H464+I464-J464-K464)</f>
        <v>8.72</v>
      </c>
      <c r="G464" s="12" t="n">
        <v>8.72</v>
      </c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0"/>
      <c r="S464" s="10"/>
    </row>
    <row r="465" s="13" customFormat="true" ht="18" hidden="false" customHeight="true" outlineLevel="0" collapsed="false">
      <c r="A465" s="9" t="s">
        <v>1395</v>
      </c>
      <c r="B465" s="10" t="s">
        <v>1396</v>
      </c>
      <c r="C465" s="11" t="s">
        <v>1397</v>
      </c>
      <c r="D465" s="12"/>
      <c r="E465" s="12"/>
      <c r="F465" s="12" t="n">
        <f aca="false">SUM(G465+H465+I465-J465-K465)</f>
        <v>5.94</v>
      </c>
      <c r="G465" s="12" t="n">
        <v>5.94</v>
      </c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0"/>
      <c r="S465" s="10"/>
    </row>
    <row r="466" s="13" customFormat="true" ht="18" hidden="false" customHeight="true" outlineLevel="0" collapsed="false">
      <c r="A466" s="9" t="s">
        <v>1398</v>
      </c>
      <c r="B466" s="10" t="s">
        <v>1399</v>
      </c>
      <c r="C466" s="11" t="s">
        <v>1400</v>
      </c>
      <c r="D466" s="12"/>
      <c r="E466" s="12"/>
      <c r="F466" s="12" t="n">
        <f aca="false">SUM(G466+H466+I466-J466-K466)</f>
        <v>6.01</v>
      </c>
      <c r="G466" s="12" t="n">
        <v>6.01</v>
      </c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0"/>
      <c r="S466" s="10"/>
    </row>
    <row r="467" s="13" customFormat="true" ht="18" hidden="false" customHeight="true" outlineLevel="0" collapsed="false">
      <c r="A467" s="9" t="s">
        <v>1401</v>
      </c>
      <c r="B467" s="10" t="s">
        <v>1402</v>
      </c>
      <c r="C467" s="11" t="s">
        <v>1403</v>
      </c>
      <c r="D467" s="12"/>
      <c r="E467" s="12"/>
      <c r="F467" s="12" t="n">
        <f aca="false">SUM(G467+H467+I467-J467-K467)</f>
        <v>4.79</v>
      </c>
      <c r="G467" s="12" t="n">
        <v>4.79</v>
      </c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0"/>
      <c r="S467" s="10"/>
    </row>
    <row r="468" s="13" customFormat="true" ht="18" hidden="false" customHeight="true" outlineLevel="0" collapsed="false">
      <c r="A468" s="9" t="s">
        <v>1404</v>
      </c>
      <c r="B468" s="10" t="s">
        <v>1405</v>
      </c>
      <c r="C468" s="11" t="s">
        <v>1406</v>
      </c>
      <c r="D468" s="12"/>
      <c r="E468" s="12"/>
      <c r="F468" s="12" t="n">
        <f aca="false">SUM(G468+H468+I468-J468-K468)</f>
        <v>4.48</v>
      </c>
      <c r="G468" s="12" t="n">
        <v>4.48</v>
      </c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0"/>
      <c r="S468" s="10"/>
    </row>
    <row r="469" s="13" customFormat="true" ht="18" hidden="false" customHeight="true" outlineLevel="0" collapsed="false">
      <c r="A469" s="9" t="s">
        <v>1407</v>
      </c>
      <c r="B469" s="10" t="s">
        <v>1408</v>
      </c>
      <c r="C469" s="11" t="s">
        <v>1409</v>
      </c>
      <c r="D469" s="12"/>
      <c r="E469" s="12"/>
      <c r="F469" s="12" t="n">
        <f aca="false">SUM(G469+H469+I469-J469-K469)</f>
        <v>5.08</v>
      </c>
      <c r="G469" s="12" t="n">
        <v>5.08</v>
      </c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0"/>
      <c r="S469" s="10"/>
    </row>
    <row r="470" s="13" customFormat="true" ht="18" hidden="false" customHeight="true" outlineLevel="0" collapsed="false">
      <c r="A470" s="9" t="s">
        <v>1410</v>
      </c>
      <c r="B470" s="10" t="s">
        <v>1411</v>
      </c>
      <c r="C470" s="11" t="s">
        <v>1412</v>
      </c>
      <c r="D470" s="12"/>
      <c r="E470" s="12"/>
      <c r="F470" s="12" t="n">
        <f aca="false">SUM(G470+H470+I470-J470-K470)</f>
        <v>5.49</v>
      </c>
      <c r="G470" s="12" t="n">
        <v>5.49</v>
      </c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0"/>
      <c r="S470" s="10"/>
    </row>
    <row r="471" s="13" customFormat="true" ht="18" hidden="false" customHeight="true" outlineLevel="0" collapsed="false">
      <c r="A471" s="9" t="s">
        <v>1413</v>
      </c>
      <c r="B471" s="10" t="s">
        <v>1414</v>
      </c>
      <c r="C471" s="11" t="s">
        <v>1415</v>
      </c>
      <c r="D471" s="12"/>
      <c r="E471" s="12"/>
      <c r="F471" s="12" t="n">
        <f aca="false">SUM(G471+H471+I471-J471-K471)</f>
        <v>7.41</v>
      </c>
      <c r="G471" s="12" t="n">
        <v>7.41</v>
      </c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0"/>
      <c r="S471" s="10"/>
    </row>
    <row r="472" s="13" customFormat="true" ht="18" hidden="false" customHeight="true" outlineLevel="0" collapsed="false">
      <c r="A472" s="9" t="s">
        <v>1416</v>
      </c>
      <c r="B472" s="10" t="s">
        <v>1417</v>
      </c>
      <c r="C472" s="11" t="s">
        <v>1418</v>
      </c>
      <c r="D472" s="12"/>
      <c r="E472" s="12"/>
      <c r="F472" s="12" t="n">
        <f aca="false">SUM(G472+H472+I472-J472-K472)</f>
        <v>7.68</v>
      </c>
      <c r="G472" s="12" t="n">
        <v>7.68</v>
      </c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0"/>
      <c r="S472" s="10"/>
    </row>
    <row r="473" s="13" customFormat="true" ht="18" hidden="false" customHeight="true" outlineLevel="0" collapsed="false">
      <c r="A473" s="9" t="s">
        <v>1419</v>
      </c>
      <c r="B473" s="10" t="s">
        <v>1420</v>
      </c>
      <c r="C473" s="11" t="s">
        <v>1421</v>
      </c>
      <c r="D473" s="12"/>
      <c r="E473" s="12"/>
      <c r="F473" s="12" t="n">
        <f aca="false">SUM(G473+H473+I473-J473-K473)</f>
        <v>6.04</v>
      </c>
      <c r="G473" s="12" t="n">
        <v>6.04</v>
      </c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0"/>
      <c r="S473" s="10"/>
    </row>
    <row r="474" s="13" customFormat="true" ht="18" hidden="false" customHeight="true" outlineLevel="0" collapsed="false">
      <c r="A474" s="9" t="s">
        <v>1422</v>
      </c>
      <c r="B474" s="10" t="s">
        <v>1423</v>
      </c>
      <c r="C474" s="11" t="s">
        <v>1424</v>
      </c>
      <c r="D474" s="12"/>
      <c r="E474" s="12"/>
      <c r="F474" s="12" t="n">
        <f aca="false">SUM(G474+H474+I474-J474-K474)</f>
        <v>8.35</v>
      </c>
      <c r="G474" s="12" t="n">
        <v>8.35</v>
      </c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0"/>
      <c r="S474" s="10"/>
    </row>
    <row r="475" s="13" customFormat="true" ht="18" hidden="false" customHeight="true" outlineLevel="0" collapsed="false">
      <c r="A475" s="9" t="s">
        <v>1425</v>
      </c>
      <c r="B475" s="10" t="s">
        <v>1426</v>
      </c>
      <c r="C475" s="11" t="s">
        <v>1427</v>
      </c>
      <c r="D475" s="12"/>
      <c r="E475" s="12"/>
      <c r="F475" s="12" t="n">
        <f aca="false">SUM(G475+H475+I475-J475-K475)</f>
        <v>7.73</v>
      </c>
      <c r="G475" s="12" t="n">
        <v>7.73</v>
      </c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0"/>
      <c r="S475" s="10"/>
    </row>
    <row r="476" s="13" customFormat="true" ht="18" hidden="false" customHeight="true" outlineLevel="0" collapsed="false">
      <c r="A476" s="9" t="s">
        <v>1428</v>
      </c>
      <c r="B476" s="10" t="s">
        <v>1429</v>
      </c>
      <c r="C476" s="11" t="s">
        <v>1430</v>
      </c>
      <c r="D476" s="12"/>
      <c r="E476" s="12"/>
      <c r="F476" s="12" t="n">
        <f aca="false">SUM(G476+H476+I476-J476-K476)</f>
        <v>8.31</v>
      </c>
      <c r="G476" s="12" t="n">
        <v>8.31</v>
      </c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0"/>
      <c r="S476" s="10"/>
    </row>
    <row r="477" s="13" customFormat="true" ht="18" hidden="false" customHeight="true" outlineLevel="0" collapsed="false">
      <c r="A477" s="9" t="s">
        <v>1431</v>
      </c>
      <c r="B477" s="10" t="s">
        <v>1432</v>
      </c>
      <c r="C477" s="11" t="s">
        <v>1433</v>
      </c>
      <c r="D477" s="12"/>
      <c r="E477" s="12"/>
      <c r="F477" s="12" t="n">
        <f aca="false">SUM(G477+H477+I477-J477-K477)</f>
        <v>8.95</v>
      </c>
      <c r="G477" s="12" t="n">
        <v>8.95</v>
      </c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0"/>
      <c r="S477" s="10"/>
    </row>
    <row r="478" s="13" customFormat="true" ht="18" hidden="false" customHeight="true" outlineLevel="0" collapsed="false">
      <c r="A478" s="9" t="s">
        <v>1434</v>
      </c>
      <c r="B478" s="10" t="s">
        <v>1435</v>
      </c>
      <c r="C478" s="11" t="s">
        <v>1436</v>
      </c>
      <c r="D478" s="12"/>
      <c r="E478" s="12"/>
      <c r="F478" s="12" t="n">
        <f aca="false">SUM(G478+H478+I478-J478-K478)</f>
        <v>3.48</v>
      </c>
      <c r="G478" s="12" t="n">
        <v>3.48</v>
      </c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0"/>
      <c r="S478" s="10"/>
    </row>
    <row r="479" s="13" customFormat="true" ht="18" hidden="false" customHeight="true" outlineLevel="0" collapsed="false">
      <c r="A479" s="9" t="s">
        <v>1437</v>
      </c>
      <c r="B479" s="10" t="s">
        <v>1438</v>
      </c>
      <c r="C479" s="11" t="s">
        <v>1439</v>
      </c>
      <c r="D479" s="12"/>
      <c r="E479" s="12"/>
      <c r="F479" s="12" t="n">
        <f aca="false">SUM(G479+H479+I479-J479-K479)</f>
        <v>10.67</v>
      </c>
      <c r="G479" s="12" t="n">
        <v>8.03</v>
      </c>
      <c r="H479" s="12" t="n">
        <v>2.64</v>
      </c>
      <c r="I479" s="12"/>
      <c r="J479" s="12"/>
      <c r="K479" s="12"/>
      <c r="L479" s="12"/>
      <c r="M479" s="12"/>
      <c r="N479" s="12"/>
      <c r="O479" s="12"/>
      <c r="P479" s="12"/>
      <c r="Q479" s="12"/>
      <c r="R479" s="10"/>
      <c r="S479" s="10"/>
    </row>
    <row r="480" s="13" customFormat="true" ht="18" hidden="false" customHeight="true" outlineLevel="0" collapsed="false">
      <c r="A480" s="9" t="s">
        <v>1440</v>
      </c>
      <c r="B480" s="10" t="s">
        <v>1441</v>
      </c>
      <c r="C480" s="11" t="s">
        <v>1442</v>
      </c>
      <c r="D480" s="12"/>
      <c r="E480" s="12"/>
      <c r="F480" s="12" t="n">
        <f aca="false">SUM(G480+H480+I480-J480-K480)</f>
        <v>9.35</v>
      </c>
      <c r="G480" s="12" t="n">
        <v>9.35</v>
      </c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0"/>
      <c r="S480" s="10"/>
    </row>
    <row r="481" s="13" customFormat="true" ht="18" hidden="false" customHeight="true" outlineLevel="0" collapsed="false">
      <c r="A481" s="9" t="s">
        <v>1443</v>
      </c>
      <c r="B481" s="10" t="s">
        <v>1444</v>
      </c>
      <c r="C481" s="11" t="s">
        <v>1445</v>
      </c>
      <c r="D481" s="12"/>
      <c r="E481" s="12"/>
      <c r="F481" s="12" t="n">
        <f aca="false">SUM(G481+H481+I481-J481-K481)</f>
        <v>8.22</v>
      </c>
      <c r="G481" s="12" t="n">
        <v>8.22</v>
      </c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0"/>
      <c r="S481" s="10"/>
    </row>
    <row r="482" s="13" customFormat="true" ht="18" hidden="false" customHeight="true" outlineLevel="0" collapsed="false">
      <c r="A482" s="9" t="s">
        <v>1446</v>
      </c>
      <c r="B482" s="10" t="s">
        <v>1447</v>
      </c>
      <c r="C482" s="11" t="s">
        <v>1448</v>
      </c>
      <c r="D482" s="12"/>
      <c r="E482" s="12"/>
      <c r="F482" s="12" t="n">
        <f aca="false">SUM(G482+H482+I482-J482-K482)</f>
        <v>6.12</v>
      </c>
      <c r="G482" s="12" t="n">
        <v>6.12</v>
      </c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0"/>
      <c r="S482" s="10"/>
    </row>
    <row r="483" s="13" customFormat="true" ht="18" hidden="false" customHeight="true" outlineLevel="0" collapsed="false">
      <c r="A483" s="9" t="s">
        <v>1449</v>
      </c>
      <c r="B483" s="10" t="s">
        <v>1450</v>
      </c>
      <c r="C483" s="11" t="s">
        <v>1451</v>
      </c>
      <c r="D483" s="12"/>
      <c r="E483" s="12"/>
      <c r="F483" s="12" t="n">
        <f aca="false">SUM(G483+H483+I483-J483-K483)</f>
        <v>8.39</v>
      </c>
      <c r="G483" s="12" t="n">
        <v>8.39</v>
      </c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0"/>
      <c r="S483" s="10"/>
    </row>
    <row r="484" s="13" customFormat="true" ht="18" hidden="false" customHeight="true" outlineLevel="0" collapsed="false">
      <c r="A484" s="9" t="s">
        <v>1452</v>
      </c>
      <c r="B484" s="10" t="s">
        <v>1453</v>
      </c>
      <c r="C484" s="11" t="s">
        <v>1454</v>
      </c>
      <c r="D484" s="12"/>
      <c r="E484" s="12"/>
      <c r="F484" s="12" t="n">
        <f aca="false">SUM(G484+H484+I484-J484-K484)</f>
        <v>7.05</v>
      </c>
      <c r="G484" s="12" t="n">
        <v>5.17</v>
      </c>
      <c r="H484" s="12" t="n">
        <v>1.88</v>
      </c>
      <c r="I484" s="12"/>
      <c r="J484" s="12"/>
      <c r="K484" s="12"/>
      <c r="L484" s="12"/>
      <c r="M484" s="12"/>
      <c r="N484" s="12"/>
      <c r="O484" s="12"/>
      <c r="P484" s="12"/>
      <c r="Q484" s="12"/>
      <c r="R484" s="10"/>
      <c r="S484" s="10"/>
    </row>
    <row r="485" s="13" customFormat="true" ht="18" hidden="false" customHeight="true" outlineLevel="0" collapsed="false">
      <c r="A485" s="9" t="s">
        <v>1455</v>
      </c>
      <c r="B485" s="10" t="s">
        <v>1456</v>
      </c>
      <c r="C485" s="11" t="s">
        <v>1457</v>
      </c>
      <c r="D485" s="12"/>
      <c r="E485" s="12"/>
      <c r="F485" s="12" t="n">
        <f aca="false">SUM(G485+H485+I485-J485-K485)</f>
        <v>5.2</v>
      </c>
      <c r="G485" s="12" t="n">
        <v>5.2</v>
      </c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0"/>
      <c r="S485" s="10"/>
    </row>
    <row r="486" s="13" customFormat="true" ht="18" hidden="false" customHeight="true" outlineLevel="0" collapsed="false">
      <c r="A486" s="9" t="s">
        <v>1458</v>
      </c>
      <c r="B486" s="10" t="s">
        <v>1459</v>
      </c>
      <c r="C486" s="11" t="s">
        <v>1460</v>
      </c>
      <c r="D486" s="12"/>
      <c r="E486" s="12"/>
      <c r="F486" s="12" t="n">
        <f aca="false">SUM(G486+H486+I486-J486-K486)</f>
        <v>5.1</v>
      </c>
      <c r="G486" s="12" t="n">
        <v>5.1</v>
      </c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0"/>
      <c r="S486" s="10"/>
    </row>
    <row r="487" s="13" customFormat="true" ht="18" hidden="false" customHeight="true" outlineLevel="0" collapsed="false">
      <c r="A487" s="9" t="s">
        <v>1461</v>
      </c>
      <c r="B487" s="10" t="s">
        <v>1462</v>
      </c>
      <c r="C487" s="11" t="s">
        <v>1463</v>
      </c>
      <c r="D487" s="12"/>
      <c r="E487" s="12"/>
      <c r="F487" s="12" t="n">
        <f aca="false">SUM(G487+H487+I487-J487-K487)</f>
        <v>8.43</v>
      </c>
      <c r="G487" s="12" t="n">
        <v>8.43</v>
      </c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0"/>
      <c r="S487" s="10"/>
    </row>
    <row r="488" s="13" customFormat="true" ht="18" hidden="false" customHeight="true" outlineLevel="0" collapsed="false">
      <c r="A488" s="9" t="s">
        <v>1464</v>
      </c>
      <c r="B488" s="10" t="s">
        <v>1465</v>
      </c>
      <c r="C488" s="11" t="s">
        <v>1466</v>
      </c>
      <c r="D488" s="12"/>
      <c r="E488" s="12"/>
      <c r="F488" s="12" t="n">
        <f aca="false">SUM(G488+H488+I488-J488-K488)</f>
        <v>5.54</v>
      </c>
      <c r="G488" s="12" t="n">
        <v>5.54</v>
      </c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0"/>
      <c r="S488" s="10"/>
    </row>
    <row r="489" s="13" customFormat="true" ht="18" hidden="false" customHeight="true" outlineLevel="0" collapsed="false">
      <c r="A489" s="9" t="s">
        <v>1467</v>
      </c>
      <c r="B489" s="10" t="s">
        <v>1468</v>
      </c>
      <c r="C489" s="11" t="s">
        <v>1469</v>
      </c>
      <c r="D489" s="12"/>
      <c r="E489" s="12"/>
      <c r="F489" s="12" t="n">
        <f aca="false">SUM(G489+H489+I489-J489-K489)</f>
        <v>6.15</v>
      </c>
      <c r="G489" s="12" t="n">
        <v>6.15</v>
      </c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0"/>
      <c r="S489" s="10"/>
    </row>
    <row r="490" s="13" customFormat="true" ht="18" hidden="false" customHeight="true" outlineLevel="0" collapsed="false">
      <c r="A490" s="9" t="s">
        <v>1470</v>
      </c>
      <c r="B490" s="10" t="s">
        <v>1471</v>
      </c>
      <c r="C490" s="11" t="s">
        <v>1472</v>
      </c>
      <c r="D490" s="12"/>
      <c r="E490" s="12"/>
      <c r="F490" s="12" t="n">
        <f aca="false">SUM(G490+H490+I490-J490-K490)</f>
        <v>6.2</v>
      </c>
      <c r="G490" s="12" t="n">
        <v>6.2</v>
      </c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0"/>
      <c r="S490" s="10"/>
    </row>
    <row r="491" s="13" customFormat="true" ht="18" hidden="false" customHeight="true" outlineLevel="0" collapsed="false">
      <c r="A491" s="9" t="s">
        <v>1473</v>
      </c>
      <c r="B491" s="10" t="s">
        <v>1474</v>
      </c>
      <c r="C491" s="11" t="s">
        <v>1475</v>
      </c>
      <c r="D491" s="12"/>
      <c r="E491" s="12"/>
      <c r="F491" s="12" t="n">
        <f aca="false">SUM(G491+H491+I491-J491-K491)</f>
        <v>5.63</v>
      </c>
      <c r="G491" s="12" t="n">
        <v>5.63</v>
      </c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0"/>
      <c r="S491" s="10"/>
    </row>
    <row r="492" s="13" customFormat="true" ht="18" hidden="false" customHeight="true" outlineLevel="0" collapsed="false">
      <c r="A492" s="9" t="s">
        <v>1476</v>
      </c>
      <c r="B492" s="10" t="s">
        <v>1477</v>
      </c>
      <c r="C492" s="11" t="s">
        <v>1478</v>
      </c>
      <c r="D492" s="12"/>
      <c r="E492" s="12"/>
      <c r="F492" s="12" t="n">
        <f aca="false">SUM(G492+H492+I492-J492-K492)</f>
        <v>8.91</v>
      </c>
      <c r="G492" s="12" t="n">
        <v>8.91</v>
      </c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0"/>
      <c r="S492" s="10"/>
    </row>
    <row r="493" s="13" customFormat="true" ht="18" hidden="false" customHeight="true" outlineLevel="0" collapsed="false">
      <c r="A493" s="9" t="s">
        <v>1479</v>
      </c>
      <c r="B493" s="10" t="s">
        <v>1480</v>
      </c>
      <c r="C493" s="11" t="s">
        <v>1481</v>
      </c>
      <c r="D493" s="12"/>
      <c r="E493" s="12"/>
      <c r="F493" s="12" t="n">
        <f aca="false">SUM(G493+H493+I493-J493-K493)</f>
        <v>5.54</v>
      </c>
      <c r="G493" s="12" t="n">
        <v>5.54</v>
      </c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0"/>
      <c r="S493" s="10"/>
    </row>
    <row r="494" s="13" customFormat="true" ht="18" hidden="false" customHeight="true" outlineLevel="0" collapsed="false">
      <c r="A494" s="9" t="s">
        <v>1482</v>
      </c>
      <c r="B494" s="10" t="s">
        <v>1483</v>
      </c>
      <c r="C494" s="11" t="s">
        <v>1484</v>
      </c>
      <c r="D494" s="12"/>
      <c r="E494" s="12"/>
      <c r="F494" s="12" t="n">
        <f aca="false">SUM(G494+H494+I494-J494-K494)</f>
        <v>5.27</v>
      </c>
      <c r="G494" s="12" t="n">
        <v>5.27</v>
      </c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0"/>
      <c r="S494" s="10"/>
    </row>
    <row r="495" s="13" customFormat="true" ht="18" hidden="false" customHeight="true" outlineLevel="0" collapsed="false">
      <c r="A495" s="9" t="s">
        <v>1485</v>
      </c>
      <c r="B495" s="10" t="s">
        <v>1486</v>
      </c>
      <c r="C495" s="11" t="s">
        <v>1487</v>
      </c>
      <c r="D495" s="12"/>
      <c r="E495" s="12"/>
      <c r="F495" s="12" t="n">
        <f aca="false">SUM(G495+H495+I495-J495-K495)</f>
        <v>5.81</v>
      </c>
      <c r="G495" s="12" t="n">
        <v>5.81</v>
      </c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0"/>
      <c r="S495" s="10"/>
    </row>
    <row r="496" s="13" customFormat="true" ht="18" hidden="false" customHeight="true" outlineLevel="0" collapsed="false">
      <c r="A496" s="9" t="s">
        <v>1488</v>
      </c>
      <c r="B496" s="10" t="s">
        <v>1489</v>
      </c>
      <c r="C496" s="11" t="s">
        <v>1490</v>
      </c>
      <c r="D496" s="12"/>
      <c r="E496" s="12"/>
      <c r="F496" s="12" t="n">
        <f aca="false">SUM(G496+H496+I496-J496-K496)</f>
        <v>7.59</v>
      </c>
      <c r="G496" s="12" t="n">
        <v>7.59</v>
      </c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0"/>
      <c r="S496" s="10"/>
    </row>
    <row r="497" s="13" customFormat="true" ht="18" hidden="false" customHeight="true" outlineLevel="0" collapsed="false">
      <c r="A497" s="9" t="s">
        <v>1491</v>
      </c>
      <c r="B497" s="10" t="s">
        <v>1492</v>
      </c>
      <c r="C497" s="11" t="s">
        <v>1493</v>
      </c>
      <c r="D497" s="12"/>
      <c r="E497" s="12"/>
      <c r="F497" s="12" t="n">
        <f aca="false">SUM(G497+H497+I497-J497-K497)</f>
        <v>5.91</v>
      </c>
      <c r="G497" s="12" t="n">
        <v>5.91</v>
      </c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0"/>
      <c r="S497" s="10"/>
    </row>
    <row r="498" s="13" customFormat="true" ht="18" hidden="false" customHeight="true" outlineLevel="0" collapsed="false">
      <c r="A498" s="9" t="s">
        <v>1494</v>
      </c>
      <c r="B498" s="10" t="s">
        <v>1495</v>
      </c>
      <c r="C498" s="11" t="s">
        <v>1496</v>
      </c>
      <c r="D498" s="12"/>
      <c r="E498" s="12"/>
      <c r="F498" s="12" t="n">
        <f aca="false">SUM(G498+H498+I498-J498-K498)</f>
        <v>6.05</v>
      </c>
      <c r="G498" s="12" t="n">
        <v>6.05</v>
      </c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0"/>
      <c r="S498" s="10"/>
    </row>
    <row r="499" s="13" customFormat="true" ht="18" hidden="false" customHeight="true" outlineLevel="0" collapsed="false">
      <c r="A499" s="9" t="s">
        <v>1497</v>
      </c>
      <c r="B499" s="10" t="s">
        <v>1498</v>
      </c>
      <c r="C499" s="11" t="s">
        <v>1499</v>
      </c>
      <c r="D499" s="12"/>
      <c r="E499" s="12"/>
      <c r="F499" s="12" t="n">
        <f aca="false">SUM(G499+H499+I499-J499-K499)</f>
        <v>5.83</v>
      </c>
      <c r="G499" s="12" t="n">
        <v>5.83</v>
      </c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0"/>
      <c r="S499" s="10"/>
    </row>
    <row r="500" s="13" customFormat="true" ht="18" hidden="false" customHeight="true" outlineLevel="0" collapsed="false">
      <c r="A500" s="9" t="s">
        <v>1500</v>
      </c>
      <c r="B500" s="10" t="s">
        <v>1501</v>
      </c>
      <c r="C500" s="11" t="s">
        <v>1502</v>
      </c>
      <c r="D500" s="12"/>
      <c r="E500" s="12"/>
      <c r="F500" s="12" t="n">
        <f aca="false">SUM(G500+H500+I500-J500-K500)</f>
        <v>5.7</v>
      </c>
      <c r="G500" s="12" t="n">
        <v>5.7</v>
      </c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0"/>
      <c r="S500" s="10"/>
    </row>
    <row r="501" s="13" customFormat="true" ht="18" hidden="false" customHeight="true" outlineLevel="0" collapsed="false">
      <c r="A501" s="9" t="s">
        <v>1503</v>
      </c>
      <c r="B501" s="10" t="s">
        <v>1504</v>
      </c>
      <c r="C501" s="11" t="s">
        <v>1505</v>
      </c>
      <c r="D501" s="12"/>
      <c r="E501" s="12"/>
      <c r="F501" s="12" t="n">
        <f aca="false">SUM(G501+H501+I501-J501-K501)</f>
        <v>4.1</v>
      </c>
      <c r="G501" s="12" t="n">
        <v>4.1</v>
      </c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0"/>
      <c r="S501" s="10"/>
    </row>
    <row r="502" s="13" customFormat="true" ht="18" hidden="false" customHeight="true" outlineLevel="0" collapsed="false">
      <c r="A502" s="9" t="s">
        <v>1506</v>
      </c>
      <c r="B502" s="10" t="s">
        <v>1507</v>
      </c>
      <c r="C502" s="11" t="s">
        <v>1508</v>
      </c>
      <c r="D502" s="12"/>
      <c r="E502" s="12"/>
      <c r="F502" s="12" t="n">
        <f aca="false">SUM(G502+H502+I502-J502-K502)</f>
        <v>6.05</v>
      </c>
      <c r="G502" s="12" t="n">
        <v>6.05</v>
      </c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0"/>
      <c r="S502" s="10"/>
    </row>
    <row r="503" s="13" customFormat="true" ht="18" hidden="false" customHeight="true" outlineLevel="0" collapsed="false">
      <c r="A503" s="9" t="s">
        <v>1509</v>
      </c>
      <c r="B503" s="10" t="s">
        <v>1510</v>
      </c>
      <c r="C503" s="11" t="s">
        <v>1511</v>
      </c>
      <c r="D503" s="12"/>
      <c r="E503" s="12"/>
      <c r="F503" s="12" t="n">
        <f aca="false">SUM(G503+H503+I503-J503-K503)</f>
        <v>6.55</v>
      </c>
      <c r="G503" s="12" t="n">
        <v>6.55</v>
      </c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0"/>
      <c r="S503" s="10"/>
    </row>
    <row r="504" s="13" customFormat="true" ht="18" hidden="false" customHeight="true" outlineLevel="0" collapsed="false">
      <c r="A504" s="9" t="s">
        <v>1512</v>
      </c>
      <c r="B504" s="10" t="s">
        <v>1513</v>
      </c>
      <c r="C504" s="11" t="s">
        <v>1514</v>
      </c>
      <c r="D504" s="12"/>
      <c r="E504" s="12"/>
      <c r="F504" s="12" t="n">
        <f aca="false">SUM(G504+H504+I504-J504-K504)</f>
        <v>8.07</v>
      </c>
      <c r="G504" s="12" t="n">
        <v>8.07</v>
      </c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0"/>
      <c r="S504" s="10"/>
    </row>
    <row r="505" s="13" customFormat="true" ht="18" hidden="false" customHeight="true" outlineLevel="0" collapsed="false">
      <c r="A505" s="9" t="s">
        <v>1515</v>
      </c>
      <c r="B505" s="10" t="s">
        <v>1516</v>
      </c>
      <c r="C505" s="11" t="s">
        <v>1517</v>
      </c>
      <c r="D505" s="12"/>
      <c r="E505" s="12"/>
      <c r="F505" s="12" t="n">
        <f aca="false">SUM(G505+H505+I505-J505-K505)</f>
        <v>7.74</v>
      </c>
      <c r="G505" s="12" t="n">
        <v>7.74</v>
      </c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0"/>
      <c r="S505" s="10"/>
    </row>
    <row r="506" s="13" customFormat="true" ht="18" hidden="false" customHeight="true" outlineLevel="0" collapsed="false">
      <c r="A506" s="9" t="s">
        <v>1518</v>
      </c>
      <c r="B506" s="10" t="s">
        <v>1519</v>
      </c>
      <c r="C506" s="11" t="s">
        <v>1520</v>
      </c>
      <c r="D506" s="12"/>
      <c r="E506" s="12"/>
      <c r="F506" s="12" t="n">
        <f aca="false">SUM(G506+H506+I506-J506-K506)</f>
        <v>6.31</v>
      </c>
      <c r="G506" s="12" t="n">
        <v>6.31</v>
      </c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0"/>
      <c r="S506" s="10"/>
    </row>
    <row r="507" s="13" customFormat="true" ht="18" hidden="false" customHeight="true" outlineLevel="0" collapsed="false">
      <c r="A507" s="9" t="s">
        <v>1521</v>
      </c>
      <c r="B507" s="10" t="s">
        <v>1522</v>
      </c>
      <c r="C507" s="11" t="s">
        <v>1523</v>
      </c>
      <c r="D507" s="12"/>
      <c r="E507" s="12"/>
      <c r="F507" s="12" t="n">
        <f aca="false">SUM(G507+H507+I507-J507-K507)</f>
        <v>6.2</v>
      </c>
      <c r="G507" s="12" t="n">
        <v>6.2</v>
      </c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0"/>
      <c r="S507" s="10"/>
    </row>
    <row r="508" s="13" customFormat="true" ht="18" hidden="false" customHeight="true" outlineLevel="0" collapsed="false">
      <c r="A508" s="9" t="s">
        <v>1524</v>
      </c>
      <c r="B508" s="10" t="s">
        <v>1525</v>
      </c>
      <c r="C508" s="11" t="s">
        <v>1526</v>
      </c>
      <c r="D508" s="12"/>
      <c r="E508" s="12"/>
      <c r="F508" s="12" t="n">
        <f aca="false">SUM(G508+H508+I508-J508-K508)</f>
        <v>7.22</v>
      </c>
      <c r="G508" s="12" t="n">
        <v>7.22</v>
      </c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0"/>
      <c r="S508" s="10"/>
    </row>
    <row r="509" s="13" customFormat="true" ht="18" hidden="false" customHeight="true" outlineLevel="0" collapsed="false">
      <c r="A509" s="9" t="s">
        <v>1527</v>
      </c>
      <c r="B509" s="10" t="s">
        <v>1528</v>
      </c>
      <c r="C509" s="11" t="s">
        <v>1529</v>
      </c>
      <c r="D509" s="12"/>
      <c r="E509" s="12"/>
      <c r="F509" s="12" t="n">
        <f aca="false">SUM(G509+H509+I509-J509-K509)</f>
        <v>7.71</v>
      </c>
      <c r="G509" s="12" t="n">
        <v>7.71</v>
      </c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0"/>
      <c r="S509" s="10"/>
    </row>
    <row r="510" s="13" customFormat="true" ht="18" hidden="false" customHeight="true" outlineLevel="0" collapsed="false">
      <c r="A510" s="9" t="s">
        <v>1530</v>
      </c>
      <c r="B510" s="10" t="s">
        <v>1531</v>
      </c>
      <c r="C510" s="11" t="s">
        <v>1532</v>
      </c>
      <c r="D510" s="12"/>
      <c r="E510" s="12"/>
      <c r="F510" s="12" t="n">
        <f aca="false">SUM(G510+H510+I510-J510-K510)</f>
        <v>7.77</v>
      </c>
      <c r="G510" s="12" t="n">
        <v>7.77</v>
      </c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0"/>
      <c r="S510" s="10"/>
    </row>
    <row r="511" s="13" customFormat="true" ht="18" hidden="false" customHeight="true" outlineLevel="0" collapsed="false">
      <c r="A511" s="9" t="s">
        <v>1533</v>
      </c>
      <c r="B511" s="10" t="s">
        <v>1534</v>
      </c>
      <c r="C511" s="11" t="s">
        <v>1535</v>
      </c>
      <c r="D511" s="12"/>
      <c r="E511" s="12"/>
      <c r="F511" s="12" t="n">
        <f aca="false">SUM(G511+H511+I511-J511-K511)</f>
        <v>5.23</v>
      </c>
      <c r="G511" s="12" t="n">
        <v>5.23</v>
      </c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0"/>
      <c r="S511" s="10"/>
    </row>
    <row r="512" s="13" customFormat="true" ht="18" hidden="false" customHeight="true" outlineLevel="0" collapsed="false">
      <c r="A512" s="9" t="s">
        <v>1536</v>
      </c>
      <c r="B512" s="10" t="s">
        <v>1537</v>
      </c>
      <c r="C512" s="11" t="s">
        <v>1538</v>
      </c>
      <c r="D512" s="12"/>
      <c r="E512" s="12"/>
      <c r="F512" s="12" t="n">
        <f aca="false">SUM(G512+H512+I512-J512-K512)</f>
        <v>5.91</v>
      </c>
      <c r="G512" s="12" t="n">
        <v>5.91</v>
      </c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0"/>
      <c r="S512" s="10"/>
    </row>
    <row r="513" s="13" customFormat="true" ht="18" hidden="false" customHeight="true" outlineLevel="0" collapsed="false">
      <c r="A513" s="9" t="s">
        <v>1539</v>
      </c>
      <c r="B513" s="10" t="s">
        <v>1540</v>
      </c>
      <c r="C513" s="11" t="s">
        <v>1541</v>
      </c>
      <c r="D513" s="12"/>
      <c r="E513" s="12"/>
      <c r="F513" s="12" t="n">
        <f aca="false">SUM(G513+H513+I513-J513-K513)</f>
        <v>3.23</v>
      </c>
      <c r="G513" s="12" t="n">
        <v>3.23</v>
      </c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0"/>
      <c r="S513" s="10"/>
    </row>
    <row r="514" s="13" customFormat="true" ht="18" hidden="false" customHeight="true" outlineLevel="0" collapsed="false">
      <c r="A514" s="9" t="s">
        <v>1542</v>
      </c>
      <c r="B514" s="10" t="s">
        <v>1543</v>
      </c>
      <c r="C514" s="11" t="s">
        <v>1544</v>
      </c>
      <c r="D514" s="12"/>
      <c r="E514" s="12"/>
      <c r="F514" s="12" t="n">
        <f aca="false">SUM(G514+H514+I514-J514-K514)</f>
        <v>7.97</v>
      </c>
      <c r="G514" s="12" t="n">
        <v>7.97</v>
      </c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0"/>
      <c r="S514" s="10"/>
    </row>
    <row r="515" s="13" customFormat="true" ht="18" hidden="false" customHeight="true" outlineLevel="0" collapsed="false">
      <c r="A515" s="9" t="s">
        <v>1545</v>
      </c>
      <c r="B515" s="10" t="s">
        <v>1546</v>
      </c>
      <c r="C515" s="11" t="s">
        <v>1547</v>
      </c>
      <c r="D515" s="12"/>
      <c r="E515" s="12"/>
      <c r="F515" s="12" t="n">
        <f aca="false">SUM(G515+H515+I515-J515-K515)</f>
        <v>6.97</v>
      </c>
      <c r="G515" s="12" t="n">
        <v>6.97</v>
      </c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0"/>
      <c r="S515" s="10"/>
    </row>
    <row r="516" s="13" customFormat="true" ht="18" hidden="false" customHeight="true" outlineLevel="0" collapsed="false">
      <c r="A516" s="9" t="s">
        <v>1548</v>
      </c>
      <c r="B516" s="10" t="s">
        <v>1549</v>
      </c>
      <c r="C516" s="11" t="s">
        <v>1550</v>
      </c>
      <c r="D516" s="12"/>
      <c r="E516" s="12"/>
      <c r="F516" s="12" t="n">
        <f aca="false">SUM(G516+H516+I516-J516-K516)</f>
        <v>6.19</v>
      </c>
      <c r="G516" s="12" t="n">
        <v>6.19</v>
      </c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0"/>
      <c r="S516" s="10"/>
    </row>
    <row r="517" s="13" customFormat="true" ht="18" hidden="false" customHeight="true" outlineLevel="0" collapsed="false">
      <c r="A517" s="9" t="s">
        <v>1551</v>
      </c>
      <c r="B517" s="10" t="s">
        <v>1552</v>
      </c>
      <c r="C517" s="11" t="s">
        <v>1553</v>
      </c>
      <c r="D517" s="12"/>
      <c r="E517" s="12"/>
      <c r="F517" s="12" t="n">
        <f aca="false">SUM(G517+H517+I517-J517-K517)</f>
        <v>6.35</v>
      </c>
      <c r="G517" s="12" t="n">
        <v>6.35</v>
      </c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0"/>
      <c r="S517" s="10"/>
    </row>
    <row r="518" s="13" customFormat="true" ht="18" hidden="false" customHeight="true" outlineLevel="0" collapsed="false">
      <c r="A518" s="9" t="s">
        <v>1554</v>
      </c>
      <c r="B518" s="10" t="s">
        <v>1555</v>
      </c>
      <c r="C518" s="11" t="s">
        <v>1556</v>
      </c>
      <c r="D518" s="12"/>
      <c r="E518" s="12"/>
      <c r="F518" s="12" t="n">
        <f aca="false">SUM(G518+H518+I518-J518-K518)</f>
        <v>7.5</v>
      </c>
      <c r="G518" s="12" t="n">
        <v>7.5</v>
      </c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0"/>
      <c r="S518" s="10"/>
    </row>
    <row r="519" s="13" customFormat="true" ht="18" hidden="false" customHeight="true" outlineLevel="0" collapsed="false">
      <c r="A519" s="9" t="s">
        <v>1557</v>
      </c>
      <c r="B519" s="10" t="s">
        <v>1558</v>
      </c>
      <c r="C519" s="11" t="s">
        <v>1454</v>
      </c>
      <c r="D519" s="12"/>
      <c r="E519" s="12"/>
      <c r="F519" s="12" t="n">
        <f aca="false">SUM(G519+H519+I519-J519-K519)</f>
        <v>6.1</v>
      </c>
      <c r="G519" s="12" t="n">
        <v>6.1</v>
      </c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0"/>
      <c r="S519" s="10"/>
    </row>
    <row r="520" s="13" customFormat="true" ht="18" hidden="false" customHeight="true" outlineLevel="0" collapsed="false">
      <c r="A520" s="9" t="s">
        <v>1559</v>
      </c>
      <c r="B520" s="10" t="s">
        <v>1560</v>
      </c>
      <c r="C520" s="11" t="s">
        <v>1561</v>
      </c>
      <c r="D520" s="12"/>
      <c r="E520" s="12"/>
      <c r="F520" s="12" t="n">
        <f aca="false">SUM(G520+H520+I520-J520-K520)</f>
        <v>6.78</v>
      </c>
      <c r="G520" s="12" t="n">
        <v>6.78</v>
      </c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0"/>
      <c r="S520" s="10"/>
    </row>
    <row r="521" s="13" customFormat="true" ht="18" hidden="false" customHeight="true" outlineLevel="0" collapsed="false">
      <c r="A521" s="9" t="s">
        <v>1562</v>
      </c>
      <c r="B521" s="10" t="s">
        <v>1563</v>
      </c>
      <c r="C521" s="11" t="s">
        <v>1564</v>
      </c>
      <c r="D521" s="12"/>
      <c r="E521" s="12"/>
      <c r="F521" s="12" t="n">
        <f aca="false">SUM(G521+H521+I521-J521-K521)</f>
        <v>5.54</v>
      </c>
      <c r="G521" s="12" t="n">
        <v>5.54</v>
      </c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0"/>
      <c r="S521" s="10"/>
    </row>
    <row r="522" s="13" customFormat="true" ht="18" hidden="false" customHeight="true" outlineLevel="0" collapsed="false">
      <c r="A522" s="9" t="s">
        <v>1565</v>
      </c>
      <c r="B522" s="10" t="s">
        <v>1566</v>
      </c>
      <c r="C522" s="11" t="s">
        <v>1567</v>
      </c>
      <c r="D522" s="12"/>
      <c r="E522" s="12"/>
      <c r="F522" s="12" t="n">
        <f aca="false">SUM(G522+H522+I522-J522-K522)</f>
        <v>8.33</v>
      </c>
      <c r="G522" s="12" t="n">
        <v>8.33</v>
      </c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0"/>
      <c r="S522" s="10"/>
    </row>
    <row r="523" s="13" customFormat="true" ht="18" hidden="false" customHeight="true" outlineLevel="0" collapsed="false">
      <c r="A523" s="9" t="s">
        <v>1568</v>
      </c>
      <c r="B523" s="10" t="s">
        <v>1569</v>
      </c>
      <c r="C523" s="11" t="s">
        <v>1448</v>
      </c>
      <c r="D523" s="12"/>
      <c r="E523" s="12"/>
      <c r="F523" s="12" t="n">
        <f aca="false">SUM(G523+H523+I523-J523-K523)</f>
        <v>10.46</v>
      </c>
      <c r="G523" s="12" t="n">
        <v>10.46</v>
      </c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0"/>
      <c r="S523" s="10"/>
    </row>
    <row r="524" s="13" customFormat="true" ht="18" hidden="false" customHeight="true" outlineLevel="0" collapsed="false">
      <c r="A524" s="9" t="s">
        <v>1570</v>
      </c>
      <c r="B524" s="10" t="s">
        <v>1571</v>
      </c>
      <c r="C524" s="11" t="s">
        <v>1572</v>
      </c>
      <c r="D524" s="12"/>
      <c r="E524" s="12"/>
      <c r="F524" s="12" t="n">
        <f aca="false">SUM(G524+H524+I524-J524-K524)</f>
        <v>7.93</v>
      </c>
      <c r="G524" s="12" t="n">
        <v>7.93</v>
      </c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0"/>
      <c r="S524" s="10"/>
    </row>
    <row r="525" s="13" customFormat="true" ht="18" hidden="false" customHeight="true" outlineLevel="0" collapsed="false">
      <c r="A525" s="9" t="s">
        <v>1573</v>
      </c>
      <c r="B525" s="10" t="s">
        <v>1574</v>
      </c>
      <c r="C525" s="11" t="s">
        <v>1575</v>
      </c>
      <c r="D525" s="12"/>
      <c r="E525" s="12"/>
      <c r="F525" s="12" t="n">
        <f aca="false">SUM(G525+H525+I525-J525-K525)</f>
        <v>4.21</v>
      </c>
      <c r="G525" s="12" t="n">
        <v>4.21</v>
      </c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0"/>
      <c r="S525" s="10"/>
    </row>
    <row r="526" s="13" customFormat="true" ht="18" hidden="false" customHeight="true" outlineLevel="0" collapsed="false">
      <c r="A526" s="9" t="s">
        <v>1576</v>
      </c>
      <c r="B526" s="10" t="s">
        <v>1577</v>
      </c>
      <c r="C526" s="11" t="s">
        <v>1578</v>
      </c>
      <c r="D526" s="12"/>
      <c r="E526" s="12"/>
      <c r="F526" s="12" t="n">
        <f aca="false">SUM(G526+H526+I526-J526-K526)</f>
        <v>7.25</v>
      </c>
      <c r="G526" s="12" t="n">
        <v>7.25</v>
      </c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0"/>
      <c r="S526" s="10"/>
    </row>
    <row r="527" s="13" customFormat="true" ht="18" hidden="false" customHeight="true" outlineLevel="0" collapsed="false">
      <c r="A527" s="9" t="s">
        <v>1579</v>
      </c>
      <c r="B527" s="10" t="s">
        <v>1580</v>
      </c>
      <c r="C527" s="11" t="s">
        <v>1581</v>
      </c>
      <c r="D527" s="12"/>
      <c r="E527" s="12"/>
      <c r="F527" s="12" t="n">
        <f aca="false">SUM(G527+H527+I527-J527-K527)</f>
        <v>5</v>
      </c>
      <c r="G527" s="12" t="n">
        <v>5</v>
      </c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0"/>
      <c r="S527" s="10"/>
    </row>
    <row r="528" s="13" customFormat="true" ht="18" hidden="false" customHeight="true" outlineLevel="0" collapsed="false">
      <c r="A528" s="9" t="s">
        <v>1582</v>
      </c>
      <c r="B528" s="10" t="s">
        <v>1583</v>
      </c>
      <c r="C528" s="11" t="s">
        <v>1584</v>
      </c>
      <c r="D528" s="12"/>
      <c r="E528" s="12"/>
      <c r="F528" s="12" t="n">
        <f aca="false">SUM(G528+H528+I528-J528-K528)</f>
        <v>4.45</v>
      </c>
      <c r="G528" s="12" t="n">
        <v>4.45</v>
      </c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0"/>
      <c r="S528" s="10"/>
    </row>
    <row r="529" s="13" customFormat="true" ht="18" hidden="false" customHeight="true" outlineLevel="0" collapsed="false">
      <c r="A529" s="9" t="s">
        <v>1585</v>
      </c>
      <c r="B529" s="10" t="s">
        <v>1586</v>
      </c>
      <c r="C529" s="11" t="s">
        <v>1587</v>
      </c>
      <c r="D529" s="12"/>
      <c r="E529" s="12"/>
      <c r="F529" s="12" t="n">
        <f aca="false">SUM(G529+H529+I529-J529-K529)</f>
        <v>3.8</v>
      </c>
      <c r="G529" s="12" t="n">
        <v>3.8</v>
      </c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0"/>
      <c r="S529" s="10"/>
    </row>
    <row r="530" s="13" customFormat="true" ht="18" hidden="false" customHeight="true" outlineLevel="0" collapsed="false">
      <c r="A530" s="9" t="s">
        <v>1588</v>
      </c>
      <c r="B530" s="10" t="s">
        <v>1589</v>
      </c>
      <c r="C530" s="11" t="s">
        <v>1590</v>
      </c>
      <c r="D530" s="12"/>
      <c r="E530" s="12"/>
      <c r="F530" s="12" t="n">
        <f aca="false">SUM(G530+H530+I530-J530-K530)</f>
        <v>7.23</v>
      </c>
      <c r="G530" s="12" t="n">
        <v>7.23</v>
      </c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0"/>
      <c r="S530" s="10"/>
    </row>
    <row r="531" s="13" customFormat="true" ht="18" hidden="false" customHeight="true" outlineLevel="0" collapsed="false">
      <c r="A531" s="9" t="s">
        <v>1591</v>
      </c>
      <c r="B531" s="10" t="s">
        <v>1592</v>
      </c>
      <c r="C531" s="11" t="s">
        <v>1593</v>
      </c>
      <c r="D531" s="12"/>
      <c r="E531" s="12"/>
      <c r="F531" s="12" t="n">
        <f aca="false">SUM(G531+H531+I531-J531-K531)</f>
        <v>7.8</v>
      </c>
      <c r="G531" s="12" t="n">
        <v>7.8</v>
      </c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0"/>
      <c r="S531" s="10"/>
    </row>
    <row r="532" s="13" customFormat="true" ht="18" hidden="false" customHeight="true" outlineLevel="0" collapsed="false">
      <c r="A532" s="9" t="s">
        <v>1594</v>
      </c>
      <c r="B532" s="10" t="s">
        <v>1595</v>
      </c>
      <c r="C532" s="11" t="s">
        <v>1596</v>
      </c>
      <c r="D532" s="12"/>
      <c r="E532" s="12"/>
      <c r="F532" s="12" t="n">
        <f aca="false">SUM(G532+H532+I532-J532-K532)</f>
        <v>6.32</v>
      </c>
      <c r="G532" s="12" t="n">
        <v>6.32</v>
      </c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0"/>
      <c r="S532" s="10"/>
    </row>
    <row r="533" s="13" customFormat="true" ht="18" hidden="false" customHeight="true" outlineLevel="0" collapsed="false">
      <c r="A533" s="9" t="s">
        <v>1597</v>
      </c>
      <c r="B533" s="10" t="s">
        <v>1598</v>
      </c>
      <c r="C533" s="11" t="s">
        <v>1599</v>
      </c>
      <c r="D533" s="12"/>
      <c r="E533" s="12"/>
      <c r="F533" s="12" t="n">
        <f aca="false">SUM(G533+H533+I533-J533-K533)</f>
        <v>2.31</v>
      </c>
      <c r="G533" s="12" t="n">
        <v>2.31</v>
      </c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0"/>
      <c r="S533" s="10"/>
    </row>
    <row r="534" s="13" customFormat="true" ht="18" hidden="false" customHeight="true" outlineLevel="0" collapsed="false">
      <c r="A534" s="9" t="s">
        <v>1600</v>
      </c>
      <c r="B534" s="10" t="s">
        <v>1601</v>
      </c>
      <c r="C534" s="11" t="s">
        <v>1602</v>
      </c>
      <c r="D534" s="12"/>
      <c r="E534" s="12"/>
      <c r="F534" s="12" t="n">
        <f aca="false">SUM(G534+H534+I534-J534-K534)</f>
        <v>9.07</v>
      </c>
      <c r="G534" s="12" t="n">
        <v>9.07</v>
      </c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0"/>
      <c r="S534" s="10"/>
    </row>
    <row r="535" s="13" customFormat="true" ht="18" hidden="false" customHeight="true" outlineLevel="0" collapsed="false">
      <c r="A535" s="9" t="s">
        <v>1603</v>
      </c>
      <c r="B535" s="10" t="s">
        <v>1604</v>
      </c>
      <c r="C535" s="11" t="s">
        <v>1605</v>
      </c>
      <c r="D535" s="12"/>
      <c r="E535" s="12"/>
      <c r="F535" s="12" t="n">
        <f aca="false">SUM(G535+H535+I535-J535-K535)</f>
        <v>6.27</v>
      </c>
      <c r="G535" s="12" t="n">
        <v>6.27</v>
      </c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0"/>
      <c r="S535" s="10"/>
    </row>
    <row r="536" s="13" customFormat="true" ht="18" hidden="false" customHeight="true" outlineLevel="0" collapsed="false">
      <c r="A536" s="9" t="s">
        <v>1606</v>
      </c>
      <c r="B536" s="10" t="s">
        <v>1607</v>
      </c>
      <c r="C536" s="11" t="s">
        <v>1608</v>
      </c>
      <c r="D536" s="12"/>
      <c r="E536" s="12"/>
      <c r="F536" s="12" t="n">
        <f aca="false">SUM(G536+H536+I536-J536-K536)</f>
        <v>11.36</v>
      </c>
      <c r="G536" s="12" t="n">
        <v>11.36</v>
      </c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0"/>
      <c r="S536" s="10"/>
    </row>
    <row r="537" s="13" customFormat="true" ht="18" hidden="false" customHeight="true" outlineLevel="0" collapsed="false">
      <c r="A537" s="9" t="s">
        <v>1609</v>
      </c>
      <c r="B537" s="10" t="s">
        <v>1610</v>
      </c>
      <c r="C537" s="11" t="s">
        <v>1611</v>
      </c>
      <c r="D537" s="12"/>
      <c r="E537" s="12"/>
      <c r="F537" s="12" t="n">
        <f aca="false">SUM(G537+H537+I537-J537-K537)</f>
        <v>7.5</v>
      </c>
      <c r="G537" s="12" t="n">
        <v>7.5</v>
      </c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0"/>
      <c r="S537" s="10"/>
    </row>
    <row r="538" s="13" customFormat="true" ht="18" hidden="false" customHeight="true" outlineLevel="0" collapsed="false">
      <c r="A538" s="9" t="s">
        <v>1612</v>
      </c>
      <c r="B538" s="10" t="s">
        <v>1613</v>
      </c>
      <c r="C538" s="11" t="s">
        <v>1614</v>
      </c>
      <c r="D538" s="12"/>
      <c r="E538" s="12"/>
      <c r="F538" s="12" t="n">
        <f aca="false">SUM(G538+H538+I538-J538-K538)</f>
        <v>4.85</v>
      </c>
      <c r="G538" s="12" t="n">
        <v>4.85</v>
      </c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0"/>
      <c r="S538" s="10"/>
    </row>
    <row r="539" s="13" customFormat="true" ht="18" hidden="false" customHeight="true" outlineLevel="0" collapsed="false">
      <c r="A539" s="9" t="s">
        <v>1615</v>
      </c>
      <c r="B539" s="10" t="s">
        <v>1616</v>
      </c>
      <c r="C539" s="11" t="s">
        <v>1617</v>
      </c>
      <c r="D539" s="12"/>
      <c r="E539" s="12"/>
      <c r="F539" s="12" t="n">
        <f aca="false">SUM(G539+H539+I539-J539-K539)</f>
        <v>6.95</v>
      </c>
      <c r="G539" s="12" t="n">
        <v>6.95</v>
      </c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0"/>
      <c r="S539" s="10"/>
    </row>
    <row r="540" s="13" customFormat="true" ht="18" hidden="false" customHeight="true" outlineLevel="0" collapsed="false">
      <c r="A540" s="9" t="s">
        <v>1618</v>
      </c>
      <c r="B540" s="10" t="s">
        <v>1619</v>
      </c>
      <c r="C540" s="11" t="s">
        <v>1620</v>
      </c>
      <c r="D540" s="12"/>
      <c r="E540" s="12"/>
      <c r="F540" s="12" t="n">
        <f aca="false">SUM(G540+H540+I540-J540-K540)</f>
        <v>5.31</v>
      </c>
      <c r="G540" s="12" t="n">
        <v>5.31</v>
      </c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0"/>
      <c r="S540" s="10"/>
    </row>
    <row r="541" s="13" customFormat="true" ht="18" hidden="false" customHeight="true" outlineLevel="0" collapsed="false">
      <c r="A541" s="9" t="s">
        <v>1621</v>
      </c>
      <c r="B541" s="10" t="s">
        <v>1622</v>
      </c>
      <c r="C541" s="11" t="s">
        <v>1623</v>
      </c>
      <c r="D541" s="12"/>
      <c r="E541" s="12"/>
      <c r="F541" s="12" t="n">
        <f aca="false">SUM(G541+H541+I541-J541-K541)</f>
        <v>6.79</v>
      </c>
      <c r="G541" s="12" t="n">
        <v>6.79</v>
      </c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0"/>
      <c r="S541" s="10"/>
    </row>
    <row r="542" s="13" customFormat="true" ht="18" hidden="false" customHeight="true" outlineLevel="0" collapsed="false">
      <c r="A542" s="9" t="s">
        <v>1624</v>
      </c>
      <c r="B542" s="10" t="s">
        <v>1625</v>
      </c>
      <c r="C542" s="11" t="s">
        <v>1626</v>
      </c>
      <c r="D542" s="12"/>
      <c r="E542" s="12"/>
      <c r="F542" s="12" t="n">
        <f aca="false">SUM(G542+H542+I542-J542-K542)</f>
        <v>6.31</v>
      </c>
      <c r="G542" s="12" t="n">
        <v>6.31</v>
      </c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0"/>
      <c r="S542" s="10"/>
    </row>
    <row r="543" s="13" customFormat="true" ht="18" hidden="false" customHeight="true" outlineLevel="0" collapsed="false">
      <c r="A543" s="9" t="s">
        <v>1627</v>
      </c>
      <c r="B543" s="10" t="s">
        <v>1628</v>
      </c>
      <c r="C543" s="11" t="s">
        <v>1629</v>
      </c>
      <c r="D543" s="12"/>
      <c r="E543" s="12"/>
      <c r="F543" s="12" t="n">
        <f aca="false">SUM(G543+H543+I543-J543-K543)</f>
        <v>5.54</v>
      </c>
      <c r="G543" s="12" t="n">
        <v>5.54</v>
      </c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0"/>
      <c r="S543" s="10"/>
    </row>
    <row r="544" s="13" customFormat="true" ht="18" hidden="false" customHeight="true" outlineLevel="0" collapsed="false">
      <c r="A544" s="9" t="s">
        <v>1630</v>
      </c>
      <c r="B544" s="10" t="s">
        <v>1631</v>
      </c>
      <c r="C544" s="11" t="s">
        <v>1632</v>
      </c>
      <c r="D544" s="12"/>
      <c r="E544" s="12"/>
      <c r="F544" s="12" t="n">
        <f aca="false">SUM(G544+H544+I544-J544-K544)</f>
        <v>3.72</v>
      </c>
      <c r="G544" s="12" t="n">
        <v>3.72</v>
      </c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0"/>
      <c r="S544" s="10"/>
    </row>
    <row r="545" s="13" customFormat="true" ht="18" hidden="false" customHeight="true" outlineLevel="0" collapsed="false">
      <c r="A545" s="9" t="s">
        <v>1633</v>
      </c>
      <c r="B545" s="10" t="s">
        <v>1634</v>
      </c>
      <c r="C545" s="11" t="s">
        <v>1635</v>
      </c>
      <c r="D545" s="12"/>
      <c r="E545" s="12"/>
      <c r="F545" s="12" t="n">
        <f aca="false">SUM(G545+H545+I545-J545-K545)</f>
        <v>1.34</v>
      </c>
      <c r="G545" s="12" t="n">
        <v>1.34</v>
      </c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0"/>
      <c r="S545" s="10"/>
    </row>
    <row r="546" s="13" customFormat="true" ht="18" hidden="false" customHeight="true" outlineLevel="0" collapsed="false">
      <c r="A546" s="9" t="s">
        <v>1636</v>
      </c>
      <c r="B546" s="10" t="s">
        <v>1637</v>
      </c>
      <c r="C546" s="11" t="s">
        <v>1638</v>
      </c>
      <c r="D546" s="12"/>
      <c r="E546" s="12"/>
      <c r="F546" s="12" t="n">
        <f aca="false">SUM(G546+H546+I546-J546-K546)</f>
        <v>2.39</v>
      </c>
      <c r="G546" s="12" t="n">
        <v>2.39</v>
      </c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0"/>
      <c r="S546" s="10"/>
    </row>
  </sheetData>
  <autoFilter ref="A1:S546"/>
  <mergeCells count="555">
    <mergeCell ref="A1:S1"/>
    <mergeCell ref="A2:C2"/>
    <mergeCell ref="D2:S2"/>
    <mergeCell ref="A3:A4"/>
    <mergeCell ref="B3:B4"/>
    <mergeCell ref="C3:C4"/>
    <mergeCell ref="D3:D4"/>
    <mergeCell ref="E3:E4"/>
    <mergeCell ref="F3:F4"/>
    <mergeCell ref="G3:G4"/>
    <mergeCell ref="H3:J3"/>
    <mergeCell ref="K3:Q3"/>
    <mergeCell ref="R3:S4"/>
    <mergeCell ref="R5:S5"/>
    <mergeCell ref="R6:S6"/>
    <mergeCell ref="R7:S7"/>
    <mergeCell ref="R8:S8"/>
    <mergeCell ref="R9:S9"/>
    <mergeCell ref="R10:S10"/>
    <mergeCell ref="R11:S11"/>
    <mergeCell ref="R12:S12"/>
    <mergeCell ref="R13:S13"/>
    <mergeCell ref="R14:S14"/>
    <mergeCell ref="R15:S15"/>
    <mergeCell ref="R16:S16"/>
    <mergeCell ref="R17:S17"/>
    <mergeCell ref="R18:S18"/>
    <mergeCell ref="R19:S19"/>
    <mergeCell ref="R20:S20"/>
    <mergeCell ref="R21:S21"/>
    <mergeCell ref="R22:S22"/>
    <mergeCell ref="R23:S23"/>
    <mergeCell ref="R24:S24"/>
    <mergeCell ref="R25:S25"/>
    <mergeCell ref="R26:S26"/>
    <mergeCell ref="R27:S27"/>
    <mergeCell ref="R28:S28"/>
    <mergeCell ref="R29:S29"/>
    <mergeCell ref="R30:S30"/>
    <mergeCell ref="R31:S31"/>
    <mergeCell ref="R32:S32"/>
    <mergeCell ref="R33:S33"/>
    <mergeCell ref="R34:S34"/>
    <mergeCell ref="R35:S35"/>
    <mergeCell ref="R36:S36"/>
    <mergeCell ref="R37:S37"/>
    <mergeCell ref="R38:S38"/>
    <mergeCell ref="R39:S39"/>
    <mergeCell ref="R40:S40"/>
    <mergeCell ref="R41:S41"/>
    <mergeCell ref="R42:S42"/>
    <mergeCell ref="R43:S43"/>
    <mergeCell ref="R44:S44"/>
    <mergeCell ref="R45:S45"/>
    <mergeCell ref="R46:S46"/>
    <mergeCell ref="R47:S47"/>
    <mergeCell ref="R48:S48"/>
    <mergeCell ref="R49:S49"/>
    <mergeCell ref="R50:S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  <mergeCell ref="R60:S60"/>
    <mergeCell ref="R61:S61"/>
    <mergeCell ref="R62:S62"/>
    <mergeCell ref="R63:S63"/>
    <mergeCell ref="R64:S64"/>
    <mergeCell ref="R65:S65"/>
    <mergeCell ref="R66:S66"/>
    <mergeCell ref="R67:S67"/>
    <mergeCell ref="R68:S68"/>
    <mergeCell ref="R69:S69"/>
    <mergeCell ref="R70:S70"/>
    <mergeCell ref="R71:S71"/>
    <mergeCell ref="R72:S72"/>
    <mergeCell ref="R73:S73"/>
    <mergeCell ref="R74:S74"/>
    <mergeCell ref="R75:S75"/>
    <mergeCell ref="R76:S76"/>
    <mergeCell ref="R77:S77"/>
    <mergeCell ref="R78:S78"/>
    <mergeCell ref="R79:S79"/>
    <mergeCell ref="R80:S80"/>
    <mergeCell ref="R81:S81"/>
    <mergeCell ref="R82:S82"/>
    <mergeCell ref="R83:S83"/>
    <mergeCell ref="R84:S84"/>
    <mergeCell ref="R85:S85"/>
    <mergeCell ref="R86:S86"/>
    <mergeCell ref="R87:S87"/>
    <mergeCell ref="R88:S88"/>
    <mergeCell ref="R89:S89"/>
    <mergeCell ref="R90:S90"/>
    <mergeCell ref="R91:S91"/>
    <mergeCell ref="R92:S92"/>
    <mergeCell ref="R93:S93"/>
    <mergeCell ref="R94:S94"/>
    <mergeCell ref="R95:S95"/>
    <mergeCell ref="R96:S96"/>
    <mergeCell ref="R97:S97"/>
    <mergeCell ref="R98:S98"/>
    <mergeCell ref="R99:S99"/>
    <mergeCell ref="R100:S100"/>
    <mergeCell ref="R101:S101"/>
    <mergeCell ref="R102:S102"/>
    <mergeCell ref="R103:S103"/>
    <mergeCell ref="R104:S104"/>
    <mergeCell ref="R105:S105"/>
    <mergeCell ref="R106:S106"/>
    <mergeCell ref="R107:S107"/>
    <mergeCell ref="R108:S108"/>
    <mergeCell ref="R109:S109"/>
    <mergeCell ref="R110:S110"/>
    <mergeCell ref="R111:S111"/>
    <mergeCell ref="R112:S112"/>
    <mergeCell ref="R113:S113"/>
    <mergeCell ref="R114:S114"/>
    <mergeCell ref="R115:S115"/>
    <mergeCell ref="R116:S116"/>
    <mergeCell ref="R117:S117"/>
    <mergeCell ref="R118:S118"/>
    <mergeCell ref="R119:S119"/>
    <mergeCell ref="R120:S120"/>
    <mergeCell ref="R121:S121"/>
    <mergeCell ref="R122:S122"/>
    <mergeCell ref="R123:S123"/>
    <mergeCell ref="R124:S124"/>
    <mergeCell ref="R125:S125"/>
    <mergeCell ref="R126:S126"/>
    <mergeCell ref="R127:S127"/>
    <mergeCell ref="R128:S128"/>
    <mergeCell ref="R129:S129"/>
    <mergeCell ref="R130:S130"/>
    <mergeCell ref="R131:S131"/>
    <mergeCell ref="R132:S132"/>
    <mergeCell ref="R133:S133"/>
    <mergeCell ref="R134:S134"/>
    <mergeCell ref="R135:S135"/>
    <mergeCell ref="R136:S136"/>
    <mergeCell ref="R137:S137"/>
    <mergeCell ref="R138:S138"/>
    <mergeCell ref="R139:S139"/>
    <mergeCell ref="R140:S140"/>
    <mergeCell ref="R141:S141"/>
    <mergeCell ref="R142:S142"/>
    <mergeCell ref="R143:S143"/>
    <mergeCell ref="R144:S144"/>
    <mergeCell ref="R145:S145"/>
    <mergeCell ref="R146:S146"/>
    <mergeCell ref="R147:S147"/>
    <mergeCell ref="R148:S148"/>
    <mergeCell ref="R149:S149"/>
    <mergeCell ref="R150:S150"/>
    <mergeCell ref="R151:S151"/>
    <mergeCell ref="R152:S152"/>
    <mergeCell ref="R153:S153"/>
    <mergeCell ref="R154:S154"/>
    <mergeCell ref="R155:S155"/>
    <mergeCell ref="R156:S156"/>
    <mergeCell ref="R157:S157"/>
    <mergeCell ref="R158:S158"/>
    <mergeCell ref="R159:S159"/>
    <mergeCell ref="R160:S160"/>
    <mergeCell ref="R161:S161"/>
    <mergeCell ref="R162:S162"/>
    <mergeCell ref="R163:S163"/>
    <mergeCell ref="R164:S164"/>
    <mergeCell ref="R165:S165"/>
    <mergeCell ref="R166:S166"/>
    <mergeCell ref="R167:S167"/>
    <mergeCell ref="R168:S168"/>
    <mergeCell ref="R169:S169"/>
    <mergeCell ref="R170:S170"/>
    <mergeCell ref="R171:S171"/>
    <mergeCell ref="R172:S172"/>
    <mergeCell ref="R173:S173"/>
    <mergeCell ref="R174:S174"/>
    <mergeCell ref="R175:S175"/>
    <mergeCell ref="R176:S176"/>
    <mergeCell ref="R177:S177"/>
    <mergeCell ref="R178:S178"/>
    <mergeCell ref="R179:S179"/>
    <mergeCell ref="R180:S180"/>
    <mergeCell ref="R181:S181"/>
    <mergeCell ref="R182:S182"/>
    <mergeCell ref="R183:S183"/>
    <mergeCell ref="R184:S184"/>
    <mergeCell ref="R185:S185"/>
    <mergeCell ref="R186:S186"/>
    <mergeCell ref="R187:S187"/>
    <mergeCell ref="R188:S188"/>
    <mergeCell ref="R189:S189"/>
    <mergeCell ref="R190:S190"/>
    <mergeCell ref="R191:S191"/>
    <mergeCell ref="R192:S192"/>
    <mergeCell ref="R193:S193"/>
    <mergeCell ref="R194:S194"/>
    <mergeCell ref="R195:S195"/>
    <mergeCell ref="R196:S196"/>
    <mergeCell ref="R197:S197"/>
    <mergeCell ref="R198:S198"/>
    <mergeCell ref="R199:S199"/>
    <mergeCell ref="R200:S200"/>
    <mergeCell ref="R201:S201"/>
    <mergeCell ref="R202:S202"/>
    <mergeCell ref="R203:S203"/>
    <mergeCell ref="R204:S204"/>
    <mergeCell ref="R205:S205"/>
    <mergeCell ref="R206:S206"/>
    <mergeCell ref="R207:S207"/>
    <mergeCell ref="R208:S208"/>
    <mergeCell ref="R209:S209"/>
    <mergeCell ref="R210:S210"/>
    <mergeCell ref="R211:S211"/>
    <mergeCell ref="R212:S212"/>
    <mergeCell ref="R213:S213"/>
    <mergeCell ref="R214:S214"/>
    <mergeCell ref="R215:S215"/>
    <mergeCell ref="R216:S216"/>
    <mergeCell ref="R217:S217"/>
    <mergeCell ref="R218:S218"/>
    <mergeCell ref="R219:S219"/>
    <mergeCell ref="R220:S220"/>
    <mergeCell ref="R221:S221"/>
    <mergeCell ref="R222:S222"/>
    <mergeCell ref="R223:S223"/>
    <mergeCell ref="R224:S224"/>
    <mergeCell ref="R225:S225"/>
    <mergeCell ref="R226:S226"/>
    <mergeCell ref="R227:S227"/>
    <mergeCell ref="R228:S228"/>
    <mergeCell ref="R229:S229"/>
    <mergeCell ref="R230:S230"/>
    <mergeCell ref="R231:S231"/>
    <mergeCell ref="R232:S232"/>
    <mergeCell ref="R233:S233"/>
    <mergeCell ref="R234:S234"/>
    <mergeCell ref="R235:S235"/>
    <mergeCell ref="R236:S236"/>
    <mergeCell ref="R237:S237"/>
    <mergeCell ref="R238:S238"/>
    <mergeCell ref="R239:S239"/>
    <mergeCell ref="R240:S240"/>
    <mergeCell ref="R241:S241"/>
    <mergeCell ref="R242:S242"/>
    <mergeCell ref="R243:S243"/>
    <mergeCell ref="R244:S244"/>
    <mergeCell ref="R245:S245"/>
    <mergeCell ref="R246:S246"/>
    <mergeCell ref="R247:S247"/>
    <mergeCell ref="R248:S248"/>
    <mergeCell ref="R249:S249"/>
    <mergeCell ref="R250:S250"/>
    <mergeCell ref="R251:S251"/>
    <mergeCell ref="R252:S252"/>
    <mergeCell ref="R253:S253"/>
    <mergeCell ref="R254:S254"/>
    <mergeCell ref="R255:S255"/>
    <mergeCell ref="R256:S256"/>
    <mergeCell ref="R257:S257"/>
    <mergeCell ref="R258:S258"/>
    <mergeCell ref="R259:S259"/>
    <mergeCell ref="R260:S260"/>
    <mergeCell ref="R261:S261"/>
    <mergeCell ref="R262:S262"/>
    <mergeCell ref="R263:S263"/>
    <mergeCell ref="R264:S264"/>
    <mergeCell ref="R265:S265"/>
    <mergeCell ref="R266:S266"/>
    <mergeCell ref="R267:S267"/>
    <mergeCell ref="R268:S268"/>
    <mergeCell ref="R269:S269"/>
    <mergeCell ref="R270:S270"/>
    <mergeCell ref="R271:S271"/>
    <mergeCell ref="R272:S272"/>
    <mergeCell ref="R273:S273"/>
    <mergeCell ref="R274:S274"/>
    <mergeCell ref="R275:S275"/>
    <mergeCell ref="R276:S276"/>
    <mergeCell ref="R277:S277"/>
    <mergeCell ref="R278:S278"/>
    <mergeCell ref="R279:S279"/>
    <mergeCell ref="R280:S280"/>
    <mergeCell ref="R281:S281"/>
    <mergeCell ref="R282:S282"/>
    <mergeCell ref="R283:S283"/>
    <mergeCell ref="R284:S284"/>
    <mergeCell ref="R285:S285"/>
    <mergeCell ref="R286:S286"/>
    <mergeCell ref="R287:S287"/>
    <mergeCell ref="R288:S288"/>
    <mergeCell ref="R289:S289"/>
    <mergeCell ref="R290:S290"/>
    <mergeCell ref="R291:S291"/>
    <mergeCell ref="R292:S292"/>
    <mergeCell ref="R293:S293"/>
    <mergeCell ref="R294:S294"/>
    <mergeCell ref="R295:S295"/>
    <mergeCell ref="R296:S296"/>
    <mergeCell ref="R297:S297"/>
    <mergeCell ref="R298:S298"/>
    <mergeCell ref="R299:S299"/>
    <mergeCell ref="R300:S300"/>
    <mergeCell ref="R301:S301"/>
    <mergeCell ref="R302:S302"/>
    <mergeCell ref="R303:S303"/>
    <mergeCell ref="R304:S304"/>
    <mergeCell ref="R305:S305"/>
    <mergeCell ref="R306:S306"/>
    <mergeCell ref="R307:S307"/>
    <mergeCell ref="R308:S308"/>
    <mergeCell ref="R309:S309"/>
    <mergeCell ref="R310:S310"/>
    <mergeCell ref="R311:S311"/>
    <mergeCell ref="R312:S312"/>
    <mergeCell ref="R313:S313"/>
    <mergeCell ref="R314:S314"/>
    <mergeCell ref="R315:S315"/>
    <mergeCell ref="R316:S316"/>
    <mergeCell ref="R317:S317"/>
    <mergeCell ref="R318:S318"/>
    <mergeCell ref="R319:S319"/>
    <mergeCell ref="R320:S320"/>
    <mergeCell ref="R321:S321"/>
    <mergeCell ref="R322:S322"/>
    <mergeCell ref="R323:S323"/>
    <mergeCell ref="R324:S324"/>
    <mergeCell ref="R325:S325"/>
    <mergeCell ref="R326:S326"/>
    <mergeCell ref="R327:S327"/>
    <mergeCell ref="R328:S328"/>
    <mergeCell ref="R329:S329"/>
    <mergeCell ref="R330:S330"/>
    <mergeCell ref="R331:S331"/>
    <mergeCell ref="R332:S332"/>
    <mergeCell ref="R333:S333"/>
    <mergeCell ref="R334:S334"/>
    <mergeCell ref="R335:S335"/>
    <mergeCell ref="R336:S336"/>
    <mergeCell ref="R337:S337"/>
    <mergeCell ref="R338:S338"/>
    <mergeCell ref="R339:S339"/>
    <mergeCell ref="R340:S340"/>
    <mergeCell ref="R341:S341"/>
    <mergeCell ref="R342:S342"/>
    <mergeCell ref="R343:S343"/>
    <mergeCell ref="R344:S344"/>
    <mergeCell ref="R345:S345"/>
    <mergeCell ref="R346:S346"/>
    <mergeCell ref="R347:S347"/>
    <mergeCell ref="R348:S348"/>
    <mergeCell ref="R349:S349"/>
    <mergeCell ref="R350:S350"/>
    <mergeCell ref="R351:S351"/>
    <mergeCell ref="R352:S352"/>
    <mergeCell ref="R353:S353"/>
    <mergeCell ref="R354:S354"/>
    <mergeCell ref="R355:S355"/>
    <mergeCell ref="R356:S356"/>
    <mergeCell ref="R357:S357"/>
    <mergeCell ref="R358:S358"/>
    <mergeCell ref="R359:S359"/>
    <mergeCell ref="R360:S360"/>
    <mergeCell ref="R361:S361"/>
    <mergeCell ref="R362:S362"/>
    <mergeCell ref="R363:S363"/>
    <mergeCell ref="R364:S364"/>
    <mergeCell ref="R365:S365"/>
    <mergeCell ref="R366:S366"/>
    <mergeCell ref="R367:S367"/>
    <mergeCell ref="R368:S368"/>
    <mergeCell ref="R369:S369"/>
    <mergeCell ref="R370:S370"/>
    <mergeCell ref="R371:S371"/>
    <mergeCell ref="R372:S372"/>
    <mergeCell ref="R373:S373"/>
    <mergeCell ref="R374:S374"/>
    <mergeCell ref="R375:S375"/>
    <mergeCell ref="R376:S376"/>
    <mergeCell ref="R377:S377"/>
    <mergeCell ref="R378:S378"/>
    <mergeCell ref="R379:S379"/>
    <mergeCell ref="R380:S380"/>
    <mergeCell ref="R381:S381"/>
    <mergeCell ref="R382:S382"/>
    <mergeCell ref="R383:S383"/>
    <mergeCell ref="R384:S384"/>
    <mergeCell ref="R385:S385"/>
    <mergeCell ref="R386:S386"/>
    <mergeCell ref="R387:S387"/>
    <mergeCell ref="R388:S388"/>
    <mergeCell ref="R389:S389"/>
    <mergeCell ref="R390:S390"/>
    <mergeCell ref="R391:S391"/>
    <mergeCell ref="R392:S392"/>
    <mergeCell ref="R393:S393"/>
    <mergeCell ref="R394:S394"/>
    <mergeCell ref="R395:S395"/>
    <mergeCell ref="R396:S396"/>
    <mergeCell ref="R397:S397"/>
    <mergeCell ref="R398:S398"/>
    <mergeCell ref="R399:S399"/>
    <mergeCell ref="R400:S400"/>
    <mergeCell ref="R401:S401"/>
    <mergeCell ref="R402:S402"/>
    <mergeCell ref="R403:S403"/>
    <mergeCell ref="R404:S404"/>
    <mergeCell ref="R405:S405"/>
    <mergeCell ref="R406:S406"/>
    <mergeCell ref="R407:S407"/>
    <mergeCell ref="R408:S408"/>
    <mergeCell ref="R409:S409"/>
    <mergeCell ref="R410:S410"/>
    <mergeCell ref="R411:S411"/>
    <mergeCell ref="R412:S412"/>
    <mergeCell ref="R413:S413"/>
    <mergeCell ref="R414:S414"/>
    <mergeCell ref="R415:S415"/>
    <mergeCell ref="R416:S416"/>
    <mergeCell ref="R417:S417"/>
    <mergeCell ref="R418:S418"/>
    <mergeCell ref="R419:S419"/>
    <mergeCell ref="R420:S420"/>
    <mergeCell ref="R421:S421"/>
    <mergeCell ref="R422:S422"/>
    <mergeCell ref="R423:S423"/>
    <mergeCell ref="R424:S424"/>
    <mergeCell ref="R425:S425"/>
    <mergeCell ref="R426:S426"/>
    <mergeCell ref="R427:S427"/>
    <mergeCell ref="R428:S428"/>
    <mergeCell ref="R429:S429"/>
    <mergeCell ref="R430:S430"/>
    <mergeCell ref="R431:S431"/>
    <mergeCell ref="R432:S432"/>
    <mergeCell ref="R433:S433"/>
    <mergeCell ref="R434:S434"/>
    <mergeCell ref="R435:S435"/>
    <mergeCell ref="R436:S436"/>
    <mergeCell ref="R437:S437"/>
    <mergeCell ref="R438:S438"/>
    <mergeCell ref="R439:S439"/>
    <mergeCell ref="R440:S440"/>
    <mergeCell ref="R441:S441"/>
    <mergeCell ref="R442:S442"/>
    <mergeCell ref="R443:S443"/>
    <mergeCell ref="R444:S444"/>
    <mergeCell ref="R445:S445"/>
    <mergeCell ref="R446:S446"/>
    <mergeCell ref="R447:S447"/>
    <mergeCell ref="R448:S448"/>
    <mergeCell ref="R449:S449"/>
    <mergeCell ref="R450:S450"/>
    <mergeCell ref="R451:S451"/>
    <mergeCell ref="R452:S452"/>
    <mergeCell ref="R453:S453"/>
    <mergeCell ref="R454:S454"/>
    <mergeCell ref="R455:S455"/>
    <mergeCell ref="R456:S456"/>
    <mergeCell ref="R457:S457"/>
    <mergeCell ref="R458:S458"/>
    <mergeCell ref="R459:S459"/>
    <mergeCell ref="R460:S460"/>
    <mergeCell ref="R461:S461"/>
    <mergeCell ref="R462:S462"/>
    <mergeCell ref="R463:S463"/>
    <mergeCell ref="R464:S464"/>
    <mergeCell ref="R465:S465"/>
    <mergeCell ref="R466:S466"/>
    <mergeCell ref="R467:S467"/>
    <mergeCell ref="R468:S468"/>
    <mergeCell ref="R469:S469"/>
    <mergeCell ref="R470:S470"/>
    <mergeCell ref="R471:S471"/>
    <mergeCell ref="R472:S472"/>
    <mergeCell ref="R473:S473"/>
    <mergeCell ref="R474:S474"/>
    <mergeCell ref="R475:S475"/>
    <mergeCell ref="R476:S476"/>
    <mergeCell ref="R477:S477"/>
    <mergeCell ref="R478:S478"/>
    <mergeCell ref="R479:S479"/>
    <mergeCell ref="R480:S480"/>
    <mergeCell ref="R481:S481"/>
    <mergeCell ref="R482:S482"/>
    <mergeCell ref="R483:S483"/>
    <mergeCell ref="R484:S484"/>
    <mergeCell ref="R485:S485"/>
    <mergeCell ref="R486:S486"/>
    <mergeCell ref="R487:S487"/>
    <mergeCell ref="R488:S488"/>
    <mergeCell ref="R489:S489"/>
    <mergeCell ref="R490:S490"/>
    <mergeCell ref="R491:S491"/>
    <mergeCell ref="R492:S492"/>
    <mergeCell ref="R493:S493"/>
    <mergeCell ref="R494:S494"/>
    <mergeCell ref="R495:S495"/>
    <mergeCell ref="R496:S496"/>
    <mergeCell ref="R497:S497"/>
    <mergeCell ref="R498:S498"/>
    <mergeCell ref="R499:S499"/>
    <mergeCell ref="R500:S500"/>
    <mergeCell ref="R501:S501"/>
    <mergeCell ref="R502:S502"/>
    <mergeCell ref="R503:S503"/>
    <mergeCell ref="R504:S504"/>
    <mergeCell ref="R505:S505"/>
    <mergeCell ref="R506:S506"/>
    <mergeCell ref="R507:S507"/>
    <mergeCell ref="R508:S508"/>
    <mergeCell ref="R509:S509"/>
    <mergeCell ref="R510:S510"/>
    <mergeCell ref="R511:S511"/>
    <mergeCell ref="R512:S512"/>
    <mergeCell ref="R513:S513"/>
    <mergeCell ref="R514:S514"/>
    <mergeCell ref="R515:S515"/>
    <mergeCell ref="R516:S516"/>
    <mergeCell ref="R517:S517"/>
    <mergeCell ref="R518:S518"/>
    <mergeCell ref="R519:S519"/>
    <mergeCell ref="R520:S520"/>
    <mergeCell ref="R521:S521"/>
    <mergeCell ref="R522:S522"/>
    <mergeCell ref="R523:S523"/>
    <mergeCell ref="R524:S524"/>
    <mergeCell ref="R525:S525"/>
    <mergeCell ref="R526:S526"/>
    <mergeCell ref="R527:S527"/>
    <mergeCell ref="R528:S528"/>
    <mergeCell ref="R529:S529"/>
    <mergeCell ref="R530:S530"/>
    <mergeCell ref="R531:S531"/>
    <mergeCell ref="R532:S532"/>
    <mergeCell ref="R533:S533"/>
    <mergeCell ref="R534:S534"/>
    <mergeCell ref="R535:S535"/>
    <mergeCell ref="R536:S536"/>
    <mergeCell ref="R537:S537"/>
    <mergeCell ref="R538:S538"/>
    <mergeCell ref="R539:S539"/>
    <mergeCell ref="R540:S540"/>
    <mergeCell ref="R541:S541"/>
    <mergeCell ref="R542:S542"/>
    <mergeCell ref="R543:S543"/>
    <mergeCell ref="R544:S544"/>
    <mergeCell ref="R545:S545"/>
    <mergeCell ref="R546:S546"/>
  </mergeCells>
  <conditionalFormatting sqref="D1:D65536">
    <cfRule type="expression" priority="2" aboveAverage="0" equalAverage="0" bottom="0" percent="0" rank="0" text="" dxfId="3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6T02:06:58Z</dcterms:created>
  <dc:creator/>
  <dc:description/>
  <dc:language>en-US</dc:language>
  <cp:lastModifiedBy>Administrator</cp:lastModifiedBy>
  <dcterms:modified xsi:type="dcterms:W3CDTF">2025-06-04T08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58AD3E82BD4093ABFC28E4FA6E25E8_13</vt:lpwstr>
  </property>
  <property fmtid="{D5CDD505-2E9C-101B-9397-08002B2CF9AE}" pid="3" name="KSOProductBuildVer">
    <vt:lpwstr>2052-12.1.0.21171</vt:lpwstr>
  </property>
</Properties>
</file>