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紫石铺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村干部工资</t>
    </r>
  </si>
  <si>
    <t xml:space="preserve">管理费</t>
  </si>
  <si>
    <t xml:space="preserve">1</t>
  </si>
  <si>
    <r>
      <rPr>
        <sz val="12"/>
        <rFont val="Noto Sans"/>
        <family val="2"/>
      </rPr>
      <t xml:space="preserve">付肖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村干部退职费</t>
    </r>
  </si>
  <si>
    <t xml:space="preserve">2</t>
  </si>
  <si>
    <t xml:space="preserve">付村购党建学习图书</t>
  </si>
  <si>
    <t xml:space="preserve">91342977</t>
  </si>
  <si>
    <t xml:space="preserve">收村级光伏电站一月国补资金</t>
  </si>
  <si>
    <t xml:space="preserve">财政补助收入</t>
  </si>
  <si>
    <t xml:space="preserve">00768230</t>
  </si>
  <si>
    <t xml:space="preserve">收村级光伏电站二月国补资金</t>
  </si>
  <si>
    <t xml:space="preserve">00768231</t>
  </si>
  <si>
    <t xml:space="preserve">收村级光伏电站三月国补资金</t>
  </si>
  <si>
    <t xml:space="preserve">00768232</t>
  </si>
  <si>
    <t xml:space="preserve">收村级光伏电站四月国补资金</t>
  </si>
  <si>
    <t xml:space="preserve">00768233</t>
  </si>
  <si>
    <t xml:space="preserve">收村级光伏电站一月上网电费</t>
  </si>
  <si>
    <t xml:space="preserve">00768234</t>
  </si>
  <si>
    <t xml:space="preserve">收村级光伏电站二月上网电费</t>
  </si>
  <si>
    <t xml:space="preserve">00768235</t>
  </si>
  <si>
    <t xml:space="preserve">收村级光伏电站三月上网电费</t>
  </si>
  <si>
    <t xml:space="preserve">00768236</t>
  </si>
  <si>
    <t xml:space="preserve">收村级光伏电站四月上网电费</t>
  </si>
  <si>
    <t xml:space="preserve">00768237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杨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明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21" activeCellId="0" sqref="G21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5.22"/>
    <col collapsed="false" customWidth="true" hidden="false" outlineLevel="0" max="5" min="5" style="1" width="17.57"/>
    <col collapsed="false" customWidth="true" hidden="false" outlineLevel="0" max="7" min="6" style="1" width="13.47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1" min="11" style="3" width="15.99"/>
    <col collapsed="false" customWidth="true" hidden="false" outlineLevel="0" max="12" min="12" style="3" width="9.82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231697.04</v>
      </c>
      <c r="I5" s="15"/>
    </row>
    <row r="6" s="16" customFormat="true" ht="69" hidden="false" customHeight="true" outlineLevel="0" collapsed="false">
      <c r="A6" s="18" t="n">
        <v>6</v>
      </c>
      <c r="B6" s="18" t="n">
        <v>28</v>
      </c>
      <c r="C6" s="19" t="n">
        <v>1</v>
      </c>
      <c r="D6" s="20" t="s">
        <v>13</v>
      </c>
      <c r="E6" s="20" t="s">
        <v>14</v>
      </c>
      <c r="F6" s="21"/>
      <c r="G6" s="22" t="n">
        <v>88249.6</v>
      </c>
      <c r="H6" s="21" t="n">
        <f aca="false">H5+F6-G6</f>
        <v>143447.44</v>
      </c>
      <c r="I6" s="23" t="s">
        <v>15</v>
      </c>
    </row>
    <row r="7" s="16" customFormat="true" ht="46" hidden="false" customHeight="true" outlineLevel="0" collapsed="false">
      <c r="A7" s="18" t="n">
        <v>6</v>
      </c>
      <c r="B7" s="18" t="n">
        <v>28</v>
      </c>
      <c r="C7" s="19" t="n">
        <v>2</v>
      </c>
      <c r="D7" s="13" t="s">
        <v>16</v>
      </c>
      <c r="E7" s="20" t="s">
        <v>14</v>
      </c>
      <c r="F7" s="24"/>
      <c r="G7" s="24" t="n">
        <v>44629.2</v>
      </c>
      <c r="H7" s="21" t="n">
        <f aca="false">H6+F7-G7</f>
        <v>98818.24</v>
      </c>
      <c r="I7" s="25" t="s">
        <v>17</v>
      </c>
    </row>
    <row r="8" s="16" customFormat="true" ht="46" hidden="false" customHeight="true" outlineLevel="0" collapsed="false">
      <c r="A8" s="18" t="n">
        <v>7</v>
      </c>
      <c r="B8" s="18" t="n">
        <v>6</v>
      </c>
      <c r="C8" s="19" t="n">
        <v>3</v>
      </c>
      <c r="D8" s="13" t="s">
        <v>18</v>
      </c>
      <c r="E8" s="20" t="s">
        <v>14</v>
      </c>
      <c r="F8" s="17"/>
      <c r="G8" s="17" t="n">
        <v>598</v>
      </c>
      <c r="H8" s="21" t="n">
        <f aca="false">H7+F8-G8</f>
        <v>98220.24</v>
      </c>
      <c r="I8" s="15" t="s">
        <v>19</v>
      </c>
    </row>
    <row r="9" s="16" customFormat="true" ht="46" hidden="false" customHeight="true" outlineLevel="0" collapsed="false">
      <c r="A9" s="18" t="n">
        <v>6</v>
      </c>
      <c r="B9" s="18" t="n">
        <v>26</v>
      </c>
      <c r="C9" s="19" t="n">
        <v>4</v>
      </c>
      <c r="D9" s="13" t="s">
        <v>20</v>
      </c>
      <c r="E9" s="20" t="s">
        <v>21</v>
      </c>
      <c r="F9" s="17" t="n">
        <v>2216.13</v>
      </c>
      <c r="G9" s="17"/>
      <c r="H9" s="21" t="n">
        <f aca="false">H8+F9-G9</f>
        <v>100436.37</v>
      </c>
      <c r="I9" s="15" t="s">
        <v>22</v>
      </c>
    </row>
    <row r="10" s="16" customFormat="true" ht="46" hidden="false" customHeight="true" outlineLevel="0" collapsed="false">
      <c r="A10" s="18" t="n">
        <v>6</v>
      </c>
      <c r="B10" s="18" t="n">
        <v>26</v>
      </c>
      <c r="C10" s="19" t="n">
        <v>5</v>
      </c>
      <c r="D10" s="13" t="s">
        <v>23</v>
      </c>
      <c r="E10" s="20" t="s">
        <v>21</v>
      </c>
      <c r="F10" s="17" t="n">
        <v>1722.71</v>
      </c>
      <c r="G10" s="17"/>
      <c r="H10" s="21" t="n">
        <f aca="false">H9+F10-G10</f>
        <v>102159.08</v>
      </c>
      <c r="I10" s="15" t="s">
        <v>24</v>
      </c>
    </row>
    <row r="11" s="16" customFormat="true" ht="46" hidden="false" customHeight="true" outlineLevel="0" collapsed="false">
      <c r="A11" s="18" t="n">
        <v>6</v>
      </c>
      <c r="B11" s="18" t="n">
        <v>26</v>
      </c>
      <c r="C11" s="19" t="n">
        <v>6</v>
      </c>
      <c r="D11" s="13" t="s">
        <v>25</v>
      </c>
      <c r="E11" s="20" t="s">
        <v>21</v>
      </c>
      <c r="F11" s="17" t="n">
        <v>2809.91</v>
      </c>
      <c r="G11" s="17"/>
      <c r="H11" s="21" t="n">
        <f aca="false">H10+F11-G11</f>
        <v>104968.99</v>
      </c>
      <c r="I11" s="15" t="s">
        <v>26</v>
      </c>
    </row>
    <row r="12" s="16" customFormat="true" ht="46" hidden="false" customHeight="true" outlineLevel="0" collapsed="false">
      <c r="A12" s="18" t="n">
        <v>6</v>
      </c>
      <c r="B12" s="18" t="n">
        <v>26</v>
      </c>
      <c r="C12" s="19" t="n">
        <v>7</v>
      </c>
      <c r="D12" s="13" t="s">
        <v>27</v>
      </c>
      <c r="E12" s="20" t="s">
        <v>21</v>
      </c>
      <c r="F12" s="17" t="n">
        <v>3226.07</v>
      </c>
      <c r="G12" s="17"/>
      <c r="H12" s="21" t="n">
        <f aca="false">H11+F12-G12</f>
        <v>108195.06</v>
      </c>
      <c r="I12" s="15" t="s">
        <v>28</v>
      </c>
    </row>
    <row r="13" s="16" customFormat="true" ht="46" hidden="false" customHeight="true" outlineLevel="0" collapsed="false">
      <c r="A13" s="18" t="n">
        <v>6</v>
      </c>
      <c r="B13" s="18" t="n">
        <v>26</v>
      </c>
      <c r="C13" s="19" t="n">
        <v>8</v>
      </c>
      <c r="D13" s="13" t="s">
        <v>29</v>
      </c>
      <c r="E13" s="20" t="s">
        <v>21</v>
      </c>
      <c r="F13" s="17" t="n">
        <v>1635.27</v>
      </c>
      <c r="G13" s="17"/>
      <c r="H13" s="21" t="n">
        <f aca="false">H12+F13-G13</f>
        <v>109830.33</v>
      </c>
      <c r="I13" s="15" t="s">
        <v>30</v>
      </c>
    </row>
    <row r="14" s="16" customFormat="true" ht="46" hidden="false" customHeight="true" outlineLevel="0" collapsed="false">
      <c r="A14" s="18" t="n">
        <v>6</v>
      </c>
      <c r="B14" s="18" t="n">
        <v>26</v>
      </c>
      <c r="C14" s="19" t="n">
        <v>9</v>
      </c>
      <c r="D14" s="13" t="s">
        <v>31</v>
      </c>
      <c r="E14" s="20" t="s">
        <v>21</v>
      </c>
      <c r="F14" s="17" t="n">
        <v>1271.19</v>
      </c>
      <c r="G14" s="17"/>
      <c r="H14" s="21" t="n">
        <f aca="false">H13+F14-G14</f>
        <v>111101.52</v>
      </c>
      <c r="I14" s="15" t="s">
        <v>32</v>
      </c>
    </row>
    <row r="15" s="16" customFormat="true" ht="46" hidden="false" customHeight="true" outlineLevel="0" collapsed="false">
      <c r="A15" s="18" t="n">
        <v>6</v>
      </c>
      <c r="B15" s="18" t="n">
        <v>26</v>
      </c>
      <c r="C15" s="19" t="n">
        <v>10</v>
      </c>
      <c r="D15" s="13" t="s">
        <v>33</v>
      </c>
      <c r="E15" s="20" t="s">
        <v>21</v>
      </c>
      <c r="F15" s="17" t="n">
        <v>2073.43</v>
      </c>
      <c r="G15" s="17"/>
      <c r="H15" s="21" t="n">
        <f aca="false">H14+F15-G15</f>
        <v>113174.95</v>
      </c>
      <c r="I15" s="15" t="s">
        <v>34</v>
      </c>
    </row>
    <row r="16" s="16" customFormat="true" ht="46" hidden="false" customHeight="true" outlineLevel="0" collapsed="false">
      <c r="A16" s="18" t="n">
        <v>6</v>
      </c>
      <c r="B16" s="18" t="n">
        <v>26</v>
      </c>
      <c r="C16" s="19" t="n">
        <v>11</v>
      </c>
      <c r="D16" s="13" t="s">
        <v>35</v>
      </c>
      <c r="E16" s="20" t="s">
        <v>21</v>
      </c>
      <c r="F16" s="17" t="n">
        <v>2380.51</v>
      </c>
      <c r="G16" s="17"/>
      <c r="H16" s="21" t="n">
        <f aca="false">H15+F16-G16</f>
        <v>115555.46</v>
      </c>
      <c r="I16" s="15" t="s">
        <v>36</v>
      </c>
    </row>
    <row r="17" s="16" customFormat="true" ht="40" hidden="false" customHeight="true" outlineLevel="0" collapsed="false">
      <c r="A17" s="11"/>
      <c r="B17" s="11"/>
      <c r="C17" s="12"/>
      <c r="D17" s="8" t="s">
        <v>37</v>
      </c>
      <c r="E17" s="12"/>
      <c r="F17" s="17" t="n">
        <f aca="false">SUM(F5:F16)</f>
        <v>17335.22</v>
      </c>
      <c r="G17" s="17" t="n">
        <f aca="false">SUM(G5:G16)</f>
        <v>133476.8</v>
      </c>
      <c r="H17" s="17" t="n">
        <f aca="false">H5+F17-G17</f>
        <v>115555.46</v>
      </c>
      <c r="I17" s="15"/>
    </row>
    <row r="18" s="16" customFormat="true" ht="32" hidden="false" customHeight="true" outlineLevel="0" collapsed="false">
      <c r="A18" s="13" t="s">
        <v>38</v>
      </c>
      <c r="B18" s="13"/>
      <c r="C18" s="13"/>
      <c r="D18" s="13"/>
      <c r="E18" s="13"/>
      <c r="F18" s="13"/>
      <c r="G18" s="13"/>
      <c r="H18" s="13"/>
      <c r="I18" s="13"/>
    </row>
    <row r="19" s="16" customFormat="true" ht="26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s="26" customFormat="true" ht="27" hidden="false" customHeight="true" outlineLevel="0" collapsed="false">
      <c r="A20" s="7"/>
      <c r="B20" s="7"/>
      <c r="C20" s="6" t="s">
        <v>39</v>
      </c>
      <c r="D20" s="6"/>
      <c r="E20" s="7"/>
      <c r="F20" s="7"/>
      <c r="G20" s="26" t="s">
        <v>40</v>
      </c>
      <c r="I20" s="27"/>
    </row>
    <row r="21" s="26" customFormat="true" ht="16.95" hidden="false" customHeight="true" outlineLevel="0" collapsed="false">
      <c r="I21" s="27"/>
    </row>
    <row r="22" s="26" customFormat="true" ht="23" hidden="false" customHeight="true" outlineLevel="0" collapsed="false">
      <c r="H22" s="28" t="n">
        <v>45138</v>
      </c>
      <c r="I22" s="28"/>
    </row>
  </sheetData>
  <mergeCells count="5">
    <mergeCell ref="A1:I1"/>
    <mergeCell ref="A2:I2"/>
    <mergeCell ref="A18:I19"/>
    <mergeCell ref="C20:D20"/>
    <mergeCell ref="H22:I22"/>
  </mergeCells>
  <printOptions headings="false" gridLines="false" gridLinesSet="true" horizontalCentered="false" verticalCentered="false"/>
  <pageMargins left="0.393055555555556" right="0.354166666666667" top="0.314583333333333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3-09-26T07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DBA587C7E43698434E26FAC4985B1_1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