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228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府河镇 清筑城村民委员会</t>
  </si>
  <si>
    <t xml:space="preserve">提示：所有“扣除面积”栏请勿录入负数。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421303007****1001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要</t>
    </r>
  </si>
  <si>
    <t xml:space="preserve">2</t>
  </si>
  <si>
    <t xml:space="preserve">421303007****1002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3</t>
  </si>
  <si>
    <t xml:space="preserve">421303007****1003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</t>
  </si>
  <si>
    <t xml:space="preserve">421303007****1004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5</t>
  </si>
  <si>
    <t xml:space="preserve">421303007****1005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6</t>
  </si>
  <si>
    <t xml:space="preserve">421303007****1006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7</t>
  </si>
  <si>
    <t xml:space="preserve">421303007****1007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8</t>
  </si>
  <si>
    <t xml:space="preserve">421303007****100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</t>
    </r>
  </si>
  <si>
    <t xml:space="preserve">9</t>
  </si>
  <si>
    <t xml:space="preserve">421303007****1009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10</t>
  </si>
  <si>
    <t xml:space="preserve">421303007****1010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11</t>
  </si>
  <si>
    <t xml:space="preserve">421303007****101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2</t>
  </si>
  <si>
    <t xml:space="preserve">421303007****101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13</t>
  </si>
  <si>
    <t xml:space="preserve">421303007****1013</t>
  </si>
  <si>
    <t xml:space="preserve">14</t>
  </si>
  <si>
    <t xml:space="preserve">421303007****1014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</t>
    </r>
  </si>
  <si>
    <t xml:space="preserve">15</t>
  </si>
  <si>
    <t xml:space="preserve">421303007****1015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16</t>
  </si>
  <si>
    <t xml:space="preserve">421303007****1016</t>
  </si>
  <si>
    <r>
      <rPr>
        <sz val="9"/>
        <color rgb="FF333333"/>
        <rFont val="Noto Sans"/>
        <family val="2"/>
      </rPr>
      <t xml:space="preserve">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17</t>
  </si>
  <si>
    <t xml:space="preserve">421303007****1017</t>
  </si>
  <si>
    <t xml:space="preserve">18</t>
  </si>
  <si>
    <t xml:space="preserve">421303007****101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19</t>
  </si>
  <si>
    <t xml:space="preserve">421303007****1019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</t>
    </r>
  </si>
  <si>
    <t xml:space="preserve">20</t>
  </si>
  <si>
    <t xml:space="preserve">421303007****1020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21</t>
  </si>
  <si>
    <t xml:space="preserve">421303007****102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敏</t>
    </r>
  </si>
  <si>
    <t xml:space="preserve">22</t>
  </si>
  <si>
    <t xml:space="preserve">421303007****1022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敬</t>
    </r>
  </si>
  <si>
    <t xml:space="preserve">23</t>
  </si>
  <si>
    <t xml:space="preserve">421303007****1023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24</t>
  </si>
  <si>
    <t xml:space="preserve">421303007****102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25</t>
  </si>
  <si>
    <t xml:space="preserve">421303007****1025</t>
  </si>
  <si>
    <r>
      <rPr>
        <sz val="9"/>
        <color rgb="FF333333"/>
        <rFont val="Noto Sans"/>
        <family val="2"/>
      </rPr>
      <t xml:space="preserve">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26</t>
  </si>
  <si>
    <t xml:space="preserve">421303007****1026</t>
  </si>
  <si>
    <t xml:space="preserve">27</t>
  </si>
  <si>
    <t xml:space="preserve">421303007****1027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28</t>
  </si>
  <si>
    <t xml:space="preserve">421303007****1028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29</t>
  </si>
  <si>
    <t xml:space="preserve">421303007****1029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30</t>
  </si>
  <si>
    <t xml:space="preserve">421303007****1030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31</t>
  </si>
  <si>
    <t xml:space="preserve">421303007****1031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32</t>
  </si>
  <si>
    <t xml:space="preserve">421303007****103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33</t>
  </si>
  <si>
    <t xml:space="preserve">421303007****1033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时</t>
    </r>
  </si>
  <si>
    <t xml:space="preserve">34</t>
  </si>
  <si>
    <t xml:space="preserve">421303007****1034</t>
  </si>
  <si>
    <r>
      <rPr>
        <sz val="9"/>
        <color rgb="FF333333"/>
        <rFont val="Noto Sans"/>
        <family val="2"/>
      </rPr>
      <t xml:space="preserve">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35</t>
  </si>
  <si>
    <t xml:space="preserve">421303007****2001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恩</t>
    </r>
  </si>
  <si>
    <t xml:space="preserve">36</t>
  </si>
  <si>
    <t xml:space="preserve">421303007****2002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37</t>
  </si>
  <si>
    <t xml:space="preserve">421303007****200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38</t>
  </si>
  <si>
    <t xml:space="preserve">421303007****2004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39</t>
  </si>
  <si>
    <t xml:space="preserve">421303007****2005</t>
  </si>
  <si>
    <t xml:space="preserve">40</t>
  </si>
  <si>
    <t xml:space="preserve">421303007****2006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1</t>
  </si>
  <si>
    <t xml:space="preserve">421303007****2007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42</t>
  </si>
  <si>
    <t xml:space="preserve">421303007****2008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43</t>
  </si>
  <si>
    <t xml:space="preserve">421303007****200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举</t>
    </r>
  </si>
  <si>
    <t xml:space="preserve">44</t>
  </si>
  <si>
    <t xml:space="preserve">421303007****2010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5</t>
  </si>
  <si>
    <t xml:space="preserve">421303007****2011</t>
  </si>
  <si>
    <t xml:space="preserve">46</t>
  </si>
  <si>
    <t xml:space="preserve">421303007****2012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7</t>
  </si>
  <si>
    <t xml:space="preserve">421303007****2013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48</t>
  </si>
  <si>
    <t xml:space="preserve">421303007****201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49</t>
  </si>
  <si>
    <t xml:space="preserve">421303007****2015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50</t>
  </si>
  <si>
    <t xml:space="preserve">421303007****2016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51</t>
  </si>
  <si>
    <t xml:space="preserve">421303007****2017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州</t>
    </r>
  </si>
  <si>
    <t xml:space="preserve">52</t>
  </si>
  <si>
    <t xml:space="preserve">421303007****2018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53</t>
  </si>
  <si>
    <t xml:space="preserve">421303007****2019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54</t>
  </si>
  <si>
    <t xml:space="preserve">421303007****2020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民</t>
    </r>
  </si>
  <si>
    <t xml:space="preserve">55</t>
  </si>
  <si>
    <t xml:space="preserve">421303007****2021</t>
  </si>
  <si>
    <t xml:space="preserve">56</t>
  </si>
  <si>
    <t xml:space="preserve">421303007****2022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57</t>
  </si>
  <si>
    <t xml:space="preserve">421303007****2023</t>
  </si>
  <si>
    <t xml:space="preserve">58</t>
  </si>
  <si>
    <t xml:space="preserve">421303007****2024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59</t>
  </si>
  <si>
    <t xml:space="preserve">421303007****2025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锋</t>
    </r>
  </si>
  <si>
    <t xml:space="preserve">60</t>
  </si>
  <si>
    <t xml:space="preserve">421303007****2026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61</t>
  </si>
  <si>
    <t xml:space="preserve">421303007****2027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</si>
  <si>
    <t xml:space="preserve">62</t>
  </si>
  <si>
    <t xml:space="preserve">421303007****2028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楚</t>
    </r>
  </si>
  <si>
    <t xml:space="preserve">63</t>
  </si>
  <si>
    <t xml:space="preserve">421303007****2029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64</t>
  </si>
  <si>
    <t xml:space="preserve">421303007****2030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65</t>
  </si>
  <si>
    <t xml:space="preserve">421303007****2031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66</t>
  </si>
  <si>
    <t xml:space="preserve">421303007****203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升</t>
    </r>
  </si>
  <si>
    <t xml:space="preserve">67</t>
  </si>
  <si>
    <t xml:space="preserve">421303007****203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68</t>
  </si>
  <si>
    <t xml:space="preserve">421303007****2034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69</t>
  </si>
  <si>
    <t xml:space="preserve">421303007****2035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t xml:space="preserve">70</t>
  </si>
  <si>
    <t xml:space="preserve">421303007****2036</t>
  </si>
  <si>
    <r>
      <rPr>
        <sz val="9"/>
        <color rgb="FF333333"/>
        <rFont val="Noto Sans"/>
        <family val="2"/>
      </rPr>
      <t xml:space="preserve">申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家</t>
    </r>
  </si>
  <si>
    <t xml:space="preserve">71</t>
  </si>
  <si>
    <t xml:space="preserve">421303007****2037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先</t>
    </r>
  </si>
  <si>
    <t xml:space="preserve">72</t>
  </si>
  <si>
    <t xml:space="preserve">421303007****2038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瑛</t>
    </r>
  </si>
  <si>
    <t xml:space="preserve">73</t>
  </si>
  <si>
    <t xml:space="preserve">421303007****2039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74</t>
  </si>
  <si>
    <t xml:space="preserve">421303007****204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爽</t>
    </r>
  </si>
  <si>
    <t xml:space="preserve">75</t>
  </si>
  <si>
    <t xml:space="preserve">421303007****204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76</t>
  </si>
  <si>
    <t xml:space="preserve">421303007****300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77</t>
  </si>
  <si>
    <t xml:space="preserve">421303007****300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彬</t>
    </r>
  </si>
  <si>
    <t xml:space="preserve">78</t>
  </si>
  <si>
    <t xml:space="preserve">421303007****3005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79</t>
  </si>
  <si>
    <t xml:space="preserve">421303007****3006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80</t>
  </si>
  <si>
    <t xml:space="preserve">421303007****300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</t>
    </r>
  </si>
  <si>
    <t xml:space="preserve">81</t>
  </si>
  <si>
    <t xml:space="preserve">421303007****3008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82</t>
  </si>
  <si>
    <t xml:space="preserve">421303007****300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长</t>
    </r>
  </si>
  <si>
    <t xml:space="preserve">83</t>
  </si>
  <si>
    <t xml:space="preserve">421303007****301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84</t>
  </si>
  <si>
    <t xml:space="preserve">421303007****301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85</t>
  </si>
  <si>
    <t xml:space="preserve">421303007****301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86</t>
  </si>
  <si>
    <t xml:space="preserve">421303007****301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87</t>
  </si>
  <si>
    <t xml:space="preserve">421303007****301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</si>
  <si>
    <t xml:space="preserve">88</t>
  </si>
  <si>
    <t xml:space="preserve">421303007****301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柱</t>
    </r>
  </si>
  <si>
    <t xml:space="preserve">89</t>
  </si>
  <si>
    <t xml:space="preserve">421303007****3016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90</t>
  </si>
  <si>
    <t xml:space="preserve">421303007****301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甜</t>
    </r>
  </si>
  <si>
    <t xml:space="preserve">91</t>
  </si>
  <si>
    <t xml:space="preserve">421303007****301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92</t>
  </si>
  <si>
    <t xml:space="preserve">421303007****3019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93</t>
  </si>
  <si>
    <t xml:space="preserve">421303007****3020</t>
  </si>
  <si>
    <t xml:space="preserve">94</t>
  </si>
  <si>
    <t xml:space="preserve">421303007****3021</t>
  </si>
  <si>
    <r>
      <rPr>
        <sz val="9"/>
        <color rgb="FF333333"/>
        <rFont val="Noto Sans"/>
        <family val="2"/>
      </rPr>
      <t xml:space="preserve">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远</t>
    </r>
  </si>
  <si>
    <t xml:space="preserve">95</t>
  </si>
  <si>
    <t xml:space="preserve">421303007****302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彪</t>
    </r>
  </si>
  <si>
    <t xml:space="preserve">96</t>
  </si>
  <si>
    <t xml:space="preserve">421303007****302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理</t>
    </r>
  </si>
  <si>
    <t xml:space="preserve">97</t>
  </si>
  <si>
    <t xml:space="preserve">421303007****3024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98</t>
  </si>
  <si>
    <t xml:space="preserve">421303007****3025</t>
  </si>
  <si>
    <t xml:space="preserve">99</t>
  </si>
  <si>
    <t xml:space="preserve">421303007****3026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银</t>
    </r>
  </si>
  <si>
    <t xml:space="preserve">100</t>
  </si>
  <si>
    <t xml:space="preserve">421303007****302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101</t>
  </si>
  <si>
    <t xml:space="preserve">421303007****3028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茂</t>
    </r>
  </si>
  <si>
    <t xml:space="preserve">102</t>
  </si>
  <si>
    <t xml:space="preserve">421303007****3029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103</t>
  </si>
  <si>
    <t xml:space="preserve">421303007****3030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104</t>
  </si>
  <si>
    <t xml:space="preserve">421303007****3031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105</t>
  </si>
  <si>
    <t xml:space="preserve">421303007****303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106</t>
  </si>
  <si>
    <t xml:space="preserve">421303007****3033</t>
  </si>
  <si>
    <t xml:space="preserve">107</t>
  </si>
  <si>
    <t xml:space="preserve">421303007****303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08</t>
  </si>
  <si>
    <t xml:space="preserve">421303007****303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峰</t>
    </r>
  </si>
  <si>
    <t xml:space="preserve">109</t>
  </si>
  <si>
    <t xml:space="preserve">421303007****3036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10</t>
  </si>
  <si>
    <t xml:space="preserve">421303007****3037</t>
  </si>
  <si>
    <t xml:space="preserve">111</t>
  </si>
  <si>
    <t xml:space="preserve">421303007****303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112</t>
  </si>
  <si>
    <t xml:space="preserve">421303007****304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烈</t>
    </r>
  </si>
  <si>
    <t xml:space="preserve">113</t>
  </si>
  <si>
    <t xml:space="preserve">421303007****304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琴</t>
    </r>
  </si>
  <si>
    <t xml:space="preserve">114</t>
  </si>
  <si>
    <t xml:space="preserve">421303007****3042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15</t>
  </si>
  <si>
    <t xml:space="preserve">421303007****304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116</t>
  </si>
  <si>
    <t xml:space="preserve">421303007****304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117</t>
  </si>
  <si>
    <t xml:space="preserve">421303007****304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书</t>
    </r>
  </si>
  <si>
    <t xml:space="preserve">118</t>
  </si>
  <si>
    <t xml:space="preserve">421303007****3046</t>
  </si>
  <si>
    <t xml:space="preserve">119</t>
  </si>
  <si>
    <t xml:space="preserve">421303007****304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t xml:space="preserve">120</t>
  </si>
  <si>
    <t xml:space="preserve">421303007****3049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121</t>
  </si>
  <si>
    <t xml:space="preserve">421303007****3050</t>
  </si>
  <si>
    <t xml:space="preserve">122</t>
  </si>
  <si>
    <t xml:space="preserve">421303007****3051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123</t>
  </si>
  <si>
    <t xml:space="preserve">421303007****305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124</t>
  </si>
  <si>
    <t xml:space="preserve">421303007****305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永</t>
    </r>
  </si>
  <si>
    <t xml:space="preserve">125</t>
  </si>
  <si>
    <t xml:space="preserve">421303007****3054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喜</t>
    </r>
  </si>
  <si>
    <t xml:space="preserve">126</t>
  </si>
  <si>
    <t xml:space="preserve">421303007****3055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127</t>
  </si>
  <si>
    <t xml:space="preserve">421303007****3056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128</t>
  </si>
  <si>
    <t xml:space="preserve">421303007****305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129</t>
  </si>
  <si>
    <t xml:space="preserve">421303007****4001</t>
  </si>
  <si>
    <r>
      <rPr>
        <sz val="9"/>
        <color rgb="FF333333"/>
        <rFont val="Noto Sans"/>
        <family val="2"/>
      </rPr>
      <t xml:space="preserve">申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130</t>
  </si>
  <si>
    <t xml:space="preserve">421303007****4002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131</t>
  </si>
  <si>
    <t xml:space="preserve">421303007****400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132</t>
  </si>
  <si>
    <t xml:space="preserve">421303007****4004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133</t>
  </si>
  <si>
    <t xml:space="preserve">421303007****400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134</t>
  </si>
  <si>
    <t xml:space="preserve">421303007****4006</t>
  </si>
  <si>
    <t xml:space="preserve">135</t>
  </si>
  <si>
    <t xml:space="preserve">421303007****4007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36</t>
  </si>
  <si>
    <t xml:space="preserve">421303007****4008</t>
  </si>
  <si>
    <t xml:space="preserve">137</t>
  </si>
  <si>
    <t xml:space="preserve">421303007****400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138</t>
  </si>
  <si>
    <t xml:space="preserve">421303007****401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</si>
  <si>
    <t xml:space="preserve">139</t>
  </si>
  <si>
    <t xml:space="preserve">421303007****4012</t>
  </si>
  <si>
    <t xml:space="preserve">140</t>
  </si>
  <si>
    <t xml:space="preserve">421303007****401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</t>
    </r>
  </si>
  <si>
    <t xml:space="preserve">141</t>
  </si>
  <si>
    <t xml:space="preserve">421303007****4014</t>
  </si>
  <si>
    <t xml:space="preserve">142</t>
  </si>
  <si>
    <t xml:space="preserve">421303007****401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伍</t>
    </r>
  </si>
  <si>
    <t xml:space="preserve">143</t>
  </si>
  <si>
    <t xml:space="preserve">421303007****401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裕</t>
    </r>
  </si>
  <si>
    <t xml:space="preserve">144</t>
  </si>
  <si>
    <t xml:space="preserve">421303007****401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45</t>
  </si>
  <si>
    <t xml:space="preserve">421303007****401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146</t>
  </si>
  <si>
    <t xml:space="preserve">421303007****4019</t>
  </si>
  <si>
    <t xml:space="preserve">147</t>
  </si>
  <si>
    <t xml:space="preserve">421303007****4020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148</t>
  </si>
  <si>
    <t xml:space="preserve">421303007****402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149</t>
  </si>
  <si>
    <t xml:space="preserve">421303007****402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150</t>
  </si>
  <si>
    <t xml:space="preserve">421303007****4023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151</t>
  </si>
  <si>
    <t xml:space="preserve">421303007****4024</t>
  </si>
  <si>
    <t xml:space="preserve">152</t>
  </si>
  <si>
    <t xml:space="preserve">421303007****402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153</t>
  </si>
  <si>
    <t xml:space="preserve">421303007****402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154</t>
  </si>
  <si>
    <t xml:space="preserve">421303007****402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155</t>
  </si>
  <si>
    <t xml:space="preserve">421303007****4029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新</t>
    </r>
  </si>
  <si>
    <t xml:space="preserve">156</t>
  </si>
  <si>
    <t xml:space="preserve">421303007****4030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157</t>
  </si>
  <si>
    <t xml:space="preserve">421303007****4031</t>
  </si>
  <si>
    <t xml:space="preserve">158</t>
  </si>
  <si>
    <t xml:space="preserve">421303007****403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159</t>
  </si>
  <si>
    <t xml:space="preserve">421303007****403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160</t>
  </si>
  <si>
    <t xml:space="preserve">421303007****403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园</t>
    </r>
  </si>
  <si>
    <t xml:space="preserve">161</t>
  </si>
  <si>
    <t xml:space="preserve">421303007****4035</t>
  </si>
  <si>
    <t xml:space="preserve">162</t>
  </si>
  <si>
    <t xml:space="preserve">421303007****4036</t>
  </si>
  <si>
    <r>
      <rPr>
        <sz val="9"/>
        <color rgb="FF333333"/>
        <rFont val="Noto Sans"/>
        <family val="2"/>
      </rPr>
      <t xml:space="preserve">閤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163</t>
  </si>
  <si>
    <t xml:space="preserve">421303007****4037</t>
  </si>
  <si>
    <t xml:space="preserve">164</t>
  </si>
  <si>
    <t xml:space="preserve">421303007****403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165</t>
  </si>
  <si>
    <t xml:space="preserve">421303007****4039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主</t>
    </r>
  </si>
  <si>
    <t xml:space="preserve">166</t>
  </si>
  <si>
    <t xml:space="preserve">421303007****4040</t>
  </si>
  <si>
    <t xml:space="preserve">167</t>
  </si>
  <si>
    <t xml:space="preserve">421303007****404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168</t>
  </si>
  <si>
    <t xml:space="preserve">421303007****404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169</t>
  </si>
  <si>
    <t xml:space="preserve">421303007****4043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170</t>
  </si>
  <si>
    <t xml:space="preserve">421303007****404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法</t>
    </r>
  </si>
  <si>
    <t xml:space="preserve">171</t>
  </si>
  <si>
    <t xml:space="preserve">421303007****4045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172</t>
  </si>
  <si>
    <t xml:space="preserve">421303007****4046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龙</t>
    </r>
  </si>
  <si>
    <t xml:space="preserve">173</t>
  </si>
  <si>
    <t xml:space="preserve">421303007****404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174</t>
  </si>
  <si>
    <t xml:space="preserve">421303007****4048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鹏</t>
    </r>
  </si>
  <si>
    <t xml:space="preserve">175</t>
  </si>
  <si>
    <t xml:space="preserve">421303007****4049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176</t>
  </si>
  <si>
    <t xml:space="preserve">421303007****4050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177</t>
  </si>
  <si>
    <t xml:space="preserve">421303007****405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鸿</t>
    </r>
  </si>
  <si>
    <t xml:space="preserve">178</t>
  </si>
  <si>
    <t xml:space="preserve">421303007****405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锋</t>
    </r>
  </si>
  <si>
    <t xml:space="preserve">179</t>
  </si>
  <si>
    <t xml:space="preserve">421303007****4053</t>
  </si>
  <si>
    <t xml:space="preserve">180</t>
  </si>
  <si>
    <t xml:space="preserve">421303007****405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181</t>
  </si>
  <si>
    <t xml:space="preserve">421303007****405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182</t>
  </si>
  <si>
    <t xml:space="preserve">421303007****4056</t>
  </si>
  <si>
    <t xml:space="preserve">183</t>
  </si>
  <si>
    <t xml:space="preserve">421303007****405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琦</t>
    </r>
  </si>
  <si>
    <t xml:space="preserve">184</t>
  </si>
  <si>
    <t xml:space="preserve">421303007****500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185</t>
  </si>
  <si>
    <t xml:space="preserve">421303007****500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照</t>
    </r>
  </si>
  <si>
    <t xml:space="preserve">186</t>
  </si>
  <si>
    <t xml:space="preserve">421303007****5005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187</t>
  </si>
  <si>
    <t xml:space="preserve">421303007****5006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188</t>
  </si>
  <si>
    <t xml:space="preserve">421303007****500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念</t>
    </r>
  </si>
  <si>
    <t xml:space="preserve">189</t>
  </si>
  <si>
    <t xml:space="preserve">421303007****5008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190</t>
  </si>
  <si>
    <t xml:space="preserve">421303007****5009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191</t>
  </si>
  <si>
    <t xml:space="preserve">421303007****5010</t>
  </si>
  <si>
    <t xml:space="preserve">192</t>
  </si>
  <si>
    <t xml:space="preserve">421303007****5011</t>
  </si>
  <si>
    <t xml:space="preserve">193</t>
  </si>
  <si>
    <t xml:space="preserve">421303007****5012</t>
  </si>
  <si>
    <r>
      <rPr>
        <sz val="9"/>
        <color rgb="FF333333"/>
        <rFont val="Noto Sans"/>
        <family val="2"/>
      </rPr>
      <t xml:space="preserve">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194</t>
  </si>
  <si>
    <t xml:space="preserve">421303007****501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森</t>
    </r>
  </si>
  <si>
    <t xml:space="preserve">195</t>
  </si>
  <si>
    <t xml:space="preserve">421303007****5014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196</t>
  </si>
  <si>
    <t xml:space="preserve">421303007****5015</t>
  </si>
  <si>
    <t xml:space="preserve">197</t>
  </si>
  <si>
    <t xml:space="preserve">421303007****5016</t>
  </si>
  <si>
    <t xml:space="preserve">198</t>
  </si>
  <si>
    <t xml:space="preserve">421303007****501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199</t>
  </si>
  <si>
    <t xml:space="preserve">421303007****5018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君</t>
    </r>
  </si>
  <si>
    <t xml:space="preserve">200</t>
  </si>
  <si>
    <t xml:space="preserve">421303007****5019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t xml:space="preserve">201</t>
  </si>
  <si>
    <t xml:space="preserve">421303007****502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202</t>
  </si>
  <si>
    <t xml:space="preserve">421303007****5021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203</t>
  </si>
  <si>
    <t xml:space="preserve">421303007****502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204</t>
  </si>
  <si>
    <t xml:space="preserve">421303007****5023</t>
  </si>
  <si>
    <t xml:space="preserve">205</t>
  </si>
  <si>
    <t xml:space="preserve">421303007****5024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206</t>
  </si>
  <si>
    <t xml:space="preserve">421303007****5025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207</t>
  </si>
  <si>
    <t xml:space="preserve">421303007****502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家</t>
    </r>
  </si>
  <si>
    <t xml:space="preserve">208</t>
  </si>
  <si>
    <t xml:space="preserve">421303007****5027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远</t>
    </r>
  </si>
  <si>
    <t xml:space="preserve">209</t>
  </si>
  <si>
    <t xml:space="preserve">421303007****5028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堂</t>
    </r>
  </si>
  <si>
    <t xml:space="preserve">210</t>
  </si>
  <si>
    <t xml:space="preserve">421303007****5029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斗</t>
    </r>
  </si>
  <si>
    <t xml:space="preserve">211</t>
  </si>
  <si>
    <t xml:space="preserve">421303007****503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212</t>
  </si>
  <si>
    <t xml:space="preserve">421303007****5031</t>
  </si>
  <si>
    <t xml:space="preserve">213</t>
  </si>
  <si>
    <t xml:space="preserve">421303007****5032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记</t>
    </r>
  </si>
  <si>
    <t xml:space="preserve">214</t>
  </si>
  <si>
    <t xml:space="preserve">421303007****503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215</t>
  </si>
  <si>
    <t xml:space="preserve">421303007****5035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216</t>
  </si>
  <si>
    <t xml:space="preserve">421303007****5036</t>
  </si>
  <si>
    <t xml:space="preserve">217</t>
  </si>
  <si>
    <t xml:space="preserve">421303007****6001</t>
  </si>
  <si>
    <t xml:space="preserve">218</t>
  </si>
  <si>
    <t xml:space="preserve">421303007****6002</t>
  </si>
  <si>
    <r>
      <rPr>
        <sz val="9"/>
        <color rgb="FF333333"/>
        <rFont val="Noto Sans"/>
        <family val="2"/>
      </rPr>
      <t xml:space="preserve">秦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219</t>
  </si>
  <si>
    <t xml:space="preserve">421303007****6003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220</t>
  </si>
  <si>
    <t xml:space="preserve">421303007****600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民</t>
    </r>
  </si>
  <si>
    <t xml:space="preserve">221</t>
  </si>
  <si>
    <t xml:space="preserve">421303007****600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222</t>
  </si>
  <si>
    <t xml:space="preserve">421303007****600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223</t>
  </si>
  <si>
    <t xml:space="preserve">421303007****600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诚</t>
    </r>
  </si>
  <si>
    <t xml:space="preserve">224</t>
  </si>
  <si>
    <t xml:space="preserve">421303007****600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225</t>
  </si>
  <si>
    <t xml:space="preserve">421303007****600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226</t>
  </si>
  <si>
    <t xml:space="preserve">421303007****601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227</t>
  </si>
  <si>
    <t xml:space="preserve">421303007****601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228</t>
  </si>
  <si>
    <t xml:space="preserve">421303007****601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229</t>
  </si>
  <si>
    <t xml:space="preserve">421303007****6013</t>
  </si>
  <si>
    <t xml:space="preserve">230</t>
  </si>
  <si>
    <t xml:space="preserve">421303007****6014</t>
  </si>
  <si>
    <t xml:space="preserve">231</t>
  </si>
  <si>
    <t xml:space="preserve">421303007****6017</t>
  </si>
  <si>
    <t xml:space="preserve">232</t>
  </si>
  <si>
    <t xml:space="preserve">421303007****601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233</t>
  </si>
  <si>
    <t xml:space="preserve">421303007****6019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234</t>
  </si>
  <si>
    <t xml:space="preserve">421303007****6021</t>
  </si>
  <si>
    <t xml:space="preserve">235</t>
  </si>
  <si>
    <t xml:space="preserve">421303007****602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236</t>
  </si>
  <si>
    <t xml:space="preserve">421303007****602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237</t>
  </si>
  <si>
    <t xml:space="preserve">421303007****602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t xml:space="preserve">238</t>
  </si>
  <si>
    <t xml:space="preserve">421303007****602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加</t>
    </r>
  </si>
  <si>
    <t xml:space="preserve">239</t>
  </si>
  <si>
    <t xml:space="preserve">421303007****6027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240</t>
  </si>
  <si>
    <t xml:space="preserve">421303007****602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民</t>
    </r>
  </si>
  <si>
    <t xml:space="preserve">241</t>
  </si>
  <si>
    <t xml:space="preserve">421303007****602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海</t>
    </r>
  </si>
  <si>
    <t xml:space="preserve">242</t>
  </si>
  <si>
    <t xml:space="preserve">421303007****6030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243</t>
  </si>
  <si>
    <t xml:space="preserve">421303007****6031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梅</t>
    </r>
  </si>
  <si>
    <t xml:space="preserve">244</t>
  </si>
  <si>
    <t xml:space="preserve">421303007****603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245</t>
  </si>
  <si>
    <t xml:space="preserve">421303007****6033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246</t>
  </si>
  <si>
    <t xml:space="preserve">421303007****6035</t>
  </si>
  <si>
    <t xml:space="preserve">247</t>
  </si>
  <si>
    <t xml:space="preserve">421303007****6036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248</t>
  </si>
  <si>
    <t xml:space="preserve">421303007****6037</t>
  </si>
  <si>
    <t xml:space="preserve">249</t>
  </si>
  <si>
    <t xml:space="preserve">421303007****603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250</t>
  </si>
  <si>
    <t xml:space="preserve">421303007****6039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251</t>
  </si>
  <si>
    <t xml:space="preserve">421303007****7001</t>
  </si>
  <si>
    <t xml:space="preserve">252</t>
  </si>
  <si>
    <t xml:space="preserve">421303007****7002</t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珍</t>
    </r>
  </si>
  <si>
    <t xml:space="preserve">253</t>
  </si>
  <si>
    <t xml:space="preserve">421303007****700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进</t>
    </r>
  </si>
  <si>
    <t xml:space="preserve">254</t>
  </si>
  <si>
    <t xml:space="preserve">421303007****7004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t xml:space="preserve">255</t>
  </si>
  <si>
    <t xml:space="preserve">421303007****7005</t>
  </si>
  <si>
    <t xml:space="preserve">256</t>
  </si>
  <si>
    <t xml:space="preserve">421303007****700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257</t>
  </si>
  <si>
    <t xml:space="preserve">421303007****7007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258</t>
  </si>
  <si>
    <t xml:space="preserve">421303007****700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259</t>
  </si>
  <si>
    <t xml:space="preserve">421303007****700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剑</t>
    </r>
  </si>
  <si>
    <t xml:space="preserve">260</t>
  </si>
  <si>
    <t xml:space="preserve">421303007****7010</t>
  </si>
  <si>
    <t xml:space="preserve">261</t>
  </si>
  <si>
    <t xml:space="preserve">421303007****701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262</t>
  </si>
  <si>
    <t xml:space="preserve">421303007****7012</t>
  </si>
  <si>
    <t xml:space="preserve">263</t>
  </si>
  <si>
    <t xml:space="preserve">421303007****701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树</t>
    </r>
  </si>
  <si>
    <t xml:space="preserve">264</t>
  </si>
  <si>
    <t xml:space="preserve">421303007****7015</t>
  </si>
  <si>
    <t xml:space="preserve">265</t>
  </si>
  <si>
    <t xml:space="preserve">421303007****7016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</t>
    </r>
  </si>
  <si>
    <t xml:space="preserve">266</t>
  </si>
  <si>
    <t xml:space="preserve">421303007****7017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267</t>
  </si>
  <si>
    <t xml:space="preserve">421303007****7018</t>
  </si>
  <si>
    <t xml:space="preserve">268</t>
  </si>
  <si>
    <t xml:space="preserve">421303007****7019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松</t>
    </r>
  </si>
  <si>
    <t xml:space="preserve">269</t>
  </si>
  <si>
    <t xml:space="preserve">421303007****7020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艮</t>
    </r>
  </si>
  <si>
    <t xml:space="preserve">270</t>
  </si>
  <si>
    <t xml:space="preserve">421303007****7021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271</t>
  </si>
  <si>
    <t xml:space="preserve">421303007****7022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272</t>
  </si>
  <si>
    <t xml:space="preserve">421303007****7023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273</t>
  </si>
  <si>
    <t xml:space="preserve">421303007****7024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雄</t>
    </r>
  </si>
  <si>
    <t xml:space="preserve">274</t>
  </si>
  <si>
    <t xml:space="preserve">421303007****7025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法</t>
    </r>
  </si>
  <si>
    <t xml:space="preserve">275</t>
  </si>
  <si>
    <t xml:space="preserve">421303007****7026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276</t>
  </si>
  <si>
    <t xml:space="preserve">421303007****7027</t>
  </si>
  <si>
    <t xml:space="preserve">277</t>
  </si>
  <si>
    <t xml:space="preserve">421303007****7028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阳</t>
    </r>
  </si>
  <si>
    <t xml:space="preserve">278</t>
  </si>
  <si>
    <t xml:space="preserve">421303007****7029</t>
  </si>
  <si>
    <t xml:space="preserve">279</t>
  </si>
  <si>
    <t xml:space="preserve">421303007****7030</t>
  </si>
  <si>
    <t xml:space="preserve">280</t>
  </si>
  <si>
    <t xml:space="preserve">421303007****703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281</t>
  </si>
  <si>
    <t xml:space="preserve">421303007****703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282</t>
  </si>
  <si>
    <t xml:space="preserve">421303007****7033</t>
  </si>
  <si>
    <t xml:space="preserve">283</t>
  </si>
  <si>
    <t xml:space="preserve">421303007****7034</t>
  </si>
  <si>
    <t xml:space="preserve">284</t>
  </si>
  <si>
    <t xml:space="preserve">421303007****7035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存</t>
    </r>
  </si>
  <si>
    <t xml:space="preserve">285</t>
  </si>
  <si>
    <t xml:space="preserve">421303007****7036</t>
  </si>
  <si>
    <t xml:space="preserve">286</t>
  </si>
  <si>
    <t xml:space="preserve">421303007****7037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287</t>
  </si>
  <si>
    <t xml:space="preserve">421303007****7038</t>
  </si>
  <si>
    <t xml:space="preserve">288</t>
  </si>
  <si>
    <t xml:space="preserve">421303007****703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289</t>
  </si>
  <si>
    <t xml:space="preserve">421303007****704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社</t>
    </r>
  </si>
  <si>
    <t xml:space="preserve">290</t>
  </si>
  <si>
    <t xml:space="preserve">421303007****7041</t>
  </si>
  <si>
    <r>
      <rPr>
        <sz val="9"/>
        <color rgb="FF333333"/>
        <rFont val="Noto Sans"/>
        <family val="2"/>
      </rPr>
      <t xml:space="preserve">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291</t>
  </si>
  <si>
    <t xml:space="preserve">421303007****7042</t>
  </si>
  <si>
    <t xml:space="preserve">292</t>
  </si>
  <si>
    <t xml:space="preserve">421303007****7043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293</t>
  </si>
  <si>
    <t xml:space="preserve">421303007****7044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294</t>
  </si>
  <si>
    <t xml:space="preserve">421303007****7045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295</t>
  </si>
  <si>
    <t xml:space="preserve">421303007****7046</t>
  </si>
  <si>
    <r>
      <rPr>
        <sz val="9"/>
        <color rgb="FF333333"/>
        <rFont val="Noto Sans"/>
        <family val="2"/>
      </rPr>
      <t xml:space="preserve">涂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宝</t>
    </r>
  </si>
  <si>
    <t xml:space="preserve">296</t>
  </si>
  <si>
    <t xml:space="preserve">421303007****8002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297</t>
  </si>
  <si>
    <t xml:space="preserve">421303007****8003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仁</t>
    </r>
  </si>
  <si>
    <t xml:space="preserve">298</t>
  </si>
  <si>
    <t xml:space="preserve">421303007****8005</t>
  </si>
  <si>
    <r>
      <rPr>
        <sz val="9"/>
        <color rgb="FF333333"/>
        <rFont val="Noto Sans"/>
        <family val="2"/>
      </rPr>
      <t xml:space="preserve">董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299</t>
  </si>
  <si>
    <t xml:space="preserve">421303007****8006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300</t>
  </si>
  <si>
    <t xml:space="preserve">421303007****800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301</t>
  </si>
  <si>
    <t xml:space="preserve">421303007****8008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保</t>
    </r>
  </si>
  <si>
    <t xml:space="preserve">302</t>
  </si>
  <si>
    <t xml:space="preserve">421303007****8009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宇</t>
    </r>
  </si>
  <si>
    <t xml:space="preserve">303</t>
  </si>
  <si>
    <t xml:space="preserve">421303007****8010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304</t>
  </si>
  <si>
    <t xml:space="preserve">421303007****8011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金</t>
    </r>
  </si>
  <si>
    <t xml:space="preserve">305</t>
  </si>
  <si>
    <t xml:space="preserve">421303007****8012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306</t>
  </si>
  <si>
    <t xml:space="preserve">421303007****8013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307</t>
  </si>
  <si>
    <t xml:space="preserve">421303007****8014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汉</t>
    </r>
  </si>
  <si>
    <t xml:space="preserve">308</t>
  </si>
  <si>
    <t xml:space="preserve">421303007****8015</t>
  </si>
  <si>
    <t xml:space="preserve">309</t>
  </si>
  <si>
    <t xml:space="preserve">421303007****8016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前</t>
    </r>
  </si>
  <si>
    <t xml:space="preserve">310</t>
  </si>
  <si>
    <t xml:space="preserve">421303007****801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311</t>
  </si>
  <si>
    <t xml:space="preserve">421303007****8018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312</t>
  </si>
  <si>
    <t xml:space="preserve">421303007****8019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柱</t>
    </r>
  </si>
  <si>
    <t xml:space="preserve">313</t>
  </si>
  <si>
    <t xml:space="preserve">421303007****8020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314</t>
  </si>
  <si>
    <t xml:space="preserve">421303007****8021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315</t>
  </si>
  <si>
    <t xml:space="preserve">421303007****8022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万</t>
    </r>
  </si>
  <si>
    <t xml:space="preserve">316</t>
  </si>
  <si>
    <t xml:space="preserve">421303007****8023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317</t>
  </si>
  <si>
    <t xml:space="preserve">421303007****802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甫</t>
    </r>
  </si>
  <si>
    <t xml:space="preserve">318</t>
  </si>
  <si>
    <t xml:space="preserve">421303007****802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勤</t>
    </r>
  </si>
  <si>
    <t xml:space="preserve">319</t>
  </si>
  <si>
    <t xml:space="preserve">421303007****8026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320</t>
  </si>
  <si>
    <t xml:space="preserve">421303007****8027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321</t>
  </si>
  <si>
    <t xml:space="preserve">421303007****8028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322</t>
  </si>
  <si>
    <t xml:space="preserve">421303007****8029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323</t>
  </si>
  <si>
    <t xml:space="preserve">421303007****8030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</si>
  <si>
    <t xml:space="preserve">324</t>
  </si>
  <si>
    <t xml:space="preserve">421303007****803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秀</t>
    </r>
  </si>
  <si>
    <t xml:space="preserve">325</t>
  </si>
  <si>
    <t xml:space="preserve">421303007****8032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326</t>
  </si>
  <si>
    <t xml:space="preserve">421303007****803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327</t>
  </si>
  <si>
    <t xml:space="preserve">421303007****8034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328</t>
  </si>
  <si>
    <t xml:space="preserve">421303007****8035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329</t>
  </si>
  <si>
    <t xml:space="preserve">421303007****8036</t>
  </si>
  <si>
    <t xml:space="preserve">330</t>
  </si>
  <si>
    <t xml:space="preserve">421303007****803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331</t>
  </si>
  <si>
    <t xml:space="preserve">421303007****8038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332</t>
  </si>
  <si>
    <t xml:space="preserve">421303007****8039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333</t>
  </si>
  <si>
    <t xml:space="preserve">421303007****8040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334</t>
  </si>
  <si>
    <t xml:space="preserve">421303007****8041</t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335</t>
  </si>
  <si>
    <t xml:space="preserve">421303007****804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336</t>
  </si>
  <si>
    <t xml:space="preserve">421303007****8043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337</t>
  </si>
  <si>
    <t xml:space="preserve">421303007****8044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338</t>
  </si>
  <si>
    <t xml:space="preserve">421303007****8045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339</t>
  </si>
  <si>
    <t xml:space="preserve">421303007****8046</t>
  </si>
  <si>
    <t xml:space="preserve">340</t>
  </si>
  <si>
    <t xml:space="preserve">421303007****8047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341</t>
  </si>
  <si>
    <t xml:space="preserve">421303007****8048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342</t>
  </si>
  <si>
    <t xml:space="preserve">421303007****8049</t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343</t>
  </si>
  <si>
    <t xml:space="preserve">421303007****8050</t>
  </si>
  <si>
    <r>
      <rPr>
        <sz val="9"/>
        <color rgb="FF333333"/>
        <rFont val="Noto Sans"/>
        <family val="2"/>
      </rPr>
      <t xml:space="preserve">閤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344</t>
  </si>
  <si>
    <t xml:space="preserve">421303007****8051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345</t>
  </si>
  <si>
    <t xml:space="preserve">421303007****8052</t>
  </si>
  <si>
    <t xml:space="preserve">346</t>
  </si>
  <si>
    <t xml:space="preserve">421303007****8053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t xml:space="preserve">347</t>
  </si>
  <si>
    <t xml:space="preserve">421303007****8054</t>
  </si>
  <si>
    <t xml:space="preserve">348</t>
  </si>
  <si>
    <t xml:space="preserve">421303007****8055</t>
  </si>
  <si>
    <t xml:space="preserve">349</t>
  </si>
  <si>
    <t xml:space="preserve">421303007****8056</t>
  </si>
  <si>
    <r>
      <rPr>
        <sz val="9"/>
        <color rgb="FF333333"/>
        <rFont val="Noto Sans"/>
        <family val="2"/>
      </rPr>
      <t xml:space="preserve">包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芬</t>
    </r>
  </si>
  <si>
    <t xml:space="preserve">350</t>
  </si>
  <si>
    <t xml:space="preserve">421303007****8057</t>
  </si>
  <si>
    <t xml:space="preserve">351</t>
  </si>
  <si>
    <t xml:space="preserve">421303007****805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绪</t>
    </r>
  </si>
  <si>
    <t xml:space="preserve">352</t>
  </si>
  <si>
    <t xml:space="preserve">421303007****8059</t>
  </si>
  <si>
    <r>
      <rPr>
        <sz val="9"/>
        <color rgb="FF333333"/>
        <rFont val="Noto Sans"/>
        <family val="2"/>
      </rPr>
      <t xml:space="preserve">閤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玲</t>
    </r>
  </si>
  <si>
    <t xml:space="preserve">353</t>
  </si>
  <si>
    <t xml:space="preserve">421303007****9001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新</t>
    </r>
  </si>
  <si>
    <t xml:space="preserve">354</t>
  </si>
  <si>
    <t xml:space="preserve">421303007****9002</t>
  </si>
  <si>
    <t xml:space="preserve">355</t>
  </si>
  <si>
    <t xml:space="preserve">421303007****9003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356</t>
  </si>
  <si>
    <t xml:space="preserve">421303007****9004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357</t>
  </si>
  <si>
    <t xml:space="preserve">421303007****9005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</si>
  <si>
    <t xml:space="preserve">358</t>
  </si>
  <si>
    <t xml:space="preserve">421303007****9006</t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359</t>
  </si>
  <si>
    <t xml:space="preserve">421303007****9007</t>
  </si>
  <si>
    <t xml:space="preserve">360</t>
  </si>
  <si>
    <t xml:space="preserve">421303007****9008</t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主</t>
    </r>
  </si>
  <si>
    <t xml:space="preserve">361</t>
  </si>
  <si>
    <t xml:space="preserve">421303007****9009</t>
  </si>
  <si>
    <t xml:space="preserve">362</t>
  </si>
  <si>
    <t xml:space="preserve">421303007****901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振</t>
    </r>
  </si>
  <si>
    <t xml:space="preserve">363</t>
  </si>
  <si>
    <t xml:space="preserve">421303007****9011</t>
  </si>
  <si>
    <t xml:space="preserve">364</t>
  </si>
  <si>
    <t xml:space="preserve">421303007****9012</t>
  </si>
  <si>
    <t xml:space="preserve">365</t>
  </si>
  <si>
    <t xml:space="preserve">421303007****9013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366</t>
  </si>
  <si>
    <t xml:space="preserve">421303007****901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享</t>
    </r>
  </si>
  <si>
    <t xml:space="preserve">367</t>
  </si>
  <si>
    <t xml:space="preserve">421303007****901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368</t>
  </si>
  <si>
    <t xml:space="preserve">421303007****901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省</t>
    </r>
  </si>
  <si>
    <t xml:space="preserve">369</t>
  </si>
  <si>
    <t xml:space="preserve">421303007****9018</t>
  </si>
  <si>
    <r>
      <rPr>
        <sz val="9"/>
        <color rgb="FF333333"/>
        <rFont val="Noto Sans"/>
        <family val="2"/>
      </rPr>
      <t xml:space="preserve">閤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370</t>
  </si>
  <si>
    <t xml:space="preserve">421303007****9019</t>
  </si>
  <si>
    <t xml:space="preserve">371</t>
  </si>
  <si>
    <t xml:space="preserve">421303007****9020</t>
  </si>
  <si>
    <r>
      <rPr>
        <sz val="9"/>
        <color rgb="FF333333"/>
        <rFont val="Noto Sans"/>
        <family val="2"/>
      </rPr>
      <t xml:space="preserve">閤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372</t>
  </si>
  <si>
    <t xml:space="preserve">421303007****9021</t>
  </si>
  <si>
    <t xml:space="preserve">373</t>
  </si>
  <si>
    <t xml:space="preserve">421303007****9022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374</t>
  </si>
  <si>
    <t xml:space="preserve">421303007****9023</t>
  </si>
  <si>
    <t xml:space="preserve">375</t>
  </si>
  <si>
    <t xml:space="preserve">421303007****9024</t>
  </si>
  <si>
    <t xml:space="preserve">376</t>
  </si>
  <si>
    <t xml:space="preserve">421303007****902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祖</t>
    </r>
  </si>
  <si>
    <t xml:space="preserve">377</t>
  </si>
  <si>
    <t xml:space="preserve">421303007****902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木</t>
    </r>
  </si>
  <si>
    <t xml:space="preserve">378</t>
  </si>
  <si>
    <t xml:space="preserve">421303007****9027</t>
  </si>
  <si>
    <t xml:space="preserve">379</t>
  </si>
  <si>
    <t xml:space="preserve">421303007****9028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380</t>
  </si>
  <si>
    <t xml:space="preserve">421303007****902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艳</t>
    </r>
  </si>
  <si>
    <t xml:space="preserve">381</t>
  </si>
  <si>
    <t xml:space="preserve">421303007****903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382</t>
  </si>
  <si>
    <t xml:space="preserve">421303007****903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383</t>
  </si>
  <si>
    <t xml:space="preserve">421303007****9032</t>
  </si>
  <si>
    <r>
      <rPr>
        <sz val="9"/>
        <color rgb="FF333333"/>
        <rFont val="Noto Sans"/>
        <family val="2"/>
      </rPr>
      <t xml:space="preserve">白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384</t>
  </si>
  <si>
    <t xml:space="preserve">421303007****903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雄</t>
    </r>
  </si>
  <si>
    <t xml:space="preserve">385</t>
  </si>
  <si>
    <t xml:space="preserve">421303007****903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386</t>
  </si>
  <si>
    <t xml:space="preserve">421303007****9035</t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387</t>
  </si>
  <si>
    <t xml:space="preserve">421303007****9036</t>
  </si>
  <si>
    <t xml:space="preserve">388</t>
  </si>
  <si>
    <t xml:space="preserve">421303007****9037</t>
  </si>
  <si>
    <t xml:space="preserve">389</t>
  </si>
  <si>
    <t xml:space="preserve">421303007****9038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390</t>
  </si>
  <si>
    <t xml:space="preserve">421303007****9039</t>
  </si>
  <si>
    <t xml:space="preserve">391</t>
  </si>
  <si>
    <t xml:space="preserve">421303007****904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392</t>
  </si>
  <si>
    <t xml:space="preserve">421303007****904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393</t>
  </si>
  <si>
    <t xml:space="preserve">421303007****9042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394</t>
  </si>
  <si>
    <t xml:space="preserve">421303007****904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395</t>
  </si>
  <si>
    <t xml:space="preserve">421303007****904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泽</t>
    </r>
  </si>
  <si>
    <t xml:space="preserve">396</t>
  </si>
  <si>
    <t xml:space="preserve">421303007****9045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397</t>
  </si>
  <si>
    <t xml:space="preserve">421303007****9046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洲</t>
    </r>
  </si>
  <si>
    <t xml:space="preserve">398</t>
  </si>
  <si>
    <t xml:space="preserve">421303007****0001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399</t>
  </si>
  <si>
    <t xml:space="preserve">421303007****0002</t>
  </si>
  <si>
    <r>
      <rPr>
        <sz val="9"/>
        <color rgb="FF333333"/>
        <rFont val="Noto Sans"/>
        <family val="2"/>
      </rPr>
      <t xml:space="preserve">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锋</t>
    </r>
  </si>
  <si>
    <t xml:space="preserve">400</t>
  </si>
  <si>
    <t xml:space="preserve">421303007****0003</t>
  </si>
  <si>
    <t xml:space="preserve">401</t>
  </si>
  <si>
    <t xml:space="preserve">421303007****0004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桥</t>
    </r>
  </si>
  <si>
    <t xml:space="preserve">402</t>
  </si>
  <si>
    <t xml:space="preserve">421303007****0005</t>
  </si>
  <si>
    <t xml:space="preserve">403</t>
  </si>
  <si>
    <t xml:space="preserve">421303007****0006</t>
  </si>
  <si>
    <r>
      <rPr>
        <sz val="9"/>
        <color rgb="FF333333"/>
        <rFont val="Noto Sans"/>
        <family val="2"/>
      </rPr>
      <t xml:space="preserve">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04</t>
  </si>
  <si>
    <t xml:space="preserve">421303007****000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t xml:space="preserve">405</t>
  </si>
  <si>
    <t xml:space="preserve">421303007****0008</t>
  </si>
  <si>
    <t xml:space="preserve">406</t>
  </si>
  <si>
    <t xml:space="preserve">421303007****000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7</t>
  </si>
  <si>
    <t xml:space="preserve">421303007****0010</t>
  </si>
  <si>
    <t xml:space="preserve">408</t>
  </si>
  <si>
    <t xml:space="preserve">421303007****0011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09</t>
  </si>
  <si>
    <t xml:space="preserve">421303007****0012</t>
  </si>
  <si>
    <t xml:space="preserve">410</t>
  </si>
  <si>
    <t xml:space="preserve">421303007****0013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慧</t>
    </r>
  </si>
  <si>
    <t xml:space="preserve">411</t>
  </si>
  <si>
    <t xml:space="preserve">421303007****0014</t>
  </si>
  <si>
    <t xml:space="preserve">412</t>
  </si>
  <si>
    <t xml:space="preserve">421303007****0015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13</t>
  </si>
  <si>
    <t xml:space="preserve">421303007****0016</t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学</t>
    </r>
  </si>
  <si>
    <t xml:space="preserve">414</t>
  </si>
  <si>
    <t xml:space="preserve">421303007****0017</t>
  </si>
  <si>
    <r>
      <rPr>
        <sz val="9"/>
        <color rgb="FF333333"/>
        <rFont val="Noto Sans"/>
        <family val="2"/>
      </rPr>
      <t xml:space="preserve">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乐</t>
    </r>
  </si>
  <si>
    <t xml:space="preserve">415</t>
  </si>
  <si>
    <t xml:space="preserve">421303007****001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得</t>
    </r>
  </si>
  <si>
    <t xml:space="preserve">416</t>
  </si>
  <si>
    <t xml:space="preserve">421303007****0019</t>
  </si>
  <si>
    <r>
      <rPr>
        <sz val="9"/>
        <color rgb="FF333333"/>
        <rFont val="Noto Sans"/>
        <family val="2"/>
      </rPr>
      <t xml:space="preserve">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17</t>
  </si>
  <si>
    <t xml:space="preserve">421303007****0020</t>
  </si>
  <si>
    <t xml:space="preserve">418</t>
  </si>
  <si>
    <t xml:space="preserve">421303007****002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t xml:space="preserve">419</t>
  </si>
  <si>
    <t xml:space="preserve">421303007****0022</t>
  </si>
  <si>
    <t xml:space="preserve">420</t>
  </si>
  <si>
    <t xml:space="preserve">421303007****0023</t>
  </si>
  <si>
    <t xml:space="preserve">421</t>
  </si>
  <si>
    <t xml:space="preserve">421303007****0024</t>
  </si>
  <si>
    <t xml:space="preserve">422</t>
  </si>
  <si>
    <t xml:space="preserve">421303007****002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423</t>
  </si>
  <si>
    <t xml:space="preserve">421303007****0026</t>
  </si>
  <si>
    <t xml:space="preserve">424</t>
  </si>
  <si>
    <t xml:space="preserve">421303007****002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425</t>
  </si>
  <si>
    <t xml:space="preserve">421303007****0028</t>
  </si>
  <si>
    <t xml:space="preserve">426</t>
  </si>
  <si>
    <t xml:space="preserve">421303007****0029</t>
  </si>
  <si>
    <r>
      <rPr>
        <sz val="9"/>
        <color rgb="FF333333"/>
        <rFont val="Noto Sans"/>
        <family val="2"/>
      </rPr>
      <t xml:space="preserve">倪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新</t>
    </r>
  </si>
  <si>
    <t xml:space="preserve">427</t>
  </si>
  <si>
    <t xml:space="preserve">421303007****0030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超</t>
    </r>
  </si>
  <si>
    <t xml:space="preserve">428</t>
  </si>
  <si>
    <t xml:space="preserve">421303007****0031</t>
  </si>
  <si>
    <t xml:space="preserve">429</t>
  </si>
  <si>
    <t xml:space="preserve">421303007****003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</si>
  <si>
    <t xml:space="preserve">430</t>
  </si>
  <si>
    <t xml:space="preserve">421303007****0033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桂</t>
    </r>
  </si>
  <si>
    <t xml:space="preserve">431</t>
  </si>
  <si>
    <t xml:space="preserve">421303007****003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432</t>
  </si>
  <si>
    <t xml:space="preserve">421303007****0035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33</t>
  </si>
  <si>
    <t xml:space="preserve">421303007****0036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峰</t>
    </r>
  </si>
  <si>
    <t xml:space="preserve">434</t>
  </si>
  <si>
    <t xml:space="preserve">421303007****0037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太</t>
    </r>
  </si>
  <si>
    <t xml:space="preserve">435</t>
  </si>
  <si>
    <t xml:space="preserve">421303007****0038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436</t>
  </si>
  <si>
    <t xml:space="preserve">421303007****003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437</t>
  </si>
  <si>
    <t xml:space="preserve">421303007****0040</t>
  </si>
  <si>
    <t xml:space="preserve">438</t>
  </si>
  <si>
    <t xml:space="preserve">421303007****0041</t>
  </si>
  <si>
    <t xml:space="preserve">439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义</t>
    </r>
  </si>
  <si>
    <t xml:space="preserve">440</t>
  </si>
  <si>
    <t xml:space="preserve">441</t>
  </si>
  <si>
    <r>
      <rPr>
        <sz val="9"/>
        <color rgb="FF333333"/>
        <rFont val="Noto Sans"/>
        <family val="2"/>
      </rPr>
      <t xml:space="preserve">史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442</t>
  </si>
  <si>
    <t xml:space="preserve">443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家</t>
    </r>
  </si>
  <si>
    <t xml:space="preserve">444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445</t>
  </si>
  <si>
    <r>
      <rPr>
        <sz val="9"/>
        <color rgb="FF333333"/>
        <rFont val="Noto Sans"/>
        <family val="2"/>
      </rPr>
      <t xml:space="preserve">白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荣</t>
    </r>
  </si>
  <si>
    <t xml:space="preserve">446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47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448</t>
  </si>
  <si>
    <t xml:space="preserve">44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财</t>
    </r>
  </si>
  <si>
    <t xml:space="preserve">450</t>
  </si>
  <si>
    <t xml:space="preserve">451</t>
  </si>
  <si>
    <t xml:space="preserve">45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53</t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454</t>
  </si>
  <si>
    <r>
      <rPr>
        <sz val="9"/>
        <color rgb="FF333333"/>
        <rFont val="Noto Sans"/>
        <family val="2"/>
      </rPr>
      <t xml:space="preserve">白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5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成</t>
    </r>
  </si>
  <si>
    <t xml:space="preserve">456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45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宗</t>
    </r>
  </si>
  <si>
    <t xml:space="preserve">458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富</t>
    </r>
  </si>
  <si>
    <t xml:space="preserve">459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涛</t>
    </r>
  </si>
  <si>
    <t xml:space="preserve">460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州</t>
    </r>
  </si>
  <si>
    <t xml:space="preserve">461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46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</t>
    </r>
  </si>
  <si>
    <t xml:space="preserve">463</t>
  </si>
  <si>
    <t xml:space="preserve">464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65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466</t>
  </si>
  <si>
    <t xml:space="preserve">467</t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468</t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469</t>
  </si>
  <si>
    <t xml:space="preserve">470</t>
  </si>
  <si>
    <t xml:space="preserve">471</t>
  </si>
  <si>
    <t xml:space="preserve">472</t>
  </si>
  <si>
    <t xml:space="preserve">421303007****1035</t>
  </si>
  <si>
    <t xml:space="preserve">473</t>
  </si>
  <si>
    <t xml:space="preserve">421303007****1036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朋</t>
    </r>
  </si>
  <si>
    <t xml:space="preserve">474</t>
  </si>
  <si>
    <t xml:space="preserve">421303007****103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475</t>
  </si>
  <si>
    <t xml:space="preserve">421303007****103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76</t>
  </si>
  <si>
    <t xml:space="preserve">421303007****1039</t>
  </si>
  <si>
    <t xml:space="preserve">477</t>
  </si>
  <si>
    <t xml:space="preserve">421303007****1040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莲</t>
    </r>
  </si>
  <si>
    <t xml:space="preserve">478</t>
  </si>
  <si>
    <t xml:space="preserve">421303007****104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花</t>
    </r>
  </si>
  <si>
    <t xml:space="preserve">479</t>
  </si>
  <si>
    <t xml:space="preserve">421303007****1042</t>
  </si>
  <si>
    <t xml:space="preserve">480</t>
  </si>
  <si>
    <t xml:space="preserve">421303007****1043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481</t>
  </si>
  <si>
    <t xml:space="preserve">421303007****1044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482</t>
  </si>
  <si>
    <t xml:space="preserve">421303007****1045</t>
  </si>
  <si>
    <t xml:space="preserve">483</t>
  </si>
  <si>
    <t xml:space="preserve">421303007****1046</t>
  </si>
  <si>
    <t xml:space="preserve">484</t>
  </si>
  <si>
    <t xml:space="preserve">421303007****1047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</t>
    </r>
  </si>
  <si>
    <t xml:space="preserve">485</t>
  </si>
  <si>
    <t xml:space="preserve">421303007****1048</t>
  </si>
  <si>
    <t xml:space="preserve">486</t>
  </si>
  <si>
    <t xml:space="preserve">421303007****1049</t>
  </si>
  <si>
    <t xml:space="preserve">487</t>
  </si>
  <si>
    <t xml:space="preserve">421303007****1050</t>
  </si>
  <si>
    <t xml:space="preserve">488</t>
  </si>
  <si>
    <t xml:space="preserve">421303007****1051</t>
  </si>
  <si>
    <t xml:space="preserve">489</t>
  </si>
  <si>
    <t xml:space="preserve">421303007****105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玉</t>
    </r>
  </si>
  <si>
    <t xml:space="preserve">490</t>
  </si>
  <si>
    <t xml:space="preserve">421303007****105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491</t>
  </si>
  <si>
    <t xml:space="preserve">421303007****1054</t>
  </si>
  <si>
    <t xml:space="preserve">492</t>
  </si>
  <si>
    <t xml:space="preserve">421303007****105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恩</t>
    </r>
  </si>
  <si>
    <t xml:space="preserve">493</t>
  </si>
  <si>
    <t xml:space="preserve">421303007****1056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凡</t>
    </r>
  </si>
  <si>
    <t xml:space="preserve">494</t>
  </si>
  <si>
    <t xml:space="preserve">421303007****105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t xml:space="preserve">495</t>
  </si>
  <si>
    <t xml:space="preserve">421303007****1058</t>
  </si>
  <si>
    <t xml:space="preserve">496</t>
  </si>
  <si>
    <t xml:space="preserve">421303007****1059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芝</t>
    </r>
  </si>
  <si>
    <t xml:space="preserve">497</t>
  </si>
  <si>
    <t xml:space="preserve">421303007****1060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翠</t>
    </r>
  </si>
  <si>
    <t xml:space="preserve">49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499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500</t>
  </si>
  <si>
    <t xml:space="preserve">501</t>
  </si>
  <si>
    <t xml:space="preserve">502</t>
  </si>
  <si>
    <t xml:space="preserve">503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504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t xml:space="preserve">505</t>
  </si>
  <si>
    <t xml:space="preserve">506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507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斌</t>
    </r>
  </si>
  <si>
    <t xml:space="preserve">508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509</t>
  </si>
  <si>
    <t xml:space="preserve">51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庆</t>
    </r>
  </si>
  <si>
    <t xml:space="preserve">511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炎</t>
    </r>
  </si>
  <si>
    <t xml:space="preserve">512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513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禄</t>
    </r>
  </si>
  <si>
    <t xml:space="preserve">514</t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15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满</t>
    </r>
  </si>
  <si>
    <t xml:space="preserve">516</t>
  </si>
  <si>
    <t xml:space="preserve">51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雷</t>
    </r>
  </si>
  <si>
    <t xml:space="preserve">518</t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19</t>
  </si>
  <si>
    <t xml:space="preserve">520</t>
  </si>
  <si>
    <t xml:space="preserve">521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52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乾</t>
    </r>
  </si>
  <si>
    <t xml:space="preserve">523</t>
  </si>
  <si>
    <t xml:space="preserve">524</t>
  </si>
  <si>
    <t xml:space="preserve">525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526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527</t>
  </si>
  <si>
    <t xml:space="preserve">528</t>
  </si>
  <si>
    <t xml:space="preserve">529</t>
  </si>
  <si>
    <r>
      <rPr>
        <sz val="9"/>
        <color rgb="FF333333"/>
        <rFont val="Noto Sans"/>
        <family val="2"/>
      </rPr>
      <t xml:space="preserve">骆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芬</t>
    </r>
  </si>
  <si>
    <t xml:space="preserve">530</t>
  </si>
  <si>
    <t xml:space="preserve">531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飞</t>
    </r>
  </si>
  <si>
    <t xml:space="preserve">532</t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木</t>
    </r>
  </si>
  <si>
    <t xml:space="preserve">533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34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t xml:space="preserve">535</t>
  </si>
  <si>
    <t xml:space="preserve">421303007****3002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云</t>
    </r>
  </si>
  <si>
    <t xml:space="preserve">536</t>
  </si>
  <si>
    <t xml:space="preserve">421303007****300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537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53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响</t>
    </r>
  </si>
  <si>
    <t xml:space="preserve">53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54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54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542</t>
  </si>
  <si>
    <t xml:space="preserve">54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文</t>
    </r>
  </si>
  <si>
    <t xml:space="preserve">54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春</t>
    </r>
  </si>
  <si>
    <t xml:space="preserve">54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t xml:space="preserve">54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54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用</t>
    </r>
  </si>
  <si>
    <t xml:space="preserve">54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启</t>
    </r>
  </si>
  <si>
    <t xml:space="preserve">549</t>
  </si>
  <si>
    <t xml:space="preserve">55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炳</t>
    </r>
  </si>
  <si>
    <t xml:space="preserve">55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勋</t>
    </r>
  </si>
  <si>
    <t xml:space="preserve">552</t>
  </si>
  <si>
    <t xml:space="preserve">553</t>
  </si>
  <si>
    <t xml:space="preserve">55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宽</t>
    </r>
  </si>
  <si>
    <t xml:space="preserve">555</t>
  </si>
  <si>
    <t xml:space="preserve">55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557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58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t xml:space="preserve">559</t>
  </si>
  <si>
    <t xml:space="preserve">560</t>
  </si>
  <si>
    <r>
      <rPr>
        <sz val="9"/>
        <color rgb="FF333333"/>
        <rFont val="Noto Sans"/>
        <family val="2"/>
      </rPr>
      <t xml:space="preserve">方</t>
    </r>
    <r>
      <rPr>
        <sz val="9"/>
        <color rgb="FF333333"/>
        <rFont val="宋体"/>
        <family val="0"/>
        <charset val="134"/>
      </rPr>
      <t xml:space="preserve">*</t>
    </r>
  </si>
  <si>
    <t xml:space="preserve">561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62</t>
  </si>
  <si>
    <t xml:space="preserve">563</t>
  </si>
  <si>
    <t xml:space="preserve">56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志</t>
    </r>
  </si>
  <si>
    <t xml:space="preserve">565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章</t>
    </r>
  </si>
  <si>
    <t xml:space="preserve">56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东</t>
    </r>
  </si>
  <si>
    <t xml:space="preserve">567</t>
  </si>
  <si>
    <t xml:space="preserve">56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安</t>
    </r>
  </si>
  <si>
    <t xml:space="preserve">56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江</t>
    </r>
  </si>
  <si>
    <t xml:space="preserve">570</t>
  </si>
  <si>
    <t xml:space="preserve">421303007****3038</t>
  </si>
  <si>
    <t xml:space="preserve">571</t>
  </si>
  <si>
    <t xml:space="preserve">572</t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琴</t>
    </r>
  </si>
  <si>
    <t xml:space="preserve">573</t>
  </si>
  <si>
    <t xml:space="preserve">57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575</t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576</t>
  </si>
  <si>
    <t xml:space="preserve">577</t>
  </si>
  <si>
    <t xml:space="preserve">57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57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清</t>
    </r>
  </si>
  <si>
    <t xml:space="preserve">580</t>
  </si>
  <si>
    <t xml:space="preserve">421303007****3048</t>
  </si>
  <si>
    <t xml:space="preserve">581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582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583</t>
  </si>
  <si>
    <t xml:space="preserve">58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585</t>
  </si>
  <si>
    <t xml:space="preserve">586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87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英</t>
    </r>
  </si>
  <si>
    <t xml:space="preserve">58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中</t>
    </r>
  </si>
  <si>
    <t xml:space="preserve">58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寿</t>
    </r>
  </si>
  <si>
    <t xml:space="preserve">590</t>
  </si>
  <si>
    <t xml:space="preserve">421303007****305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福</t>
    </r>
  </si>
  <si>
    <t xml:space="preserve">591</t>
  </si>
  <si>
    <t xml:space="preserve">421303007****3059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员</t>
    </r>
  </si>
  <si>
    <t xml:space="preserve">592</t>
  </si>
  <si>
    <t xml:space="preserve">421303007****3060</t>
  </si>
  <si>
    <t xml:space="preserve">593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功</t>
    </r>
  </si>
  <si>
    <t xml:space="preserve">594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后</t>
    </r>
  </si>
  <si>
    <t xml:space="preserve">595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t xml:space="preserve">596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9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t xml:space="preserve">598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兴</t>
    </r>
  </si>
  <si>
    <t xml:space="preserve">599</t>
  </si>
  <si>
    <r>
      <rPr>
        <sz val="9"/>
        <color rgb="FF333333"/>
        <rFont val="Noto Sans"/>
        <family val="2"/>
      </rPr>
      <t xml:space="preserve">申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山</t>
    </r>
  </si>
  <si>
    <t xml:space="preserve">600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601</t>
  </si>
  <si>
    <r>
      <rPr>
        <sz val="9"/>
        <color rgb="FF333333"/>
        <rFont val="Noto Sans"/>
        <family val="2"/>
      </rPr>
      <t xml:space="preserve">申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t xml:space="preserve">602</t>
  </si>
  <si>
    <t xml:space="preserve">421303007****4010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603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兵</t>
    </r>
  </si>
  <si>
    <t xml:space="preserve">604</t>
  </si>
  <si>
    <t xml:space="preserve">605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生</t>
    </r>
  </si>
  <si>
    <t xml:space="preserve">606</t>
  </si>
  <si>
    <r>
      <rPr>
        <sz val="9"/>
        <color rgb="FF333333"/>
        <rFont val="Noto Sans"/>
        <family val="2"/>
      </rPr>
      <t xml:space="preserve">易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607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青</t>
    </r>
  </si>
  <si>
    <t xml:space="preserve">608</t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609</t>
  </si>
  <si>
    <r>
      <rPr>
        <sz val="9"/>
        <color rgb="FF333333"/>
        <rFont val="Noto Sans"/>
        <family val="2"/>
      </rPr>
      <t xml:space="preserve">姚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远</t>
    </r>
  </si>
  <si>
    <t xml:space="preserve">610</t>
  </si>
  <si>
    <t xml:space="preserve">611</t>
  </si>
  <si>
    <t xml:space="preserve">612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兰</t>
    </r>
  </si>
  <si>
    <t xml:space="preserve">613</t>
  </si>
  <si>
    <r>
      <rPr>
        <sz val="9"/>
        <color rgb="FF333333"/>
        <rFont val="Noto Sans"/>
        <family val="2"/>
      </rPr>
      <t xml:space="preserve">丁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t xml:space="preserve">614</t>
  </si>
  <si>
    <t xml:space="preserve">615</t>
  </si>
  <si>
    <t xml:space="preserve">616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运</t>
    </r>
  </si>
  <si>
    <t xml:space="preserve">617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旺</t>
    </r>
  </si>
  <si>
    <t xml:space="preserve">618</t>
  </si>
  <si>
    <t xml:space="preserve">421303007****4026</t>
  </si>
  <si>
    <t xml:space="preserve">619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容</t>
    </r>
  </si>
  <si>
    <t xml:space="preserve">62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周</t>
    </r>
  </si>
  <si>
    <t xml:space="preserve">621</t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新</t>
    </r>
  </si>
  <si>
    <t xml:space="preserve">622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连</t>
    </r>
  </si>
  <si>
    <t xml:space="preserve">623</t>
  </si>
  <si>
    <t xml:space="preserve">421303007****500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州</t>
    </r>
  </si>
  <si>
    <t xml:space="preserve">624</t>
  </si>
  <si>
    <t xml:space="preserve">625</t>
  </si>
  <si>
    <t xml:space="preserve">421303007****5003</t>
  </si>
  <si>
    <t xml:space="preserve">626</t>
  </si>
  <si>
    <t xml:space="preserve">627</t>
  </si>
  <si>
    <t xml:space="preserve">628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州</t>
    </r>
  </si>
  <si>
    <t xml:space="preserve">629</t>
  </si>
  <si>
    <t xml:space="preserve">630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t xml:space="preserve">631</t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632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发</t>
    </r>
  </si>
  <si>
    <t xml:space="preserve">633</t>
  </si>
  <si>
    <t xml:space="preserve">634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635</t>
  </si>
  <si>
    <t xml:space="preserve">636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付</t>
    </r>
  </si>
  <si>
    <t xml:space="preserve">637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恒</t>
    </r>
  </si>
  <si>
    <t xml:space="preserve">638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639</t>
  </si>
  <si>
    <t xml:space="preserve">640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龙</t>
    </r>
  </si>
  <si>
    <t xml:space="preserve">641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宏</t>
    </r>
  </si>
  <si>
    <t xml:space="preserve">642</t>
  </si>
  <si>
    <r>
      <rPr>
        <sz val="9"/>
        <color rgb="FF333333"/>
        <rFont val="Noto Sans"/>
        <family val="2"/>
      </rPr>
      <t xml:space="preserve">黎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643</t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644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贵</t>
    </r>
  </si>
  <si>
    <t xml:space="preserve">645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永</t>
    </r>
  </si>
  <si>
    <t xml:space="preserve">646</t>
  </si>
  <si>
    <t xml:space="preserve">647</t>
  </si>
  <si>
    <t xml:space="preserve">648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远</t>
    </r>
  </si>
  <si>
    <t xml:space="preserve">649</t>
  </si>
  <si>
    <t xml:space="preserve">650</t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品</t>
    </r>
  </si>
  <si>
    <t xml:space="preserve">651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</t>
    </r>
  </si>
  <si>
    <t xml:space="preserve">652</t>
  </si>
  <si>
    <r>
      <rPr>
        <sz val="9"/>
        <color rgb="FF333333"/>
        <rFont val="Noto Sans"/>
        <family val="2"/>
      </rPr>
      <t xml:space="preserve">程</t>
    </r>
    <r>
      <rPr>
        <sz val="9"/>
        <color rgb="FF333333"/>
        <rFont val="宋体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林</t>
    </r>
  </si>
  <si>
    <t xml:space="preserve">陈友财</t>
  </si>
  <si>
    <t xml:space="preserve">何国斌</t>
  </si>
  <si>
    <t xml:space="preserve">朱艮先</t>
  </si>
  <si>
    <t xml:space="preserve">严许明</t>
  </si>
  <si>
    <t xml:space="preserve">程天秀</t>
  </si>
  <si>
    <t xml:space="preserve">王祥国</t>
  </si>
  <si>
    <t xml:space="preserve">王开举</t>
  </si>
  <si>
    <t xml:space="preserve">黄辅军</t>
  </si>
  <si>
    <t xml:space="preserve">朱斌先</t>
  </si>
  <si>
    <t xml:space="preserve">严光华</t>
  </si>
  <si>
    <t xml:space="preserve">严明红</t>
  </si>
  <si>
    <t xml:space="preserve">王春连</t>
  </si>
  <si>
    <t xml:space="preserve">严明亮</t>
  </si>
  <si>
    <t xml:space="preserve">钟存友</t>
  </si>
  <si>
    <t xml:space="preserve">严九州</t>
  </si>
  <si>
    <t xml:space="preserve">钟存德</t>
  </si>
  <si>
    <t xml:space="preserve">钟存元</t>
  </si>
  <si>
    <t xml:space="preserve">何国民</t>
  </si>
  <si>
    <t xml:space="preserve">刘代付</t>
  </si>
  <si>
    <t xml:space="preserve">刘代云</t>
  </si>
  <si>
    <t xml:space="preserve">黄辅国</t>
  </si>
  <si>
    <t xml:space="preserve">姚泽贵</t>
  </si>
  <si>
    <t xml:space="preserve">黄辅锋</t>
  </si>
  <si>
    <t xml:space="preserve">黄翠兰</t>
  </si>
  <si>
    <t xml:space="preserve">罗义</t>
  </si>
  <si>
    <t xml:space="preserve">程忠楚</t>
  </si>
  <si>
    <t xml:space="preserve">程后春</t>
  </si>
  <si>
    <t xml:space="preserve">何庆贵</t>
  </si>
  <si>
    <t xml:space="preserve">何庆香</t>
  </si>
  <si>
    <t xml:space="preserve">徐泽升</t>
  </si>
  <si>
    <t xml:space="preserve">刘代华</t>
  </si>
  <si>
    <t xml:space="preserve">吕正先</t>
  </si>
  <si>
    <t xml:space="preserve">吕大伟</t>
  </si>
  <si>
    <t xml:space="preserve">申明家</t>
  </si>
  <si>
    <t xml:space="preserve">秦顺先</t>
  </si>
  <si>
    <t xml:space="preserve">罗琼瑛</t>
  </si>
  <si>
    <t xml:space="preserve">吕正明</t>
  </si>
  <si>
    <t xml:space="preserve">徐泽爽</t>
  </si>
  <si>
    <t xml:space="preserve">徐泽珍</t>
  </si>
  <si>
    <t xml:space="preserve">徐泽文</t>
  </si>
  <si>
    <t xml:space="preserve">徐忠彬</t>
  </si>
  <si>
    <t xml:space="preserve">黄辅香</t>
  </si>
  <si>
    <t xml:space="preserve">徐忠群</t>
  </si>
  <si>
    <t xml:space="preserve">徐泽周</t>
  </si>
  <si>
    <t xml:space="preserve">徐泽斌</t>
  </si>
  <si>
    <t xml:space="preserve">杨华长</t>
  </si>
  <si>
    <t xml:space="preserve">杨华运</t>
  </si>
  <si>
    <t xml:space="preserve">杨长保</t>
  </si>
  <si>
    <t xml:space="preserve">徐爱东</t>
  </si>
  <si>
    <t xml:space="preserve">朱辉斌</t>
  </si>
  <si>
    <t xml:space="preserve">徐银</t>
  </si>
  <si>
    <t xml:space="preserve">徐铁柱</t>
  </si>
  <si>
    <t xml:space="preserve">徐泽玉</t>
  </si>
  <si>
    <t xml:space="preserve">徐甜甜</t>
  </si>
  <si>
    <t xml:space="preserve">杨华元</t>
  </si>
  <si>
    <t xml:space="preserve">徐泽德</t>
  </si>
  <si>
    <t xml:space="preserve">徐世文</t>
  </si>
  <si>
    <t xml:space="preserve">龙恩远</t>
  </si>
  <si>
    <t xml:space="preserve">徐泽彪</t>
  </si>
  <si>
    <t xml:space="preserve">徐泽理</t>
  </si>
  <si>
    <t xml:space="preserve">何昌林</t>
  </si>
  <si>
    <t xml:space="preserve">龙付远</t>
  </si>
  <si>
    <t xml:space="preserve">徐泽银</t>
  </si>
  <si>
    <t xml:space="preserve">杨长财</t>
  </si>
  <si>
    <t xml:space="preserve">何昌茂</t>
  </si>
  <si>
    <t xml:space="preserve">杨华君</t>
  </si>
  <si>
    <t xml:space="preserve">何昌松</t>
  </si>
  <si>
    <t xml:space="preserve">何昌红</t>
  </si>
  <si>
    <t xml:space="preserve">徐忠兴</t>
  </si>
  <si>
    <t xml:space="preserve">朱佑先</t>
  </si>
  <si>
    <t xml:space="preserve">徐忠明</t>
  </si>
  <si>
    <t xml:space="preserve">徐高峰</t>
  </si>
  <si>
    <t xml:space="preserve">徐忠国</t>
  </si>
  <si>
    <t xml:space="preserve">朱回先</t>
  </si>
  <si>
    <t xml:space="preserve">朱辉珍</t>
  </si>
  <si>
    <t xml:space="preserve">张承烈</t>
  </si>
  <si>
    <t xml:space="preserve">徐艳琴</t>
  </si>
  <si>
    <t xml:space="preserve">秦顺明</t>
  </si>
  <si>
    <t xml:space="preserve">徐泽权</t>
  </si>
  <si>
    <t xml:space="preserve">徐泽春</t>
  </si>
  <si>
    <t xml:space="preserve">徐泽书</t>
  </si>
  <si>
    <t xml:space="preserve">龙全远</t>
  </si>
  <si>
    <t xml:space="preserve">徐忠宏</t>
  </si>
  <si>
    <t xml:space="preserve">徐泽金</t>
  </si>
  <si>
    <t xml:space="preserve">徐佩</t>
  </si>
  <si>
    <t xml:space="preserve">徐泽华</t>
  </si>
  <si>
    <t xml:space="preserve">杨华成</t>
  </si>
  <si>
    <t xml:space="preserve">杨华永</t>
  </si>
  <si>
    <t xml:space="preserve">秦顺喜</t>
  </si>
  <si>
    <t xml:space="preserve">秦顺东</t>
  </si>
  <si>
    <t xml:space="preserve">徐世安</t>
  </si>
  <si>
    <t xml:space="preserve">朱福英</t>
  </si>
  <si>
    <t xml:space="preserve">申长青</t>
  </si>
  <si>
    <t xml:space="preserve">秦顺海</t>
  </si>
  <si>
    <t xml:space="preserve">徐泽红</t>
  </si>
  <si>
    <t xml:space="preserve">秦顺宝</t>
  </si>
  <si>
    <t xml:space="preserve">朱大志</t>
  </si>
  <si>
    <t xml:space="preserve">朱国先</t>
  </si>
  <si>
    <t xml:space="preserve">黄安明</t>
  </si>
  <si>
    <t xml:space="preserve">徐明国</t>
  </si>
  <si>
    <t xml:space="preserve">朱艮山</t>
  </si>
  <si>
    <t xml:space="preserve">张航</t>
  </si>
  <si>
    <t xml:space="preserve">黄宝明</t>
  </si>
  <si>
    <t xml:space="preserve">徐忠艳</t>
  </si>
  <si>
    <t xml:space="preserve">徐世华</t>
  </si>
  <si>
    <t xml:space="preserve">徐明伍</t>
  </si>
  <si>
    <t xml:space="preserve">朱大裕</t>
  </si>
  <si>
    <t xml:space="preserve">张双明</t>
  </si>
  <si>
    <t xml:space="preserve">朱大恒</t>
  </si>
  <si>
    <t xml:space="preserve">朱泰先</t>
  </si>
  <si>
    <t xml:space="preserve">易传文</t>
  </si>
  <si>
    <t xml:space="preserve">朱辉友</t>
  </si>
  <si>
    <t xml:space="preserve">朱辉平</t>
  </si>
  <si>
    <t xml:space="preserve">秦顺贵</t>
  </si>
  <si>
    <t xml:space="preserve">朱有山</t>
  </si>
  <si>
    <t xml:space="preserve">杨春梅</t>
  </si>
  <si>
    <t xml:space="preserve">徐泽武</t>
  </si>
  <si>
    <t xml:space="preserve">朱大安</t>
  </si>
  <si>
    <t xml:space="preserve">秦顺新</t>
  </si>
  <si>
    <t xml:space="preserve">徐忠强</t>
  </si>
  <si>
    <t xml:space="preserve">徐新明</t>
  </si>
  <si>
    <t xml:space="preserve">朱辉金</t>
  </si>
  <si>
    <t xml:space="preserve">朱辉艮</t>
  </si>
  <si>
    <t xml:space="preserve">徐忠园</t>
  </si>
  <si>
    <t xml:space="preserve">朱绪先</t>
  </si>
  <si>
    <t xml:space="preserve">閤光珍</t>
  </si>
  <si>
    <t xml:space="preserve">朱争先</t>
  </si>
  <si>
    <t xml:space="preserve">朱辉发</t>
  </si>
  <si>
    <t xml:space="preserve">徐泽主</t>
  </si>
  <si>
    <t xml:space="preserve">张长明</t>
  </si>
  <si>
    <t xml:space="preserve">李友明</t>
  </si>
  <si>
    <t xml:space="preserve">朱大春</t>
  </si>
  <si>
    <t xml:space="preserve">秦祖富</t>
  </si>
  <si>
    <t xml:space="preserve">朱辉法</t>
  </si>
  <si>
    <t xml:space="preserve">潘永英</t>
  </si>
  <si>
    <t xml:space="preserve">秦顺龙</t>
  </si>
  <si>
    <t xml:space="preserve">朱三青</t>
  </si>
  <si>
    <t xml:space="preserve">徐晏鹏</t>
  </si>
  <si>
    <t xml:space="preserve">张再君</t>
  </si>
  <si>
    <t xml:space="preserve">秦祖国</t>
  </si>
  <si>
    <t xml:space="preserve">张夏鸿</t>
  </si>
  <si>
    <t xml:space="preserve">徐宝锋</t>
  </si>
  <si>
    <t xml:space="preserve">徐又锋</t>
  </si>
  <si>
    <t xml:space="preserve">朱大运</t>
  </si>
  <si>
    <t xml:space="preserve">徐明亮</t>
  </si>
  <si>
    <t xml:space="preserve">朱青山</t>
  </si>
  <si>
    <t xml:space="preserve">张婉琦</t>
  </si>
  <si>
    <t xml:space="preserve">徐世江</t>
  </si>
  <si>
    <t xml:space="preserve">徐明照</t>
  </si>
  <si>
    <t xml:space="preserve">郭远连</t>
  </si>
  <si>
    <t xml:space="preserve">潘永海</t>
  </si>
  <si>
    <t xml:space="preserve">徐泽念</t>
  </si>
  <si>
    <t xml:space="preserve">徐世勇</t>
  </si>
  <si>
    <t xml:space="preserve">徐明友</t>
  </si>
  <si>
    <t xml:space="preserve">潘大兵</t>
  </si>
  <si>
    <t xml:space="preserve">徐世红</t>
  </si>
  <si>
    <t xml:space="preserve">童会玲</t>
  </si>
  <si>
    <t xml:space="preserve">杨正森</t>
  </si>
  <si>
    <t xml:space="preserve">潘永红</t>
  </si>
  <si>
    <t xml:space="preserve">张正海</t>
  </si>
  <si>
    <t xml:space="preserve">徐世君</t>
  </si>
  <si>
    <t xml:space="preserve">徐明才</t>
  </si>
  <si>
    <t xml:space="preserve">王祥珍</t>
  </si>
  <si>
    <t xml:space="preserve">黄成容</t>
  </si>
  <si>
    <t xml:space="preserve">徐明义</t>
  </si>
  <si>
    <t xml:space="preserve">徐世友</t>
  </si>
  <si>
    <t xml:space="preserve">徐世忠</t>
  </si>
  <si>
    <t xml:space="preserve">徐世发</t>
  </si>
  <si>
    <t xml:space="preserve">陈志家</t>
  </si>
  <si>
    <t xml:space="preserve">徐明远</t>
  </si>
  <si>
    <t xml:space="preserve">徐忠堂</t>
  </si>
  <si>
    <t xml:space="preserve">吕正斗</t>
  </si>
  <si>
    <t xml:space="preserve">朱德文</t>
  </si>
  <si>
    <t xml:space="preserve">徐忠记</t>
  </si>
  <si>
    <t xml:space="preserve">朱德明</t>
  </si>
  <si>
    <t xml:space="preserve">吕正学</t>
  </si>
  <si>
    <t xml:space="preserve">申竹青</t>
  </si>
  <si>
    <t xml:space="preserve">朱灶先</t>
  </si>
  <si>
    <t xml:space="preserve">秦顺莲</t>
  </si>
  <si>
    <t xml:space="preserve">蔡玉兰</t>
  </si>
  <si>
    <t xml:space="preserve">朱爱民</t>
  </si>
  <si>
    <t xml:space="preserve">朱大忠</t>
  </si>
  <si>
    <t xml:space="preserve">朱大江</t>
  </si>
  <si>
    <t xml:space="preserve">朱中诚</t>
  </si>
  <si>
    <t xml:space="preserve">朱爱军</t>
  </si>
  <si>
    <t xml:space="preserve">朱大权</t>
  </si>
  <si>
    <t xml:space="preserve">朱春德</t>
  </si>
  <si>
    <t xml:space="preserve">朱大国</t>
  </si>
  <si>
    <t xml:space="preserve">朱大保</t>
  </si>
  <si>
    <t xml:space="preserve">朱江先</t>
  </si>
  <si>
    <t xml:space="preserve">朱炳先</t>
  </si>
  <si>
    <t xml:space="preserve">朱华国</t>
  </si>
  <si>
    <t xml:space="preserve">潘永保</t>
  </si>
  <si>
    <t xml:space="preserve">潘永志</t>
  </si>
  <si>
    <t xml:space="preserve">朱红平</t>
  </si>
  <si>
    <t xml:space="preserve">朱大学</t>
  </si>
  <si>
    <t xml:space="preserve">朱建东</t>
  </si>
  <si>
    <t xml:space="preserve">朱辉旺</t>
  </si>
  <si>
    <t xml:space="preserve">朱辉加</t>
  </si>
  <si>
    <t xml:space="preserve">何世友</t>
  </si>
  <si>
    <t xml:space="preserve">黄发民</t>
  </si>
  <si>
    <t xml:space="preserve">朱大海</t>
  </si>
  <si>
    <t xml:space="preserve">黄发友</t>
  </si>
  <si>
    <t xml:space="preserve">程东梅</t>
  </si>
  <si>
    <t xml:space="preserve">王大秀</t>
  </si>
  <si>
    <t xml:space="preserve">何国金</t>
  </si>
  <si>
    <t xml:space="preserve">何国红</t>
  </si>
  <si>
    <t xml:space="preserve">徐贵英</t>
  </si>
  <si>
    <t xml:space="preserve">何国友</t>
  </si>
  <si>
    <t xml:space="preserve">陈传兵</t>
  </si>
  <si>
    <t xml:space="preserve">何国秀</t>
  </si>
  <si>
    <t xml:space="preserve">何庆友</t>
  </si>
  <si>
    <t xml:space="preserve">江德珍</t>
  </si>
  <si>
    <t xml:space="preserve">朱辉进</t>
  </si>
  <si>
    <t xml:space="preserve">李正宏</t>
  </si>
  <si>
    <t xml:space="preserve">朱辉安</t>
  </si>
  <si>
    <t xml:space="preserve">朱辉元</t>
  </si>
  <si>
    <t xml:space="preserve">夏廷秀</t>
  </si>
  <si>
    <t xml:space="preserve">朱辉付</t>
  </si>
  <si>
    <t xml:space="preserve">朱辉剑</t>
  </si>
  <si>
    <t xml:space="preserve">张贵莲</t>
  </si>
  <si>
    <t xml:space="preserve">朱辉树</t>
  </si>
  <si>
    <t xml:space="preserve">潘永太</t>
  </si>
  <si>
    <t xml:space="preserve">程天明</t>
  </si>
  <si>
    <t xml:space="preserve">程天玉</t>
  </si>
  <si>
    <t xml:space="preserve">程天松</t>
  </si>
  <si>
    <t xml:space="preserve">潘永艮</t>
  </si>
  <si>
    <t xml:space="preserve">潘永友</t>
  </si>
  <si>
    <t xml:space="preserve">潘友德</t>
  </si>
  <si>
    <t xml:space="preserve">潘华运</t>
  </si>
  <si>
    <t xml:space="preserve">潘永雄</t>
  </si>
  <si>
    <t xml:space="preserve">潘永法</t>
  </si>
  <si>
    <t xml:space="preserve">潘永付</t>
  </si>
  <si>
    <t xml:space="preserve">潘永长</t>
  </si>
  <si>
    <t xml:space="preserve">潘云阳</t>
  </si>
  <si>
    <t xml:space="preserve">朱大炳</t>
  </si>
  <si>
    <t xml:space="preserve">朱大坤</t>
  </si>
  <si>
    <t xml:space="preserve">朱财德</t>
  </si>
  <si>
    <t xml:space="preserve">朱发德</t>
  </si>
  <si>
    <t xml:space="preserve">潘云存</t>
  </si>
  <si>
    <t xml:space="preserve">潘云德</t>
  </si>
  <si>
    <t xml:space="preserve">何国江</t>
  </si>
  <si>
    <t xml:space="preserve">朱大进</t>
  </si>
  <si>
    <t xml:space="preserve">朱大高</t>
  </si>
  <si>
    <t xml:space="preserve">朱大社</t>
  </si>
  <si>
    <t xml:space="preserve">潘云财</t>
  </si>
  <si>
    <t xml:space="preserve">潘永明</t>
  </si>
  <si>
    <t xml:space="preserve">涂灯全</t>
  </si>
  <si>
    <t xml:space="preserve">涂运林</t>
  </si>
  <si>
    <t xml:space="preserve">涂敦财</t>
  </si>
  <si>
    <t xml:space="preserve">涂登宝</t>
  </si>
  <si>
    <t xml:space="preserve">余光生</t>
  </si>
  <si>
    <t xml:space="preserve">余明仁</t>
  </si>
  <si>
    <t xml:space="preserve">董士英</t>
  </si>
  <si>
    <t xml:space="preserve">易建国</t>
  </si>
  <si>
    <t xml:space="preserve">余光财</t>
  </si>
  <si>
    <t xml:space="preserve">蔡辉保</t>
  </si>
  <si>
    <t xml:space="preserve">蔡红宇</t>
  </si>
  <si>
    <t xml:space="preserve">余明成</t>
  </si>
  <si>
    <t xml:space="preserve">余胜金</t>
  </si>
  <si>
    <t xml:space="preserve">余胜军</t>
  </si>
  <si>
    <t xml:space="preserve">吴爱明</t>
  </si>
  <si>
    <t xml:space="preserve">余光汉</t>
  </si>
  <si>
    <t xml:space="preserve">易友国</t>
  </si>
  <si>
    <t xml:space="preserve">蔡红前</t>
  </si>
  <si>
    <t xml:space="preserve">余明山</t>
  </si>
  <si>
    <t xml:space="preserve">余明义</t>
  </si>
  <si>
    <t xml:space="preserve">吴金柱</t>
  </si>
  <si>
    <t xml:space="preserve">余明刚</t>
  </si>
  <si>
    <t xml:space="preserve">易传华</t>
  </si>
  <si>
    <t xml:space="preserve">余光万</t>
  </si>
  <si>
    <t xml:space="preserve">王国元</t>
  </si>
  <si>
    <t xml:space="preserve">朱大甫</t>
  </si>
  <si>
    <t xml:space="preserve">朱大勤</t>
  </si>
  <si>
    <t xml:space="preserve">余明发</t>
  </si>
  <si>
    <t xml:space="preserve">蔡宏军</t>
  </si>
  <si>
    <t xml:space="preserve">余明红</t>
  </si>
  <si>
    <t xml:space="preserve">王文清</t>
  </si>
  <si>
    <t xml:space="preserve">余鹏</t>
  </si>
  <si>
    <t xml:space="preserve">罗礼秀</t>
  </si>
  <si>
    <t xml:space="preserve">蔡红云</t>
  </si>
  <si>
    <t xml:space="preserve">李学东</t>
  </si>
  <si>
    <t xml:space="preserve">余明福</t>
  </si>
  <si>
    <t xml:space="preserve">余明忠</t>
  </si>
  <si>
    <t xml:space="preserve">余光军</t>
  </si>
  <si>
    <t xml:space="preserve">余明国</t>
  </si>
  <si>
    <t xml:space="preserve">余明荣</t>
  </si>
  <si>
    <t xml:space="preserve">余明春</t>
  </si>
  <si>
    <t xml:space="preserve">余明权</t>
  </si>
  <si>
    <t xml:space="preserve">吴金富</t>
  </si>
  <si>
    <t xml:space="preserve">王文成</t>
  </si>
  <si>
    <t xml:space="preserve">余明华</t>
  </si>
  <si>
    <t xml:space="preserve">程国芳</t>
  </si>
  <si>
    <t xml:space="preserve">余明志</t>
  </si>
  <si>
    <t xml:space="preserve">余明金</t>
  </si>
  <si>
    <t xml:space="preserve">余文平</t>
  </si>
  <si>
    <t xml:space="preserve">李学高</t>
  </si>
  <si>
    <t xml:space="preserve">曹明清</t>
  </si>
  <si>
    <t xml:space="preserve">閤桂清</t>
  </si>
  <si>
    <t xml:space="preserve">李学兵</t>
  </si>
  <si>
    <t xml:space="preserve">余胜平</t>
  </si>
  <si>
    <t xml:space="preserve">余明元</t>
  </si>
  <si>
    <t xml:space="preserve">余明军</t>
  </si>
  <si>
    <t xml:space="preserve">余光金</t>
  </si>
  <si>
    <t xml:space="preserve">包大芬</t>
  </si>
  <si>
    <t xml:space="preserve">朱存绪</t>
  </si>
  <si>
    <t xml:space="preserve">閤凤玲</t>
  </si>
  <si>
    <t xml:space="preserve">余明新</t>
  </si>
  <si>
    <t xml:space="preserve">何云国</t>
  </si>
  <si>
    <t xml:space="preserve">何云平</t>
  </si>
  <si>
    <t xml:space="preserve">何彪</t>
  </si>
  <si>
    <t xml:space="preserve">何荣华</t>
  </si>
  <si>
    <t xml:space="preserve">余光华</t>
  </si>
  <si>
    <t xml:space="preserve">余明主</t>
  </si>
  <si>
    <t xml:space="preserve">王华振</t>
  </si>
  <si>
    <t xml:space="preserve">朱品德</t>
  </si>
  <si>
    <t xml:space="preserve">朱运德</t>
  </si>
  <si>
    <t xml:space="preserve">杨华国</t>
  </si>
  <si>
    <t xml:space="preserve">朱辉享</t>
  </si>
  <si>
    <t xml:space="preserve">杨长翠</t>
  </si>
  <si>
    <t xml:space="preserve">朱大省</t>
  </si>
  <si>
    <t xml:space="preserve">閤光炳</t>
  </si>
  <si>
    <t xml:space="preserve">朱大发</t>
  </si>
  <si>
    <t xml:space="preserve">閤光华</t>
  </si>
  <si>
    <t xml:space="preserve">朱树德</t>
  </si>
  <si>
    <t xml:space="preserve">王荣华</t>
  </si>
  <si>
    <t xml:space="preserve">朱安德</t>
  </si>
  <si>
    <t xml:space="preserve">朱元德</t>
  </si>
  <si>
    <t xml:space="preserve">朱大祖</t>
  </si>
  <si>
    <t xml:space="preserve">朱辉木</t>
  </si>
  <si>
    <t xml:space="preserve">朱华平</t>
  </si>
  <si>
    <t xml:space="preserve">蔡辉青</t>
  </si>
  <si>
    <t xml:space="preserve">朱辉艳</t>
  </si>
  <si>
    <t xml:space="preserve">朱辉兵</t>
  </si>
  <si>
    <t xml:space="preserve">朱大全</t>
  </si>
  <si>
    <t xml:space="preserve">白友翠</t>
  </si>
  <si>
    <t xml:space="preserve">朱辉雄</t>
  </si>
  <si>
    <t xml:space="preserve">朱辉华</t>
  </si>
  <si>
    <t xml:space="preserve">曹明英</t>
  </si>
  <si>
    <t xml:space="preserve">朱资德</t>
  </si>
  <si>
    <t xml:space="preserve">朱贵德</t>
  </si>
  <si>
    <t xml:space="preserve">杨华安</t>
  </si>
  <si>
    <t xml:space="preserve">朱大树</t>
  </si>
  <si>
    <t xml:space="preserve">杨华红</t>
  </si>
  <si>
    <t xml:space="preserve">杨华明</t>
  </si>
  <si>
    <t xml:space="preserve">杨长刚</t>
  </si>
  <si>
    <t xml:space="preserve">朱小红</t>
  </si>
  <si>
    <t xml:space="preserve">朱大泽</t>
  </si>
  <si>
    <t xml:space="preserve">杨长福</t>
  </si>
  <si>
    <t xml:space="preserve">杨金洲</t>
  </si>
  <si>
    <t xml:space="preserve">张先财</t>
  </si>
  <si>
    <t xml:space="preserve">师开锋</t>
  </si>
  <si>
    <t xml:space="preserve">朱云德</t>
  </si>
  <si>
    <t xml:space="preserve">朱大桥</t>
  </si>
  <si>
    <t xml:space="preserve">朱大先</t>
  </si>
  <si>
    <t xml:space="preserve">师开华</t>
  </si>
  <si>
    <t xml:space="preserve">朱大勇</t>
  </si>
  <si>
    <t xml:space="preserve">朱长江</t>
  </si>
  <si>
    <t xml:space="preserve">陈传英</t>
  </si>
  <si>
    <t xml:space="preserve">朱辉德</t>
  </si>
  <si>
    <t xml:space="preserve">罗德英</t>
  </si>
  <si>
    <t xml:space="preserve">丁德慧</t>
  </si>
  <si>
    <t xml:space="preserve">谢志安</t>
  </si>
  <si>
    <t xml:space="preserve">谢志学</t>
  </si>
  <si>
    <t xml:space="preserve">尚安乐</t>
  </si>
  <si>
    <t xml:space="preserve">朱全得</t>
  </si>
  <si>
    <t xml:space="preserve">师开荣</t>
  </si>
  <si>
    <t xml:space="preserve">朱云先</t>
  </si>
  <si>
    <t xml:space="preserve">朱大刚</t>
  </si>
  <si>
    <t xml:space="preserve">朱玉德</t>
  </si>
  <si>
    <t xml:space="preserve">朱华德</t>
  </si>
  <si>
    <t xml:space="preserve">朱松林</t>
  </si>
  <si>
    <t xml:space="preserve">朱新明</t>
  </si>
  <si>
    <t xml:space="preserve">张世平</t>
  </si>
  <si>
    <t xml:space="preserve">朱义德</t>
  </si>
  <si>
    <t xml:space="preserve">倪楚新</t>
  </si>
  <si>
    <t xml:space="preserve">张克超</t>
  </si>
  <si>
    <t xml:space="preserve">朱旺德</t>
  </si>
  <si>
    <t xml:space="preserve">朱清</t>
  </si>
  <si>
    <t xml:space="preserve">郭远桂</t>
  </si>
  <si>
    <t xml:space="preserve">王江军</t>
  </si>
  <si>
    <t xml:space="preserve">王文德</t>
  </si>
  <si>
    <t xml:space="preserve">王高峰</t>
  </si>
  <si>
    <t xml:space="preserve">王文太</t>
  </si>
  <si>
    <t xml:space="preserve">王文友</t>
  </si>
  <si>
    <t xml:space="preserve">朱辉贵</t>
  </si>
  <si>
    <t xml:space="preserve">金传义</t>
  </si>
  <si>
    <t xml:space="preserve">朱开林</t>
  </si>
  <si>
    <t xml:space="preserve">史明英</t>
  </si>
  <si>
    <t xml:space="preserve">朱开华</t>
  </si>
  <si>
    <t xml:space="preserve">李学家</t>
  </si>
  <si>
    <t xml:space="preserve">姚云德</t>
  </si>
  <si>
    <t xml:space="preserve">白友荣</t>
  </si>
  <si>
    <t xml:space="preserve">罗桂芳</t>
  </si>
  <si>
    <t xml:space="preserve">吕大亮</t>
  </si>
  <si>
    <t xml:space="preserve">朱义明</t>
  </si>
  <si>
    <t xml:space="preserve">朱开财</t>
  </si>
  <si>
    <t xml:space="preserve">朱开运</t>
  </si>
  <si>
    <t xml:space="preserve">朱德金</t>
  </si>
  <si>
    <t xml:space="preserve">朱开富</t>
  </si>
  <si>
    <t xml:space="preserve">徐大莲</t>
  </si>
  <si>
    <t xml:space="preserve">白友华</t>
  </si>
  <si>
    <t xml:space="preserve">朱开成</t>
  </si>
  <si>
    <t xml:space="preserve">金文明</t>
  </si>
  <si>
    <t xml:space="preserve">朱辉宗</t>
  </si>
  <si>
    <t xml:space="preserve">金传富</t>
  </si>
  <si>
    <t xml:space="preserve">金波涛</t>
  </si>
  <si>
    <t xml:space="preserve">黄永州</t>
  </si>
  <si>
    <t xml:space="preserve">姚桂芳</t>
  </si>
  <si>
    <t xml:space="preserve">朱大伦</t>
  </si>
  <si>
    <t xml:space="preserve">程忠清</t>
  </si>
  <si>
    <t xml:space="preserve">蔡辉安</t>
  </si>
  <si>
    <t xml:space="preserve">李学忠</t>
  </si>
  <si>
    <t xml:space="preserve">郭永莲</t>
  </si>
  <si>
    <t xml:space="preserve">朱大宗</t>
  </si>
  <si>
    <t xml:space="preserve">朱开军</t>
  </si>
  <si>
    <t xml:space="preserve">朱正德</t>
  </si>
  <si>
    <t xml:space="preserve">朱耀明</t>
  </si>
  <si>
    <t xml:space="preserve">吕大朋</t>
  </si>
  <si>
    <t xml:space="preserve">陈志华</t>
  </si>
  <si>
    <t xml:space="preserve">朱开清</t>
  </si>
  <si>
    <t xml:space="preserve">朱明先</t>
  </si>
  <si>
    <t xml:space="preserve">罗秀莲</t>
  </si>
  <si>
    <t xml:space="preserve">朱云花</t>
  </si>
  <si>
    <t xml:space="preserve">蔡辉清</t>
  </si>
  <si>
    <t xml:space="preserve">金青山</t>
  </si>
  <si>
    <t xml:space="preserve">朱从德</t>
  </si>
  <si>
    <t xml:space="preserve">朱尧德</t>
  </si>
  <si>
    <t xml:space="preserve">易清</t>
  </si>
  <si>
    <t xml:space="preserve">朱望德</t>
  </si>
  <si>
    <t xml:space="preserve">朱喜德</t>
  </si>
  <si>
    <t xml:space="preserve">朱友德</t>
  </si>
  <si>
    <t xml:space="preserve">朱顺德</t>
  </si>
  <si>
    <t xml:space="preserve">朱开玉</t>
  </si>
  <si>
    <t xml:space="preserve">朱开云</t>
  </si>
  <si>
    <t xml:space="preserve">朱德安</t>
  </si>
  <si>
    <t xml:space="preserve">朱大恩</t>
  </si>
  <si>
    <t xml:space="preserve">朱大凡</t>
  </si>
  <si>
    <t xml:space="preserve">陈绪良</t>
  </si>
  <si>
    <t xml:space="preserve">朱大斌</t>
  </si>
  <si>
    <t xml:space="preserve">程慧芝</t>
  </si>
  <si>
    <t xml:space="preserve">王永翠</t>
  </si>
  <si>
    <t xml:space="preserve">黄家权</t>
  </si>
  <si>
    <t xml:space="preserve">罗兴贵</t>
  </si>
  <si>
    <t xml:space="preserve">朱长坤</t>
  </si>
  <si>
    <t xml:space="preserve">杨清元</t>
  </si>
  <si>
    <t xml:space="preserve">刘万清</t>
  </si>
  <si>
    <t xml:space="preserve">刘万宏</t>
  </si>
  <si>
    <t xml:space="preserve">朱大林</t>
  </si>
  <si>
    <t xml:space="preserve">张克发</t>
  </si>
  <si>
    <t xml:space="preserve">张克斌</t>
  </si>
  <si>
    <t xml:space="preserve">黄家安</t>
  </si>
  <si>
    <t xml:space="preserve">朱大财</t>
  </si>
  <si>
    <t xml:space="preserve">朱大庆</t>
  </si>
  <si>
    <t xml:space="preserve">杨清炎</t>
  </si>
  <si>
    <t xml:space="preserve">罗新国</t>
  </si>
  <si>
    <t xml:space="preserve">朱长禄</t>
  </si>
  <si>
    <t xml:space="preserve">王洪英</t>
  </si>
  <si>
    <t xml:space="preserve">朱长满</t>
  </si>
  <si>
    <t xml:space="preserve">朱春雷</t>
  </si>
  <si>
    <t xml:space="preserve">罗兴明</t>
  </si>
  <si>
    <t xml:space="preserve">朱大元</t>
  </si>
  <si>
    <t xml:space="preserve">金永安</t>
  </si>
  <si>
    <t xml:space="preserve">朱长乾</t>
  </si>
  <si>
    <t xml:space="preserve">曹成英</t>
  </si>
  <si>
    <t xml:space="preserve">朱长春</t>
  </si>
  <si>
    <t xml:space="preserve">金永国</t>
  </si>
  <si>
    <t xml:space="preserve">金永红</t>
  </si>
  <si>
    <t xml:space="preserve">朱大友</t>
  </si>
  <si>
    <t xml:space="preserve">骆义芬</t>
  </si>
  <si>
    <t xml:space="preserve">朱大军</t>
  </si>
  <si>
    <t xml:space="preserve">蔡洪飞</t>
  </si>
  <si>
    <t xml:space="preserve">金永木</t>
  </si>
  <si>
    <t xml:space="preserve">蔡德平</t>
  </si>
  <si>
    <t xml:space="preserve">张克宏</t>
  </si>
  <si>
    <t xml:space="preserve">陈传云</t>
  </si>
  <si>
    <t xml:space="preserve">陈礼生</t>
  </si>
  <si>
    <t xml:space="preserve">杨德香</t>
  </si>
  <si>
    <t xml:space="preserve">陈传响</t>
  </si>
  <si>
    <t xml:space="preserve">陈家贵</t>
  </si>
  <si>
    <t xml:space="preserve">陈传国</t>
  </si>
  <si>
    <t xml:space="preserve">陈加政</t>
  </si>
  <si>
    <t xml:space="preserve">陈振华</t>
  </si>
  <si>
    <t xml:space="preserve">陈礼文</t>
  </si>
  <si>
    <t xml:space="preserve">陈礼春</t>
  </si>
  <si>
    <t xml:space="preserve">陈传军</t>
  </si>
  <si>
    <t xml:space="preserve">陈礼全</t>
  </si>
  <si>
    <t xml:space="preserve">朱大用</t>
  </si>
  <si>
    <t xml:space="preserve">朱大启</t>
  </si>
  <si>
    <t xml:space="preserve">陈家华</t>
  </si>
  <si>
    <t xml:space="preserve">陈传炳</t>
  </si>
  <si>
    <t xml:space="preserve">朱大勋</t>
  </si>
  <si>
    <t xml:space="preserve">陈加宽</t>
  </si>
  <si>
    <t xml:space="preserve">朱桂山</t>
  </si>
  <si>
    <t xml:space="preserve">陈传容</t>
  </si>
  <si>
    <t xml:space="preserve">朱大芳</t>
  </si>
  <si>
    <t xml:space="preserve">黎世平</t>
  </si>
  <si>
    <t xml:space="preserve">陈家云</t>
  </si>
  <si>
    <t xml:space="preserve">方艳</t>
  </si>
  <si>
    <t xml:space="preserve">程礼英</t>
  </si>
  <si>
    <t xml:space="preserve">朱长贵</t>
  </si>
  <si>
    <t xml:space="preserve">陈传志</t>
  </si>
  <si>
    <t xml:space="preserve">严明章</t>
  </si>
  <si>
    <t xml:space="preserve">陈传东</t>
  </si>
  <si>
    <t xml:space="preserve">朱大木</t>
  </si>
  <si>
    <t xml:space="preserve">陈家安</t>
  </si>
  <si>
    <t xml:space="preserve">陈传江</t>
  </si>
  <si>
    <t xml:space="preserve">周运琴</t>
  </si>
  <si>
    <t xml:space="preserve">陈传高</t>
  </si>
  <si>
    <t xml:space="preserve">夏德运</t>
  </si>
  <si>
    <t xml:space="preserve">陈礼志</t>
  </si>
  <si>
    <t xml:space="preserve">陈传华</t>
  </si>
  <si>
    <t xml:space="preserve">陈传友</t>
  </si>
  <si>
    <t xml:space="preserve">陈传清</t>
  </si>
  <si>
    <t xml:space="preserve">朱辉清</t>
  </si>
  <si>
    <t xml:space="preserve">朱大兴</t>
  </si>
  <si>
    <t xml:space="preserve">程连运</t>
  </si>
  <si>
    <t xml:space="preserve">陈传贵</t>
  </si>
  <si>
    <t xml:space="preserve">陈传发</t>
  </si>
  <si>
    <t xml:space="preserve">陈礼友</t>
  </si>
  <si>
    <t xml:space="preserve">黄爱芳</t>
  </si>
  <si>
    <t xml:space="preserve">黎楚英</t>
  </si>
  <si>
    <t xml:space="preserve">陈建中</t>
  </si>
  <si>
    <t xml:space="preserve">陈传寿</t>
  </si>
  <si>
    <t xml:space="preserve">陈传福</t>
  </si>
  <si>
    <t xml:space="preserve">朱大员</t>
  </si>
  <si>
    <t xml:space="preserve">朱南平</t>
  </si>
  <si>
    <t xml:space="preserve">陈立功</t>
  </si>
  <si>
    <t xml:space="preserve">陈志后</t>
  </si>
  <si>
    <t xml:space="preserve">陈世忠</t>
  </si>
  <si>
    <t xml:space="preserve">陈志明</t>
  </si>
  <si>
    <t xml:space="preserve">陈志强</t>
  </si>
  <si>
    <t xml:space="preserve">陈加兴</t>
  </si>
  <si>
    <t xml:space="preserve">申长山</t>
  </si>
  <si>
    <t xml:space="preserve">钟长贵</t>
  </si>
  <si>
    <t xml:space="preserve">申长红</t>
  </si>
  <si>
    <t xml:space="preserve">严光武</t>
  </si>
  <si>
    <t xml:space="preserve">严光兵</t>
  </si>
  <si>
    <t xml:space="preserve">朱先芳</t>
  </si>
  <si>
    <t xml:space="preserve">钟长生</t>
  </si>
  <si>
    <t xml:space="preserve">易传明</t>
  </si>
  <si>
    <t xml:space="preserve">程小青</t>
  </si>
  <si>
    <t xml:space="preserve">蔡莲芳</t>
  </si>
  <si>
    <t xml:space="preserve">姚祝远</t>
  </si>
  <si>
    <t xml:space="preserve">陈礼兰</t>
  </si>
  <si>
    <t xml:space="preserve">丁世友</t>
  </si>
  <si>
    <t xml:space="preserve">姚登远</t>
  </si>
  <si>
    <t xml:space="preserve">严明运</t>
  </si>
  <si>
    <t xml:space="preserve">陈传旺</t>
  </si>
  <si>
    <t xml:space="preserve">黄加友</t>
  </si>
  <si>
    <t xml:space="preserve">严光容</t>
  </si>
  <si>
    <t xml:space="preserve">陈加周</t>
  </si>
  <si>
    <t xml:space="preserve">严大新</t>
  </si>
  <si>
    <t xml:space="preserve">朱辉连</t>
  </si>
  <si>
    <t xml:space="preserve">陈家州</t>
  </si>
  <si>
    <t xml:space="preserve">朱俊林</t>
  </si>
  <si>
    <t xml:space="preserve">朱辉山</t>
  </si>
  <si>
    <t xml:space="preserve">陈建安</t>
  </si>
  <si>
    <t xml:space="preserve">朱长文</t>
  </si>
  <si>
    <t xml:space="preserve">朱辉州</t>
  </si>
  <si>
    <t xml:space="preserve">朱俊兵</t>
  </si>
  <si>
    <t xml:space="preserve">吕正权</t>
  </si>
  <si>
    <t xml:space="preserve">吕大华</t>
  </si>
  <si>
    <t xml:space="preserve">黎楚发</t>
  </si>
  <si>
    <t xml:space="preserve">朱开志</t>
  </si>
  <si>
    <t xml:space="preserve">杨长贵</t>
  </si>
  <si>
    <t xml:space="preserve">程世付</t>
  </si>
  <si>
    <t xml:space="preserve">黎楚恒</t>
  </si>
  <si>
    <t xml:space="preserve">黎楚明</t>
  </si>
  <si>
    <t xml:space="preserve">杨长明</t>
  </si>
  <si>
    <t xml:space="preserve">杨清龙</t>
  </si>
  <si>
    <t xml:space="preserve">黎世宏</t>
  </si>
  <si>
    <t xml:space="preserve">黎世华</t>
  </si>
  <si>
    <t xml:space="preserve">黄成贵</t>
  </si>
  <si>
    <t xml:space="preserve">程世贵</t>
  </si>
  <si>
    <t xml:space="preserve">程世永</t>
  </si>
  <si>
    <t xml:space="preserve">朱双德</t>
  </si>
  <si>
    <t xml:space="preserve">朱存德</t>
  </si>
  <si>
    <t xml:space="preserve">程世远</t>
  </si>
  <si>
    <t xml:space="preserve">朱开品</t>
  </si>
  <si>
    <t xml:space="preserve">陈享</t>
  </si>
  <si>
    <t xml:space="preserve">程少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1" sqref="D1:D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6.96"/>
    <col collapsed="false" customWidth="true" hidden="false" outlineLevel="0" max="3" min="3" style="0" width="9.85"/>
    <col collapsed="false" customWidth="true" hidden="false" outlineLevel="0" max="4" min="4" style="0" width="12.91"/>
    <col collapsed="false" customWidth="true" hidden="false" outlineLevel="0" max="7" min="5" style="0" width="10.6"/>
    <col collapsed="false" customWidth="true" hidden="false" outlineLevel="0" max="12" min="8" style="0" width="10.4"/>
    <col collapsed="false" customWidth="true" hidden="false" outlineLevel="0" max="14" min="13" style="0" width="11.76"/>
    <col collapsed="false" customWidth="true" hidden="false" outlineLevel="0" max="17" min="15" style="0" width="10.98"/>
    <col collapsed="false" customWidth="true" hidden="false" outlineLevel="0" max="19" min="18" style="0" width="6.74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/>
      <c r="J3" s="5"/>
      <c r="K3" s="5" t="s">
        <v>11</v>
      </c>
      <c r="L3" s="5"/>
      <c r="M3" s="5"/>
      <c r="N3" s="5"/>
      <c r="O3" s="5"/>
      <c r="P3" s="5"/>
      <c r="Q3" s="5"/>
      <c r="R3" s="5" t="s">
        <v>12</v>
      </c>
      <c r="S3" s="5"/>
    </row>
    <row r="4" customFormat="false" ht="59" hidden="false" customHeight="true" outlineLevel="0" collapsed="false">
      <c r="A4" s="4"/>
      <c r="B4" s="4"/>
      <c r="C4" s="4"/>
      <c r="D4" s="5"/>
      <c r="E4" s="5"/>
      <c r="F4" s="5"/>
      <c r="G4" s="5"/>
      <c r="H4" s="6" t="s">
        <v>13</v>
      </c>
      <c r="I4" s="6" t="s">
        <v>14</v>
      </c>
      <c r="J4" s="6" t="s">
        <v>15</v>
      </c>
      <c r="K4" s="5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5"/>
      <c r="S4" s="5"/>
    </row>
    <row r="5" customFormat="false" ht="17" hidden="false" customHeight="true" outlineLevel="0" collapsed="false">
      <c r="A5" s="4" t="s">
        <v>16</v>
      </c>
      <c r="B5" s="4" t="s">
        <v>23</v>
      </c>
      <c r="C5" s="7" t="n">
        <v>652</v>
      </c>
      <c r="D5" s="8" t="n">
        <v>277853.34</v>
      </c>
      <c r="E5" s="8"/>
      <c r="F5" s="8" t="n">
        <v>3722.58</v>
      </c>
      <c r="G5" s="8" t="n">
        <v>2974.05</v>
      </c>
      <c r="H5" s="8" t="n">
        <v>748.53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" hidden="false" customHeight="true" outlineLevel="0" collapsed="false">
      <c r="A6" s="9" t="s">
        <v>24</v>
      </c>
      <c r="B6" s="10" t="s">
        <v>25</v>
      </c>
      <c r="C6" s="11" t="s">
        <v>26</v>
      </c>
      <c r="D6" s="8" t="n">
        <v>199.29</v>
      </c>
      <c r="E6" s="8" t="n">
        <v>74.64</v>
      </c>
      <c r="F6" s="8" t="n">
        <v>2.67</v>
      </c>
      <c r="G6" s="8" t="n">
        <v>2.67</v>
      </c>
      <c r="H6" s="8"/>
      <c r="I6" s="8"/>
      <c r="J6" s="8"/>
      <c r="K6" s="8"/>
      <c r="L6" s="8"/>
      <c r="M6" s="8"/>
      <c r="N6" s="8"/>
      <c r="O6" s="8"/>
      <c r="P6" s="8"/>
      <c r="Q6" s="8"/>
      <c r="R6" s="10"/>
      <c r="S6" s="10"/>
    </row>
    <row r="7" customFormat="false" ht="18" hidden="false" customHeight="true" outlineLevel="0" collapsed="false">
      <c r="A7" s="9" t="s">
        <v>27</v>
      </c>
      <c r="B7" s="10" t="s">
        <v>28</v>
      </c>
      <c r="C7" s="11" t="s">
        <v>29</v>
      </c>
      <c r="D7" s="8" t="n">
        <v>294.83</v>
      </c>
      <c r="E7" s="8" t="n">
        <v>74.64</v>
      </c>
      <c r="F7" s="8" t="n">
        <v>3.95</v>
      </c>
      <c r="G7" s="8" t="n">
        <v>3.95</v>
      </c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10"/>
    </row>
    <row r="8" customFormat="false" ht="18" hidden="false" customHeight="true" outlineLevel="0" collapsed="false">
      <c r="A8" s="9" t="s">
        <v>30</v>
      </c>
      <c r="B8" s="10" t="s">
        <v>31</v>
      </c>
      <c r="C8" s="11" t="s">
        <v>32</v>
      </c>
      <c r="D8" s="8" t="n">
        <v>524.72</v>
      </c>
      <c r="E8" s="8" t="n">
        <v>74.64</v>
      </c>
      <c r="F8" s="8" t="n">
        <v>7.03</v>
      </c>
      <c r="G8" s="8" t="n">
        <v>7.03</v>
      </c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0"/>
    </row>
    <row r="9" customFormat="false" ht="18" hidden="false" customHeight="true" outlineLevel="0" collapsed="false">
      <c r="A9" s="9" t="s">
        <v>33</v>
      </c>
      <c r="B9" s="10" t="s">
        <v>34</v>
      </c>
      <c r="C9" s="11" t="s">
        <v>35</v>
      </c>
      <c r="D9" s="8" t="n">
        <v>188.09</v>
      </c>
      <c r="E9" s="8" t="n">
        <v>74.64</v>
      </c>
      <c r="F9" s="8" t="n">
        <v>2.52</v>
      </c>
      <c r="G9" s="8" t="n">
        <v>2.52</v>
      </c>
      <c r="H9" s="8"/>
      <c r="I9" s="8"/>
      <c r="J9" s="8"/>
      <c r="K9" s="8"/>
      <c r="L9" s="8"/>
      <c r="M9" s="8"/>
      <c r="N9" s="8"/>
      <c r="O9" s="8"/>
      <c r="P9" s="8"/>
      <c r="Q9" s="8"/>
      <c r="R9" s="10"/>
      <c r="S9" s="10"/>
    </row>
    <row r="10" customFormat="false" ht="18" hidden="false" customHeight="true" outlineLevel="0" collapsed="false">
      <c r="A10" s="9" t="s">
        <v>36</v>
      </c>
      <c r="B10" s="10" t="s">
        <v>37</v>
      </c>
      <c r="C10" s="11" t="s">
        <v>38</v>
      </c>
      <c r="D10" s="8" t="n">
        <v>353.05</v>
      </c>
      <c r="E10" s="8" t="n">
        <v>74.64</v>
      </c>
      <c r="F10" s="8" t="n">
        <v>4.73</v>
      </c>
      <c r="G10" s="8" t="n">
        <v>4.7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10"/>
    </row>
    <row r="11" customFormat="false" ht="18" hidden="false" customHeight="true" outlineLevel="0" collapsed="false">
      <c r="A11" s="9" t="s">
        <v>39</v>
      </c>
      <c r="B11" s="10" t="s">
        <v>40</v>
      </c>
      <c r="C11" s="11" t="s">
        <v>41</v>
      </c>
      <c r="D11" s="8" t="n">
        <v>729.98</v>
      </c>
      <c r="E11" s="8" t="n">
        <v>74.64</v>
      </c>
      <c r="F11" s="8" t="n">
        <v>9.78</v>
      </c>
      <c r="G11" s="8" t="n">
        <v>9.78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10"/>
      <c r="S11" s="10"/>
    </row>
    <row r="12" customFormat="false" ht="18" hidden="false" customHeight="true" outlineLevel="0" collapsed="false">
      <c r="A12" s="9" t="s">
        <v>42</v>
      </c>
      <c r="B12" s="10" t="s">
        <v>43</v>
      </c>
      <c r="C12" s="11" t="s">
        <v>44</v>
      </c>
      <c r="D12" s="8" t="n">
        <v>219.44</v>
      </c>
      <c r="E12" s="8" t="n">
        <v>74.64</v>
      </c>
      <c r="F12" s="8" t="n">
        <v>2.94</v>
      </c>
      <c r="G12" s="8" t="n">
        <v>2.94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  <c r="S12" s="10"/>
    </row>
    <row r="13" customFormat="false" ht="18" hidden="false" customHeight="true" outlineLevel="0" collapsed="false">
      <c r="A13" s="9" t="s">
        <v>45</v>
      </c>
      <c r="B13" s="10" t="s">
        <v>46</v>
      </c>
      <c r="C13" s="11" t="s">
        <v>47</v>
      </c>
      <c r="D13" s="8" t="n">
        <v>262.73</v>
      </c>
      <c r="E13" s="8" t="n">
        <v>74.64</v>
      </c>
      <c r="F13" s="8" t="n">
        <v>3.52</v>
      </c>
      <c r="G13" s="8" t="n">
        <v>3.52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10"/>
      <c r="S13" s="10"/>
    </row>
    <row r="14" customFormat="false" ht="18" hidden="false" customHeight="true" outlineLevel="0" collapsed="false">
      <c r="A14" s="9" t="s">
        <v>48</v>
      </c>
      <c r="B14" s="10" t="s">
        <v>49</v>
      </c>
      <c r="C14" s="11" t="s">
        <v>50</v>
      </c>
      <c r="D14" s="8" t="n">
        <v>317.22</v>
      </c>
      <c r="E14" s="8" t="n">
        <v>74.64</v>
      </c>
      <c r="F14" s="8" t="n">
        <v>4.25</v>
      </c>
      <c r="G14" s="8" t="n">
        <v>4.25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10"/>
      <c r="S14" s="10"/>
    </row>
    <row r="15" customFormat="false" ht="18" hidden="false" customHeight="true" outlineLevel="0" collapsed="false">
      <c r="A15" s="9" t="s">
        <v>51</v>
      </c>
      <c r="B15" s="10" t="s">
        <v>52</v>
      </c>
      <c r="C15" s="11" t="s">
        <v>53</v>
      </c>
      <c r="D15" s="8" t="n">
        <v>224.67</v>
      </c>
      <c r="E15" s="8" t="n">
        <v>74.64</v>
      </c>
      <c r="F15" s="8" t="n">
        <v>3.01</v>
      </c>
      <c r="G15" s="8" t="n">
        <v>3.01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10"/>
    </row>
    <row r="16" customFormat="false" ht="18" hidden="false" customHeight="true" outlineLevel="0" collapsed="false">
      <c r="A16" s="9" t="s">
        <v>54</v>
      </c>
      <c r="B16" s="10" t="s">
        <v>55</v>
      </c>
      <c r="C16" s="11" t="s">
        <v>56</v>
      </c>
      <c r="D16" s="8" t="n">
        <v>300.8</v>
      </c>
      <c r="E16" s="8" t="n">
        <v>74.64</v>
      </c>
      <c r="F16" s="8" t="n">
        <v>4.03</v>
      </c>
      <c r="G16" s="8" t="n">
        <v>4.03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  <c r="S16" s="10"/>
    </row>
    <row r="17" customFormat="false" ht="18" hidden="false" customHeight="true" outlineLevel="0" collapsed="false">
      <c r="A17" s="9" t="s">
        <v>57</v>
      </c>
      <c r="B17" s="10" t="s">
        <v>58</v>
      </c>
      <c r="C17" s="11" t="s">
        <v>59</v>
      </c>
      <c r="D17" s="8" t="n">
        <v>191.82</v>
      </c>
      <c r="E17" s="8" t="n">
        <v>74.64</v>
      </c>
      <c r="F17" s="8" t="n">
        <v>2.57</v>
      </c>
      <c r="G17" s="8" t="n">
        <v>2.57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  <c r="S17" s="10"/>
    </row>
    <row r="18" customFormat="false" ht="18" hidden="false" customHeight="true" outlineLevel="0" collapsed="false">
      <c r="A18" s="9" t="s">
        <v>60</v>
      </c>
      <c r="B18" s="10" t="s">
        <v>61</v>
      </c>
      <c r="C18" s="11" t="s">
        <v>38</v>
      </c>
      <c r="D18" s="8" t="n">
        <v>104.5</v>
      </c>
      <c r="E18" s="8" t="n">
        <v>74.64</v>
      </c>
      <c r="F18" s="8" t="n">
        <v>1.4</v>
      </c>
      <c r="G18" s="8" t="n">
        <v>1.4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10"/>
      <c r="S18" s="10"/>
    </row>
    <row r="19" customFormat="false" ht="18" hidden="false" customHeight="true" outlineLevel="0" collapsed="false">
      <c r="A19" s="9" t="s">
        <v>62</v>
      </c>
      <c r="B19" s="10" t="s">
        <v>63</v>
      </c>
      <c r="C19" s="11" t="s">
        <v>64</v>
      </c>
      <c r="D19" s="8" t="n">
        <v>64.94</v>
      </c>
      <c r="E19" s="8" t="n">
        <v>74.64</v>
      </c>
      <c r="F19" s="8" t="n">
        <v>0.87</v>
      </c>
      <c r="G19" s="8" t="n">
        <v>0.87</v>
      </c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  <c r="S19" s="10"/>
    </row>
    <row r="20" customFormat="false" ht="18" hidden="false" customHeight="true" outlineLevel="0" collapsed="false">
      <c r="A20" s="9" t="s">
        <v>65</v>
      </c>
      <c r="B20" s="10" t="s">
        <v>66</v>
      </c>
      <c r="C20" s="11" t="s">
        <v>67</v>
      </c>
      <c r="D20" s="8" t="n">
        <v>186.6</v>
      </c>
      <c r="E20" s="8" t="n">
        <v>74.64</v>
      </c>
      <c r="F20" s="8" t="n">
        <v>2.5</v>
      </c>
      <c r="G20" s="8" t="n">
        <v>2.5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  <c r="S20" s="10"/>
    </row>
    <row r="21" customFormat="false" ht="18" hidden="false" customHeight="true" outlineLevel="0" collapsed="false">
      <c r="A21" s="9" t="s">
        <v>68</v>
      </c>
      <c r="B21" s="10" t="s">
        <v>69</v>
      </c>
      <c r="C21" s="11" t="s">
        <v>70</v>
      </c>
      <c r="D21" s="8" t="n">
        <v>295.57</v>
      </c>
      <c r="E21" s="8" t="n">
        <v>74.64</v>
      </c>
      <c r="F21" s="8" t="n">
        <v>3.96</v>
      </c>
      <c r="G21" s="8" t="n">
        <v>3.96</v>
      </c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  <c r="S21" s="10"/>
    </row>
    <row r="22" customFormat="false" ht="18" hidden="false" customHeight="true" outlineLevel="0" collapsed="false">
      <c r="A22" s="9" t="s">
        <v>71</v>
      </c>
      <c r="B22" s="10" t="s">
        <v>72</v>
      </c>
      <c r="C22" s="11" t="s">
        <v>44</v>
      </c>
      <c r="D22" s="8" t="n">
        <v>363.5</v>
      </c>
      <c r="E22" s="8" t="n">
        <v>74.64</v>
      </c>
      <c r="F22" s="8" t="n">
        <v>4.87</v>
      </c>
      <c r="G22" s="8" t="n">
        <v>4.87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  <c r="S22" s="10"/>
    </row>
    <row r="23" customFormat="false" ht="18" hidden="false" customHeight="true" outlineLevel="0" collapsed="false">
      <c r="A23" s="9" t="s">
        <v>73</v>
      </c>
      <c r="B23" s="10" t="s">
        <v>74</v>
      </c>
      <c r="C23" s="11" t="s">
        <v>75</v>
      </c>
      <c r="D23" s="8" t="n">
        <v>171.67</v>
      </c>
      <c r="E23" s="8" t="n">
        <v>74.64</v>
      </c>
      <c r="F23" s="8" t="n">
        <v>2.3</v>
      </c>
      <c r="G23" s="8" t="n">
        <v>2.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  <c r="S23" s="10"/>
    </row>
    <row r="24" customFormat="false" ht="18" hidden="false" customHeight="true" outlineLevel="0" collapsed="false">
      <c r="A24" s="9" t="s">
        <v>76</v>
      </c>
      <c r="B24" s="10" t="s">
        <v>77</v>
      </c>
      <c r="C24" s="11" t="s">
        <v>78</v>
      </c>
      <c r="D24" s="8" t="n">
        <v>219.44</v>
      </c>
      <c r="E24" s="8" t="n">
        <v>74.64</v>
      </c>
      <c r="F24" s="8" t="n">
        <v>2.94</v>
      </c>
      <c r="G24" s="8" t="n">
        <v>2.94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  <c r="S24" s="10"/>
    </row>
    <row r="25" customFormat="false" ht="18" hidden="false" customHeight="true" outlineLevel="0" collapsed="false">
      <c r="A25" s="9" t="s">
        <v>79</v>
      </c>
      <c r="B25" s="10" t="s">
        <v>80</v>
      </c>
      <c r="C25" s="11" t="s">
        <v>81</v>
      </c>
      <c r="D25" s="8" t="n">
        <v>287.36</v>
      </c>
      <c r="E25" s="8" t="n">
        <v>74.64</v>
      </c>
      <c r="F25" s="8" t="n">
        <v>3.85</v>
      </c>
      <c r="G25" s="8" t="n">
        <v>3.85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10"/>
      <c r="S25" s="10"/>
    </row>
    <row r="26" customFormat="false" ht="18" hidden="false" customHeight="true" outlineLevel="0" collapsed="false">
      <c r="A26" s="9" t="s">
        <v>82</v>
      </c>
      <c r="B26" s="10" t="s">
        <v>83</v>
      </c>
      <c r="C26" s="11" t="s">
        <v>84</v>
      </c>
      <c r="D26" s="8" t="n">
        <v>181.38</v>
      </c>
      <c r="E26" s="8" t="n">
        <v>74.64</v>
      </c>
      <c r="F26" s="8" t="n">
        <v>2.43</v>
      </c>
      <c r="G26" s="8" t="n">
        <v>2.43</v>
      </c>
      <c r="H26" s="8"/>
      <c r="I26" s="8"/>
      <c r="J26" s="8"/>
      <c r="K26" s="8"/>
      <c r="L26" s="8"/>
      <c r="M26" s="8"/>
      <c r="N26" s="8"/>
      <c r="O26" s="8"/>
      <c r="P26" s="8"/>
      <c r="Q26" s="8"/>
      <c r="R26" s="10"/>
      <c r="S26" s="10"/>
    </row>
    <row r="27" customFormat="false" ht="18" hidden="false" customHeight="true" outlineLevel="0" collapsed="false">
      <c r="A27" s="9" t="s">
        <v>85</v>
      </c>
      <c r="B27" s="10" t="s">
        <v>86</v>
      </c>
      <c r="C27" s="11" t="s">
        <v>87</v>
      </c>
      <c r="D27" s="8" t="n">
        <v>369.47</v>
      </c>
      <c r="E27" s="8" t="n">
        <v>74.64</v>
      </c>
      <c r="F27" s="8" t="n">
        <v>4.95</v>
      </c>
      <c r="G27" s="8" t="n">
        <v>4.9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  <c r="S27" s="10"/>
    </row>
    <row r="28" customFormat="false" ht="18" hidden="false" customHeight="true" outlineLevel="0" collapsed="false">
      <c r="A28" s="9" t="s">
        <v>88</v>
      </c>
      <c r="B28" s="10" t="s">
        <v>89</v>
      </c>
      <c r="C28" s="11" t="s">
        <v>90</v>
      </c>
      <c r="D28" s="8" t="n">
        <v>294.08</v>
      </c>
      <c r="E28" s="8" t="n">
        <v>74.64</v>
      </c>
      <c r="F28" s="8" t="n">
        <v>3.94</v>
      </c>
      <c r="G28" s="8" t="n">
        <v>3.94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  <c r="S28" s="10"/>
    </row>
    <row r="29" customFormat="false" ht="18" hidden="false" customHeight="true" outlineLevel="0" collapsed="false">
      <c r="A29" s="9" t="s">
        <v>91</v>
      </c>
      <c r="B29" s="10" t="s">
        <v>92</v>
      </c>
      <c r="C29" s="11" t="s">
        <v>93</v>
      </c>
      <c r="D29" s="8" t="n">
        <v>406.04</v>
      </c>
      <c r="E29" s="8" t="n">
        <v>74.64</v>
      </c>
      <c r="F29" s="8" t="n">
        <v>5.44</v>
      </c>
      <c r="G29" s="8" t="n">
        <v>5.44</v>
      </c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  <c r="S29" s="10"/>
    </row>
    <row r="30" customFormat="false" ht="18" hidden="false" customHeight="true" outlineLevel="0" collapsed="false">
      <c r="A30" s="9" t="s">
        <v>94</v>
      </c>
      <c r="B30" s="10" t="s">
        <v>95</v>
      </c>
      <c r="C30" s="11" t="s">
        <v>96</v>
      </c>
      <c r="D30" s="8" t="n">
        <v>290.35</v>
      </c>
      <c r="E30" s="8" t="n">
        <v>74.64</v>
      </c>
      <c r="F30" s="8" t="n">
        <v>3.89</v>
      </c>
      <c r="G30" s="8" t="n">
        <v>3.89</v>
      </c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  <c r="S30" s="10"/>
    </row>
    <row r="31" customFormat="false" ht="18" hidden="false" customHeight="true" outlineLevel="0" collapsed="false">
      <c r="A31" s="9" t="s">
        <v>97</v>
      </c>
      <c r="B31" s="10" t="s">
        <v>98</v>
      </c>
      <c r="C31" s="11" t="s">
        <v>93</v>
      </c>
      <c r="D31" s="8" t="n">
        <v>256.76</v>
      </c>
      <c r="E31" s="8" t="n">
        <v>74.64</v>
      </c>
      <c r="F31" s="8" t="n">
        <v>3.44</v>
      </c>
      <c r="G31" s="8" t="n">
        <v>3.44</v>
      </c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  <c r="S31" s="10"/>
    </row>
    <row r="32" customFormat="false" ht="18" hidden="false" customHeight="true" outlineLevel="0" collapsed="false">
      <c r="A32" s="9" t="s">
        <v>99</v>
      </c>
      <c r="B32" s="10" t="s">
        <v>100</v>
      </c>
      <c r="C32" s="11" t="s">
        <v>101</v>
      </c>
      <c r="D32" s="8" t="n">
        <v>153.01</v>
      </c>
      <c r="E32" s="8" t="n">
        <v>74.64</v>
      </c>
      <c r="F32" s="8" t="n">
        <v>2.05</v>
      </c>
      <c r="G32" s="8" t="n">
        <v>2.05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  <c r="S32" s="10"/>
    </row>
    <row r="33" customFormat="false" ht="18" hidden="false" customHeight="true" outlineLevel="0" collapsed="false">
      <c r="A33" s="9" t="s">
        <v>102</v>
      </c>
      <c r="B33" s="10" t="s">
        <v>103</v>
      </c>
      <c r="C33" s="11" t="s">
        <v>104</v>
      </c>
      <c r="D33" s="8" t="n">
        <v>309.01</v>
      </c>
      <c r="E33" s="8" t="n">
        <v>74.64</v>
      </c>
      <c r="F33" s="8" t="n">
        <v>4.14</v>
      </c>
      <c r="G33" s="8" t="n">
        <v>4.14</v>
      </c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  <c r="S33" s="10"/>
    </row>
    <row r="34" customFormat="false" ht="18" hidden="false" customHeight="true" outlineLevel="0" collapsed="false">
      <c r="A34" s="9" t="s">
        <v>105</v>
      </c>
      <c r="B34" s="10" t="s">
        <v>106</v>
      </c>
      <c r="C34" s="11" t="s">
        <v>107</v>
      </c>
      <c r="D34" s="8" t="n">
        <v>506.06</v>
      </c>
      <c r="E34" s="8" t="n">
        <v>74.64</v>
      </c>
      <c r="F34" s="8" t="n">
        <v>6.78</v>
      </c>
      <c r="G34" s="8" t="n">
        <v>6.78</v>
      </c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  <c r="S34" s="10"/>
    </row>
    <row r="35" customFormat="false" ht="18" hidden="false" customHeight="true" outlineLevel="0" collapsed="false">
      <c r="A35" s="9" t="s">
        <v>108</v>
      </c>
      <c r="B35" s="10" t="s">
        <v>109</v>
      </c>
      <c r="C35" s="11" t="s">
        <v>110</v>
      </c>
      <c r="D35" s="8" t="n">
        <v>562.04</v>
      </c>
      <c r="E35" s="8" t="n">
        <v>74.64</v>
      </c>
      <c r="F35" s="8" t="n">
        <v>7.53</v>
      </c>
      <c r="G35" s="8" t="n">
        <v>7.53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10"/>
      <c r="S35" s="10"/>
    </row>
    <row r="36" customFormat="false" ht="18" hidden="false" customHeight="true" outlineLevel="0" collapsed="false">
      <c r="A36" s="9" t="s">
        <v>111</v>
      </c>
      <c r="B36" s="10" t="s">
        <v>112</v>
      </c>
      <c r="C36" s="11" t="s">
        <v>113</v>
      </c>
      <c r="D36" s="8" t="n">
        <v>393.35</v>
      </c>
      <c r="E36" s="8" t="n">
        <v>74.64</v>
      </c>
      <c r="F36" s="8" t="n">
        <v>5.27</v>
      </c>
      <c r="G36" s="8" t="n">
        <v>5.27</v>
      </c>
      <c r="H36" s="8"/>
      <c r="I36" s="8"/>
      <c r="J36" s="8"/>
      <c r="K36" s="8"/>
      <c r="L36" s="8"/>
      <c r="M36" s="8"/>
      <c r="N36" s="8"/>
      <c r="O36" s="8"/>
      <c r="P36" s="8"/>
      <c r="Q36" s="8"/>
      <c r="R36" s="10"/>
      <c r="S36" s="10"/>
    </row>
    <row r="37" customFormat="false" ht="18" hidden="false" customHeight="true" outlineLevel="0" collapsed="false">
      <c r="A37" s="9" t="s">
        <v>114</v>
      </c>
      <c r="B37" s="10" t="s">
        <v>115</v>
      </c>
      <c r="C37" s="11" t="s">
        <v>116</v>
      </c>
      <c r="D37" s="8" t="n">
        <v>421.72</v>
      </c>
      <c r="E37" s="8" t="n">
        <v>74.64</v>
      </c>
      <c r="F37" s="8" t="n">
        <v>5.65</v>
      </c>
      <c r="G37" s="8" t="n">
        <v>5.65</v>
      </c>
      <c r="H37" s="8"/>
      <c r="I37" s="8"/>
      <c r="J37" s="8"/>
      <c r="K37" s="8"/>
      <c r="L37" s="8"/>
      <c r="M37" s="8"/>
      <c r="N37" s="8"/>
      <c r="O37" s="8"/>
      <c r="P37" s="8"/>
      <c r="Q37" s="8"/>
      <c r="R37" s="10"/>
      <c r="S37" s="10"/>
    </row>
    <row r="38" customFormat="false" ht="18" hidden="false" customHeight="true" outlineLevel="0" collapsed="false">
      <c r="A38" s="9" t="s">
        <v>117</v>
      </c>
      <c r="B38" s="10" t="s">
        <v>118</v>
      </c>
      <c r="C38" s="11" t="s">
        <v>119</v>
      </c>
      <c r="D38" s="8" t="n">
        <v>223.92</v>
      </c>
      <c r="E38" s="8" t="n">
        <v>74.64</v>
      </c>
      <c r="F38" s="8" t="n">
        <v>3</v>
      </c>
      <c r="G38" s="8" t="n">
        <v>3</v>
      </c>
      <c r="H38" s="8"/>
      <c r="I38" s="8"/>
      <c r="J38" s="8"/>
      <c r="K38" s="8"/>
      <c r="L38" s="8"/>
      <c r="M38" s="8"/>
      <c r="N38" s="8"/>
      <c r="O38" s="8"/>
      <c r="P38" s="8"/>
      <c r="Q38" s="8"/>
      <c r="R38" s="10"/>
      <c r="S38" s="10"/>
    </row>
    <row r="39" customFormat="false" ht="18" hidden="false" customHeight="true" outlineLevel="0" collapsed="false">
      <c r="A39" s="9" t="s">
        <v>120</v>
      </c>
      <c r="B39" s="10" t="s">
        <v>121</v>
      </c>
      <c r="C39" s="11" t="s">
        <v>122</v>
      </c>
      <c r="D39" s="8" t="n">
        <v>223.92</v>
      </c>
      <c r="E39" s="8" t="n">
        <v>74.64</v>
      </c>
      <c r="F39" s="8" t="n">
        <v>3</v>
      </c>
      <c r="G39" s="8" t="n">
        <v>3</v>
      </c>
      <c r="H39" s="8"/>
      <c r="I39" s="8"/>
      <c r="J39" s="8"/>
      <c r="K39" s="8"/>
      <c r="L39" s="8"/>
      <c r="M39" s="8"/>
      <c r="N39" s="8"/>
      <c r="O39" s="8"/>
      <c r="P39" s="8"/>
      <c r="Q39" s="8"/>
      <c r="R39" s="10"/>
      <c r="S39" s="10"/>
    </row>
    <row r="40" customFormat="false" ht="18" hidden="false" customHeight="true" outlineLevel="0" collapsed="false">
      <c r="A40" s="9" t="s">
        <v>123</v>
      </c>
      <c r="B40" s="10" t="s">
        <v>124</v>
      </c>
      <c r="C40" s="11" t="s">
        <v>125</v>
      </c>
      <c r="D40" s="8" t="n">
        <v>382.9</v>
      </c>
      <c r="E40" s="8" t="n">
        <v>74.64</v>
      </c>
      <c r="F40" s="8" t="n">
        <v>5.13</v>
      </c>
      <c r="G40" s="8" t="n">
        <v>5.13</v>
      </c>
      <c r="H40" s="8"/>
      <c r="I40" s="8"/>
      <c r="J40" s="8"/>
      <c r="K40" s="8"/>
      <c r="L40" s="8"/>
      <c r="M40" s="8"/>
      <c r="N40" s="8"/>
      <c r="O40" s="8"/>
      <c r="P40" s="8"/>
      <c r="Q40" s="8"/>
      <c r="R40" s="10"/>
      <c r="S40" s="10"/>
    </row>
    <row r="41" customFormat="false" ht="18" hidden="false" customHeight="true" outlineLevel="0" collapsed="false">
      <c r="A41" s="9" t="s">
        <v>126</v>
      </c>
      <c r="B41" s="10" t="s">
        <v>127</v>
      </c>
      <c r="C41" s="11" t="s">
        <v>128</v>
      </c>
      <c r="D41" s="8" t="n">
        <v>305.28</v>
      </c>
      <c r="E41" s="8" t="n">
        <v>74.64</v>
      </c>
      <c r="F41" s="8" t="n">
        <v>4.09</v>
      </c>
      <c r="G41" s="8" t="n">
        <v>4.09</v>
      </c>
      <c r="H41" s="8"/>
      <c r="I41" s="8"/>
      <c r="J41" s="8"/>
      <c r="K41" s="8"/>
      <c r="L41" s="8"/>
      <c r="M41" s="8"/>
      <c r="N41" s="8"/>
      <c r="O41" s="8"/>
      <c r="P41" s="8"/>
      <c r="Q41" s="8"/>
      <c r="R41" s="10"/>
      <c r="S41" s="10"/>
    </row>
    <row r="42" customFormat="false" ht="18" hidden="false" customHeight="true" outlineLevel="0" collapsed="false">
      <c r="A42" s="9" t="s">
        <v>129</v>
      </c>
      <c r="B42" s="10" t="s">
        <v>130</v>
      </c>
      <c r="C42" s="12" t="s">
        <v>131</v>
      </c>
      <c r="D42" s="8" t="n">
        <v>293.34</v>
      </c>
      <c r="E42" s="8" t="n">
        <v>74.64</v>
      </c>
      <c r="F42" s="8" t="n">
        <v>3.93</v>
      </c>
      <c r="G42" s="8" t="n">
        <v>3.93</v>
      </c>
      <c r="H42" s="8"/>
      <c r="I42" s="8"/>
      <c r="J42" s="8"/>
      <c r="K42" s="8"/>
      <c r="L42" s="8"/>
      <c r="M42" s="8"/>
      <c r="N42" s="8"/>
      <c r="O42" s="8"/>
      <c r="P42" s="8"/>
      <c r="Q42" s="8"/>
      <c r="R42" s="10"/>
      <c r="S42" s="10"/>
    </row>
    <row r="43" customFormat="false" ht="18" hidden="false" customHeight="true" outlineLevel="0" collapsed="false">
      <c r="A43" s="9" t="s">
        <v>132</v>
      </c>
      <c r="B43" s="10" t="s">
        <v>133</v>
      </c>
      <c r="C43" s="13" t="s">
        <v>134</v>
      </c>
      <c r="D43" s="8" t="n">
        <v>277.66</v>
      </c>
      <c r="E43" s="8" t="n">
        <v>74.64</v>
      </c>
      <c r="F43" s="8" t="n">
        <v>3.72</v>
      </c>
      <c r="G43" s="8" t="n">
        <v>3.72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10"/>
      <c r="S43" s="10"/>
    </row>
    <row r="44" customFormat="false" ht="18" hidden="false" customHeight="true" outlineLevel="0" collapsed="false">
      <c r="A44" s="9" t="s">
        <v>135</v>
      </c>
      <c r="B44" s="10" t="s">
        <v>136</v>
      </c>
      <c r="C44" s="13" t="s">
        <v>93</v>
      </c>
      <c r="D44" s="8" t="n">
        <v>418.73</v>
      </c>
      <c r="E44" s="8" t="n">
        <v>74.64</v>
      </c>
      <c r="F44" s="8" t="n">
        <v>5.61</v>
      </c>
      <c r="G44" s="8" t="n">
        <v>5.6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10"/>
      <c r="S44" s="10"/>
    </row>
    <row r="45" customFormat="false" ht="18" hidden="false" customHeight="true" outlineLevel="0" collapsed="false">
      <c r="A45" s="9" t="s">
        <v>137</v>
      </c>
      <c r="B45" s="10" t="s">
        <v>138</v>
      </c>
      <c r="C45" s="13" t="s">
        <v>139</v>
      </c>
      <c r="D45" s="8" t="n">
        <v>417.98</v>
      </c>
      <c r="E45" s="8" t="n">
        <v>74.64</v>
      </c>
      <c r="F45" s="8" t="n">
        <v>5.6</v>
      </c>
      <c r="G45" s="8" t="n">
        <v>5.6</v>
      </c>
      <c r="H45" s="8"/>
      <c r="I45" s="8"/>
      <c r="J45" s="8"/>
      <c r="K45" s="8"/>
      <c r="L45" s="8"/>
      <c r="M45" s="8"/>
      <c r="N45" s="8"/>
      <c r="O45" s="8"/>
      <c r="P45" s="8"/>
      <c r="Q45" s="8"/>
      <c r="R45" s="10"/>
      <c r="S45" s="10"/>
    </row>
    <row r="46" customFormat="false" ht="18" hidden="false" customHeight="true" outlineLevel="0" collapsed="false">
      <c r="A46" s="9" t="s">
        <v>140</v>
      </c>
      <c r="B46" s="10" t="s">
        <v>141</v>
      </c>
      <c r="C46" s="13" t="s">
        <v>142</v>
      </c>
      <c r="D46" s="8" t="n">
        <v>262.73</v>
      </c>
      <c r="E46" s="8" t="n">
        <v>74.64</v>
      </c>
      <c r="F46" s="8" t="n">
        <v>3.52</v>
      </c>
      <c r="G46" s="8" t="n">
        <v>3.52</v>
      </c>
      <c r="H46" s="8"/>
      <c r="I46" s="8"/>
      <c r="J46" s="8"/>
      <c r="K46" s="8"/>
      <c r="L46" s="8"/>
      <c r="M46" s="8"/>
      <c r="N46" s="8"/>
      <c r="O46" s="8"/>
      <c r="P46" s="8"/>
      <c r="Q46" s="8"/>
      <c r="R46" s="10"/>
      <c r="S46" s="10"/>
    </row>
    <row r="47" customFormat="false" ht="18" hidden="false" customHeight="true" outlineLevel="0" collapsed="false">
      <c r="A47" s="9" t="s">
        <v>143</v>
      </c>
      <c r="B47" s="10" t="s">
        <v>144</v>
      </c>
      <c r="C47" s="13" t="s">
        <v>145</v>
      </c>
      <c r="D47" s="8" t="n">
        <v>368.72</v>
      </c>
      <c r="E47" s="8" t="n">
        <v>74.64</v>
      </c>
      <c r="F47" s="8" t="n">
        <v>4.94</v>
      </c>
      <c r="G47" s="8" t="n">
        <v>4.94</v>
      </c>
      <c r="H47" s="8"/>
      <c r="I47" s="8"/>
      <c r="J47" s="8"/>
      <c r="K47" s="8"/>
      <c r="L47" s="8"/>
      <c r="M47" s="8"/>
      <c r="N47" s="8"/>
      <c r="O47" s="8"/>
      <c r="P47" s="8"/>
      <c r="Q47" s="8"/>
      <c r="R47" s="10"/>
      <c r="S47" s="10"/>
    </row>
    <row r="48" customFormat="false" ht="18" hidden="false" customHeight="true" outlineLevel="0" collapsed="false">
      <c r="A48" s="9" t="s">
        <v>146</v>
      </c>
      <c r="B48" s="10" t="s">
        <v>147</v>
      </c>
      <c r="C48" s="13" t="s">
        <v>148</v>
      </c>
      <c r="D48" s="8" t="n">
        <v>289.6</v>
      </c>
      <c r="E48" s="8" t="n">
        <v>74.64</v>
      </c>
      <c r="F48" s="8" t="n">
        <v>3.88</v>
      </c>
      <c r="G48" s="8" t="n">
        <v>3.88</v>
      </c>
      <c r="H48" s="8"/>
      <c r="I48" s="8"/>
      <c r="J48" s="8"/>
      <c r="K48" s="8"/>
      <c r="L48" s="8"/>
      <c r="M48" s="8"/>
      <c r="N48" s="8"/>
      <c r="O48" s="8"/>
      <c r="P48" s="8"/>
      <c r="Q48" s="8"/>
      <c r="R48" s="10"/>
      <c r="S48" s="10"/>
    </row>
    <row r="49" customFormat="false" ht="18" hidden="false" customHeight="true" outlineLevel="0" collapsed="false">
      <c r="A49" s="9" t="s">
        <v>149</v>
      </c>
      <c r="B49" s="10" t="s">
        <v>150</v>
      </c>
      <c r="C49" s="13" t="s">
        <v>151</v>
      </c>
      <c r="D49" s="8" t="n">
        <v>281.39</v>
      </c>
      <c r="E49" s="8" t="n">
        <v>74.64</v>
      </c>
      <c r="F49" s="8" t="n">
        <v>3.77</v>
      </c>
      <c r="G49" s="8" t="n">
        <v>3.77</v>
      </c>
      <c r="H49" s="8"/>
      <c r="I49" s="8"/>
      <c r="J49" s="8"/>
      <c r="K49" s="8"/>
      <c r="L49" s="8"/>
      <c r="M49" s="8"/>
      <c r="N49" s="8"/>
      <c r="O49" s="8"/>
      <c r="P49" s="8"/>
      <c r="Q49" s="8"/>
      <c r="R49" s="10"/>
      <c r="S49" s="10"/>
    </row>
    <row r="50" customFormat="false" ht="18" hidden="false" customHeight="true" outlineLevel="0" collapsed="false">
      <c r="A50" s="9" t="s">
        <v>152</v>
      </c>
      <c r="B50" s="10" t="s">
        <v>153</v>
      </c>
      <c r="C50" s="13" t="s">
        <v>93</v>
      </c>
      <c r="D50" s="8" t="n">
        <v>662.8</v>
      </c>
      <c r="E50" s="8" t="n">
        <v>74.64</v>
      </c>
      <c r="F50" s="8" t="n">
        <v>8.88</v>
      </c>
      <c r="G50" s="8" t="n">
        <v>8.88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10"/>
      <c r="S50" s="10"/>
    </row>
    <row r="51" customFormat="false" ht="18" hidden="false" customHeight="true" outlineLevel="0" collapsed="false">
      <c r="A51" s="9" t="s">
        <v>154</v>
      </c>
      <c r="B51" s="10" t="s">
        <v>155</v>
      </c>
      <c r="C51" s="14" t="s">
        <v>156</v>
      </c>
      <c r="D51" s="8" t="n">
        <v>176.15</v>
      </c>
      <c r="E51" s="8" t="n">
        <v>74.64</v>
      </c>
      <c r="F51" s="8" t="n">
        <v>2.36</v>
      </c>
      <c r="G51" s="8" t="n">
        <v>2.36</v>
      </c>
      <c r="H51" s="8"/>
      <c r="I51" s="8"/>
      <c r="J51" s="8"/>
      <c r="K51" s="8"/>
      <c r="L51" s="8"/>
      <c r="M51" s="8"/>
      <c r="N51" s="8"/>
      <c r="O51" s="8"/>
      <c r="P51" s="8"/>
      <c r="Q51" s="8"/>
      <c r="R51" s="10"/>
      <c r="S51" s="10"/>
    </row>
    <row r="52" customFormat="false" ht="18" hidden="false" customHeight="true" outlineLevel="0" collapsed="false">
      <c r="A52" s="9" t="s">
        <v>157</v>
      </c>
      <c r="B52" s="10" t="s">
        <v>158</v>
      </c>
      <c r="C52" s="11" t="s">
        <v>159</v>
      </c>
      <c r="D52" s="8" t="n">
        <v>244.07</v>
      </c>
      <c r="E52" s="8" t="n">
        <v>74.64</v>
      </c>
      <c r="F52" s="8" t="n">
        <v>3.27</v>
      </c>
      <c r="G52" s="8" t="n">
        <v>3.27</v>
      </c>
      <c r="H52" s="8"/>
      <c r="I52" s="8"/>
      <c r="J52" s="8"/>
      <c r="K52" s="8"/>
      <c r="L52" s="8"/>
      <c r="M52" s="8"/>
      <c r="N52" s="8"/>
      <c r="O52" s="8"/>
      <c r="P52" s="8"/>
      <c r="Q52" s="8"/>
      <c r="R52" s="10"/>
      <c r="S52" s="10"/>
    </row>
    <row r="53" customFormat="false" ht="18" hidden="false" customHeight="true" outlineLevel="0" collapsed="false">
      <c r="A53" s="9" t="s">
        <v>160</v>
      </c>
      <c r="B53" s="10" t="s">
        <v>161</v>
      </c>
      <c r="C53" s="11" t="s">
        <v>162</v>
      </c>
      <c r="D53" s="8" t="n">
        <v>345.58</v>
      </c>
      <c r="E53" s="8" t="n">
        <v>74.64</v>
      </c>
      <c r="F53" s="8" t="n">
        <v>4.63</v>
      </c>
      <c r="G53" s="8" t="n">
        <v>4.63</v>
      </c>
      <c r="H53" s="8"/>
      <c r="I53" s="8"/>
      <c r="J53" s="8"/>
      <c r="K53" s="8"/>
      <c r="L53" s="8"/>
      <c r="M53" s="8"/>
      <c r="N53" s="8"/>
      <c r="O53" s="8"/>
      <c r="P53" s="8"/>
      <c r="Q53" s="8"/>
      <c r="R53" s="10"/>
      <c r="S53" s="10"/>
    </row>
    <row r="54" customFormat="false" ht="18" hidden="false" customHeight="true" outlineLevel="0" collapsed="false">
      <c r="A54" s="9" t="s">
        <v>163</v>
      </c>
      <c r="B54" s="10" t="s">
        <v>164</v>
      </c>
      <c r="C54" s="11" t="s">
        <v>165</v>
      </c>
      <c r="D54" s="8" t="n">
        <v>396.34</v>
      </c>
      <c r="E54" s="8" t="n">
        <v>74.64</v>
      </c>
      <c r="F54" s="8" t="n">
        <v>5.31</v>
      </c>
      <c r="G54" s="8" t="n">
        <v>5.3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10"/>
      <c r="S54" s="10"/>
    </row>
    <row r="55" customFormat="false" ht="18" hidden="false" customHeight="true" outlineLevel="0" collapsed="false">
      <c r="A55" s="9" t="s">
        <v>166</v>
      </c>
      <c r="B55" s="10" t="s">
        <v>167</v>
      </c>
      <c r="C55" s="11" t="s">
        <v>168</v>
      </c>
      <c r="D55" s="8" t="n">
        <v>375.44</v>
      </c>
      <c r="E55" s="8" t="n">
        <v>74.64</v>
      </c>
      <c r="F55" s="8" t="n">
        <v>5.03</v>
      </c>
      <c r="G55" s="8" t="n">
        <v>5.03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10"/>
      <c r="S55" s="10"/>
    </row>
    <row r="56" customFormat="false" ht="18" hidden="false" customHeight="true" outlineLevel="0" collapsed="false">
      <c r="A56" s="9" t="s">
        <v>169</v>
      </c>
      <c r="B56" s="10" t="s">
        <v>170</v>
      </c>
      <c r="C56" s="11" t="s">
        <v>171</v>
      </c>
      <c r="D56" s="8" t="n">
        <v>250.79</v>
      </c>
      <c r="E56" s="8" t="n">
        <v>74.64</v>
      </c>
      <c r="F56" s="8" t="n">
        <v>3.36</v>
      </c>
      <c r="G56" s="8" t="n">
        <v>3.36</v>
      </c>
      <c r="H56" s="8"/>
      <c r="I56" s="8"/>
      <c r="J56" s="8"/>
      <c r="K56" s="8"/>
      <c r="L56" s="8"/>
      <c r="M56" s="8"/>
      <c r="N56" s="8"/>
      <c r="O56" s="8"/>
      <c r="P56" s="8"/>
      <c r="Q56" s="8"/>
      <c r="R56" s="10"/>
      <c r="S56" s="10"/>
    </row>
    <row r="57" customFormat="false" ht="18" hidden="false" customHeight="true" outlineLevel="0" collapsed="false">
      <c r="A57" s="9" t="s">
        <v>172</v>
      </c>
      <c r="B57" s="10" t="s">
        <v>173</v>
      </c>
      <c r="C57" s="11" t="s">
        <v>174</v>
      </c>
      <c r="D57" s="8" t="n">
        <v>352.3</v>
      </c>
      <c r="E57" s="8" t="n">
        <v>74.64</v>
      </c>
      <c r="F57" s="8" t="n">
        <v>4.72</v>
      </c>
      <c r="G57" s="8" t="n">
        <v>4.72</v>
      </c>
      <c r="H57" s="8"/>
      <c r="I57" s="8"/>
      <c r="J57" s="8"/>
      <c r="K57" s="8"/>
      <c r="L57" s="8"/>
      <c r="M57" s="8"/>
      <c r="N57" s="8"/>
      <c r="O57" s="8"/>
      <c r="P57" s="8"/>
      <c r="Q57" s="8"/>
      <c r="R57" s="10"/>
      <c r="S57" s="10"/>
    </row>
    <row r="58" customFormat="false" ht="18" hidden="false" customHeight="true" outlineLevel="0" collapsed="false">
      <c r="A58" s="9" t="s">
        <v>175</v>
      </c>
      <c r="B58" s="10" t="s">
        <v>176</v>
      </c>
      <c r="C58" s="11" t="s">
        <v>177</v>
      </c>
      <c r="D58" s="8" t="n">
        <v>403.8</v>
      </c>
      <c r="E58" s="8" t="n">
        <v>74.64</v>
      </c>
      <c r="F58" s="8" t="n">
        <v>5.41</v>
      </c>
      <c r="G58" s="8" t="n">
        <v>5.41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10"/>
      <c r="S58" s="10"/>
    </row>
    <row r="59" customFormat="false" ht="18" hidden="false" customHeight="true" outlineLevel="0" collapsed="false">
      <c r="A59" s="9" t="s">
        <v>178</v>
      </c>
      <c r="B59" s="10" t="s">
        <v>179</v>
      </c>
      <c r="C59" s="11" t="s">
        <v>180</v>
      </c>
      <c r="D59" s="8" t="n">
        <v>391.86</v>
      </c>
      <c r="E59" s="8" t="n">
        <v>74.64</v>
      </c>
      <c r="F59" s="8" t="n">
        <v>5.25</v>
      </c>
      <c r="G59" s="8" t="n">
        <v>5.25</v>
      </c>
      <c r="H59" s="8"/>
      <c r="I59" s="8"/>
      <c r="J59" s="8"/>
      <c r="K59" s="8"/>
      <c r="L59" s="8"/>
      <c r="M59" s="8"/>
      <c r="N59" s="8"/>
      <c r="O59" s="8"/>
      <c r="P59" s="8"/>
      <c r="Q59" s="8"/>
      <c r="R59" s="10"/>
      <c r="S59" s="10"/>
    </row>
    <row r="60" customFormat="false" ht="18" hidden="false" customHeight="true" outlineLevel="0" collapsed="false">
      <c r="A60" s="9" t="s">
        <v>181</v>
      </c>
      <c r="B60" s="10" t="s">
        <v>182</v>
      </c>
      <c r="C60" s="11" t="s">
        <v>59</v>
      </c>
      <c r="D60" s="8" t="n">
        <v>423.21</v>
      </c>
      <c r="E60" s="8" t="n">
        <v>74.64</v>
      </c>
      <c r="F60" s="8" t="n">
        <v>5.67</v>
      </c>
      <c r="G60" s="8" t="n">
        <v>5.67</v>
      </c>
      <c r="H60" s="8"/>
      <c r="I60" s="8"/>
      <c r="J60" s="8"/>
      <c r="K60" s="8"/>
      <c r="L60" s="8"/>
      <c r="M60" s="8"/>
      <c r="N60" s="8"/>
      <c r="O60" s="8"/>
      <c r="P60" s="8"/>
      <c r="Q60" s="8"/>
      <c r="R60" s="10"/>
      <c r="S60" s="10"/>
    </row>
    <row r="61" customFormat="false" ht="18" hidden="false" customHeight="true" outlineLevel="0" collapsed="false">
      <c r="A61" s="9" t="s">
        <v>183</v>
      </c>
      <c r="B61" s="10" t="s">
        <v>184</v>
      </c>
      <c r="C61" s="11" t="s">
        <v>185</v>
      </c>
      <c r="D61" s="8" t="n">
        <v>428.43</v>
      </c>
      <c r="E61" s="8" t="n">
        <v>74.64</v>
      </c>
      <c r="F61" s="8" t="n">
        <v>5.74</v>
      </c>
      <c r="G61" s="8" t="n">
        <v>5.74</v>
      </c>
      <c r="H61" s="8"/>
      <c r="I61" s="8"/>
      <c r="J61" s="8"/>
      <c r="K61" s="8"/>
      <c r="L61" s="8"/>
      <c r="M61" s="8"/>
      <c r="N61" s="8"/>
      <c r="O61" s="8"/>
      <c r="P61" s="8"/>
      <c r="Q61" s="8"/>
      <c r="R61" s="10"/>
      <c r="S61" s="10"/>
    </row>
    <row r="62" customFormat="false" ht="18" hidden="false" customHeight="true" outlineLevel="0" collapsed="false">
      <c r="A62" s="9" t="s">
        <v>186</v>
      </c>
      <c r="B62" s="10" t="s">
        <v>187</v>
      </c>
      <c r="C62" s="11" t="s">
        <v>56</v>
      </c>
      <c r="D62" s="8" t="n">
        <v>492.62</v>
      </c>
      <c r="E62" s="8" t="n">
        <v>74.64</v>
      </c>
      <c r="F62" s="8" t="n">
        <v>6.6</v>
      </c>
      <c r="G62" s="8" t="n">
        <v>6.6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10"/>
      <c r="S62" s="10"/>
    </row>
    <row r="63" customFormat="false" ht="18" hidden="false" customHeight="true" outlineLevel="0" collapsed="false">
      <c r="A63" s="9" t="s">
        <v>188</v>
      </c>
      <c r="B63" s="10" t="s">
        <v>189</v>
      </c>
      <c r="C63" s="11" t="s">
        <v>190</v>
      </c>
      <c r="D63" s="8" t="n">
        <v>217.2</v>
      </c>
      <c r="E63" s="8" t="n">
        <v>74.64</v>
      </c>
      <c r="F63" s="8" t="n">
        <v>2.91</v>
      </c>
      <c r="G63" s="8" t="n">
        <v>2.91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10"/>
      <c r="S63" s="10"/>
    </row>
    <row r="64" customFormat="false" ht="18" hidden="false" customHeight="true" outlineLevel="0" collapsed="false">
      <c r="A64" s="9" t="s">
        <v>191</v>
      </c>
      <c r="B64" s="10" t="s">
        <v>192</v>
      </c>
      <c r="C64" s="11" t="s">
        <v>193</v>
      </c>
      <c r="D64" s="8" t="n">
        <v>500.83</v>
      </c>
      <c r="E64" s="8" t="n">
        <v>74.64</v>
      </c>
      <c r="F64" s="8" t="n">
        <v>6.71</v>
      </c>
      <c r="G64" s="8" t="n">
        <v>6.71</v>
      </c>
      <c r="H64" s="8"/>
      <c r="I64" s="8"/>
      <c r="J64" s="8"/>
      <c r="K64" s="8"/>
      <c r="L64" s="8"/>
      <c r="M64" s="8"/>
      <c r="N64" s="8"/>
      <c r="O64" s="8"/>
      <c r="P64" s="8"/>
      <c r="Q64" s="8"/>
      <c r="R64" s="10"/>
      <c r="S64" s="10"/>
    </row>
    <row r="65" customFormat="false" ht="18" hidden="false" customHeight="true" outlineLevel="0" collapsed="false">
      <c r="A65" s="9" t="s">
        <v>194</v>
      </c>
      <c r="B65" s="10" t="s">
        <v>195</v>
      </c>
      <c r="C65" s="11" t="s">
        <v>196</v>
      </c>
      <c r="D65" s="8" t="n">
        <v>274.68</v>
      </c>
      <c r="E65" s="8" t="n">
        <v>74.64</v>
      </c>
      <c r="F65" s="8" t="n">
        <v>3.68</v>
      </c>
      <c r="G65" s="8" t="n">
        <v>3.68</v>
      </c>
      <c r="H65" s="8"/>
      <c r="I65" s="8"/>
      <c r="J65" s="8"/>
      <c r="K65" s="8"/>
      <c r="L65" s="8"/>
      <c r="M65" s="8"/>
      <c r="N65" s="8"/>
      <c r="O65" s="8"/>
      <c r="P65" s="8"/>
      <c r="Q65" s="8"/>
      <c r="R65" s="10"/>
      <c r="S65" s="10"/>
    </row>
    <row r="66" customFormat="false" ht="18" hidden="false" customHeight="true" outlineLevel="0" collapsed="false">
      <c r="A66" s="9" t="s">
        <v>197</v>
      </c>
      <c r="B66" s="10" t="s">
        <v>198</v>
      </c>
      <c r="C66" s="11" t="s">
        <v>199</v>
      </c>
      <c r="D66" s="8" t="n">
        <v>725.5</v>
      </c>
      <c r="E66" s="8" t="n">
        <v>74.64</v>
      </c>
      <c r="F66" s="8" t="n">
        <v>9.72</v>
      </c>
      <c r="G66" s="8" t="n">
        <v>9.72</v>
      </c>
      <c r="H66" s="8"/>
      <c r="I66" s="8"/>
      <c r="J66" s="8"/>
      <c r="K66" s="8"/>
      <c r="L66" s="8"/>
      <c r="M66" s="8"/>
      <c r="N66" s="8"/>
      <c r="O66" s="8"/>
      <c r="P66" s="8"/>
      <c r="Q66" s="8"/>
      <c r="R66" s="10"/>
      <c r="S66" s="10"/>
    </row>
    <row r="67" customFormat="false" ht="18" hidden="false" customHeight="true" outlineLevel="0" collapsed="false">
      <c r="A67" s="9" t="s">
        <v>200</v>
      </c>
      <c r="B67" s="10" t="s">
        <v>201</v>
      </c>
      <c r="C67" s="11" t="s">
        <v>202</v>
      </c>
      <c r="D67" s="8" t="n">
        <v>523.23</v>
      </c>
      <c r="E67" s="8" t="n">
        <v>74.64</v>
      </c>
      <c r="F67" s="8" t="n">
        <v>7.01</v>
      </c>
      <c r="G67" s="8" t="n">
        <v>7.01</v>
      </c>
      <c r="H67" s="8"/>
      <c r="I67" s="8"/>
      <c r="J67" s="8"/>
      <c r="K67" s="8"/>
      <c r="L67" s="8"/>
      <c r="M67" s="8"/>
      <c r="N67" s="8"/>
      <c r="O67" s="8"/>
      <c r="P67" s="8"/>
      <c r="Q67" s="8"/>
      <c r="R67" s="10"/>
      <c r="S67" s="10"/>
    </row>
    <row r="68" customFormat="false" ht="18" hidden="false" customHeight="true" outlineLevel="0" collapsed="false">
      <c r="A68" s="9" t="s">
        <v>203</v>
      </c>
      <c r="B68" s="10" t="s">
        <v>204</v>
      </c>
      <c r="C68" s="11" t="s">
        <v>205</v>
      </c>
      <c r="D68" s="8" t="n">
        <v>429.18</v>
      </c>
      <c r="E68" s="8" t="n">
        <v>74.64</v>
      </c>
      <c r="F68" s="8" t="n">
        <v>5.75</v>
      </c>
      <c r="G68" s="8" t="n">
        <v>5.75</v>
      </c>
      <c r="H68" s="8"/>
      <c r="I68" s="8"/>
      <c r="J68" s="8"/>
      <c r="K68" s="8"/>
      <c r="L68" s="8"/>
      <c r="M68" s="8"/>
      <c r="N68" s="8"/>
      <c r="O68" s="8"/>
      <c r="P68" s="8"/>
      <c r="Q68" s="8"/>
      <c r="R68" s="10"/>
      <c r="S68" s="10"/>
    </row>
    <row r="69" customFormat="false" ht="18" hidden="false" customHeight="true" outlineLevel="0" collapsed="false">
      <c r="A69" s="9" t="s">
        <v>206</v>
      </c>
      <c r="B69" s="10" t="s">
        <v>207</v>
      </c>
      <c r="C69" s="11" t="s">
        <v>208</v>
      </c>
      <c r="D69" s="8" t="n">
        <v>337.37</v>
      </c>
      <c r="E69" s="8" t="n">
        <v>74.64</v>
      </c>
      <c r="F69" s="8" t="n">
        <v>4.52</v>
      </c>
      <c r="G69" s="8" t="n">
        <v>4.52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10"/>
      <c r="S69" s="10"/>
    </row>
    <row r="70" customFormat="false" ht="18" hidden="false" customHeight="true" outlineLevel="0" collapsed="false">
      <c r="A70" s="9" t="s">
        <v>209</v>
      </c>
      <c r="B70" s="10" t="s">
        <v>210</v>
      </c>
      <c r="C70" s="11" t="s">
        <v>211</v>
      </c>
      <c r="D70" s="8" t="n">
        <v>253.03</v>
      </c>
      <c r="E70" s="8" t="n">
        <v>74.64</v>
      </c>
      <c r="F70" s="8" t="n">
        <v>3.39</v>
      </c>
      <c r="G70" s="8" t="n">
        <v>3.39</v>
      </c>
      <c r="H70" s="8"/>
      <c r="I70" s="8"/>
      <c r="J70" s="8"/>
      <c r="K70" s="8"/>
      <c r="L70" s="8"/>
      <c r="M70" s="8"/>
      <c r="N70" s="8"/>
      <c r="O70" s="8"/>
      <c r="P70" s="8"/>
      <c r="Q70" s="8"/>
      <c r="R70" s="10"/>
      <c r="S70" s="10"/>
    </row>
    <row r="71" customFormat="false" ht="18" hidden="false" customHeight="true" outlineLevel="0" collapsed="false">
      <c r="A71" s="9" t="s">
        <v>212</v>
      </c>
      <c r="B71" s="10" t="s">
        <v>213</v>
      </c>
      <c r="C71" s="11" t="s">
        <v>214</v>
      </c>
      <c r="D71" s="8" t="n">
        <v>414.25</v>
      </c>
      <c r="E71" s="8" t="n">
        <v>74.64</v>
      </c>
      <c r="F71" s="8" t="n">
        <v>5.55</v>
      </c>
      <c r="G71" s="8" t="n">
        <v>5.55</v>
      </c>
      <c r="H71" s="8"/>
      <c r="I71" s="8"/>
      <c r="J71" s="8"/>
      <c r="K71" s="8"/>
      <c r="L71" s="8"/>
      <c r="M71" s="8"/>
      <c r="N71" s="8"/>
      <c r="O71" s="8"/>
      <c r="P71" s="8"/>
      <c r="Q71" s="8"/>
      <c r="R71" s="10"/>
      <c r="S71" s="10"/>
    </row>
    <row r="72" customFormat="false" ht="18" hidden="false" customHeight="true" outlineLevel="0" collapsed="false">
      <c r="A72" s="9" t="s">
        <v>215</v>
      </c>
      <c r="B72" s="10" t="s">
        <v>216</v>
      </c>
      <c r="C72" s="11" t="s">
        <v>217</v>
      </c>
      <c r="D72" s="8" t="n">
        <v>255.27</v>
      </c>
      <c r="E72" s="8" t="n">
        <v>74.64</v>
      </c>
      <c r="F72" s="8" t="n">
        <v>3.42</v>
      </c>
      <c r="G72" s="8" t="n">
        <v>3.42</v>
      </c>
      <c r="H72" s="8"/>
      <c r="I72" s="8"/>
      <c r="J72" s="8"/>
      <c r="K72" s="8"/>
      <c r="L72" s="8"/>
      <c r="M72" s="8"/>
      <c r="N72" s="8"/>
      <c r="O72" s="8"/>
      <c r="P72" s="8"/>
      <c r="Q72" s="8"/>
      <c r="R72" s="10"/>
      <c r="S72" s="10"/>
    </row>
    <row r="73" customFormat="false" ht="18" hidden="false" customHeight="true" outlineLevel="0" collapsed="false">
      <c r="A73" s="9" t="s">
        <v>218</v>
      </c>
      <c r="B73" s="10" t="s">
        <v>219</v>
      </c>
      <c r="C73" s="11" t="s">
        <v>220</v>
      </c>
      <c r="D73" s="8" t="n">
        <v>504.57</v>
      </c>
      <c r="E73" s="8" t="n">
        <v>74.64</v>
      </c>
      <c r="F73" s="8" t="n">
        <v>6.76</v>
      </c>
      <c r="G73" s="8" t="n">
        <v>6.76</v>
      </c>
      <c r="H73" s="8"/>
      <c r="I73" s="8"/>
      <c r="J73" s="8"/>
      <c r="K73" s="8"/>
      <c r="L73" s="8"/>
      <c r="M73" s="8"/>
      <c r="N73" s="8"/>
      <c r="O73" s="8"/>
      <c r="P73" s="8"/>
      <c r="Q73" s="8"/>
      <c r="R73" s="10"/>
      <c r="S73" s="10"/>
    </row>
    <row r="74" customFormat="false" ht="18" hidden="false" customHeight="true" outlineLevel="0" collapsed="false">
      <c r="A74" s="9" t="s">
        <v>221</v>
      </c>
      <c r="B74" s="10" t="s">
        <v>222</v>
      </c>
      <c r="C74" s="11" t="s">
        <v>223</v>
      </c>
      <c r="D74" s="8" t="n">
        <v>303.78</v>
      </c>
      <c r="E74" s="8" t="n">
        <v>74.64</v>
      </c>
      <c r="F74" s="8" t="n">
        <v>4.07</v>
      </c>
      <c r="G74" s="8" t="n">
        <v>4.07</v>
      </c>
      <c r="H74" s="8"/>
      <c r="I74" s="8"/>
      <c r="J74" s="8"/>
      <c r="K74" s="8"/>
      <c r="L74" s="8"/>
      <c r="M74" s="8"/>
      <c r="N74" s="8"/>
      <c r="O74" s="8"/>
      <c r="P74" s="8"/>
      <c r="Q74" s="8"/>
      <c r="R74" s="10"/>
      <c r="S74" s="10"/>
    </row>
    <row r="75" customFormat="false" ht="18" hidden="false" customHeight="true" outlineLevel="0" collapsed="false">
      <c r="A75" s="9" t="s">
        <v>224</v>
      </c>
      <c r="B75" s="10" t="s">
        <v>225</v>
      </c>
      <c r="C75" s="11" t="s">
        <v>226</v>
      </c>
      <c r="D75" s="8" t="n">
        <v>535.92</v>
      </c>
      <c r="E75" s="8" t="n">
        <v>74.64</v>
      </c>
      <c r="F75" s="8" t="n">
        <v>7.18</v>
      </c>
      <c r="G75" s="8" t="n">
        <v>7.18</v>
      </c>
      <c r="H75" s="8"/>
      <c r="I75" s="8"/>
      <c r="J75" s="8"/>
      <c r="K75" s="8"/>
      <c r="L75" s="8"/>
      <c r="M75" s="8"/>
      <c r="N75" s="8"/>
      <c r="O75" s="8"/>
      <c r="P75" s="8"/>
      <c r="Q75" s="8"/>
      <c r="R75" s="10"/>
      <c r="S75" s="10"/>
    </row>
    <row r="76" customFormat="false" ht="18" hidden="false" customHeight="true" outlineLevel="0" collapsed="false">
      <c r="A76" s="9" t="s">
        <v>227</v>
      </c>
      <c r="B76" s="10" t="s">
        <v>228</v>
      </c>
      <c r="C76" s="11" t="s">
        <v>229</v>
      </c>
      <c r="D76" s="8" t="n">
        <v>368.72</v>
      </c>
      <c r="E76" s="8" t="n">
        <v>74.64</v>
      </c>
      <c r="F76" s="8" t="n">
        <v>4.94</v>
      </c>
      <c r="G76" s="8" t="n">
        <v>4.94</v>
      </c>
      <c r="H76" s="8"/>
      <c r="I76" s="8"/>
      <c r="J76" s="8"/>
      <c r="K76" s="8"/>
      <c r="L76" s="8"/>
      <c r="M76" s="8"/>
      <c r="N76" s="8"/>
      <c r="O76" s="8"/>
      <c r="P76" s="8"/>
      <c r="Q76" s="8"/>
      <c r="R76" s="10"/>
      <c r="S76" s="10"/>
    </row>
    <row r="77" customFormat="false" ht="18" hidden="false" customHeight="true" outlineLevel="0" collapsed="false">
      <c r="A77" s="9" t="s">
        <v>230</v>
      </c>
      <c r="B77" s="10" t="s">
        <v>231</v>
      </c>
      <c r="C77" s="11" t="s">
        <v>232</v>
      </c>
      <c r="D77" s="8" t="n">
        <v>195.56</v>
      </c>
      <c r="E77" s="8" t="n">
        <v>74.64</v>
      </c>
      <c r="F77" s="8" t="n">
        <v>2.62</v>
      </c>
      <c r="G77" s="8" t="n">
        <v>2.62</v>
      </c>
      <c r="H77" s="8"/>
      <c r="I77" s="8"/>
      <c r="J77" s="8"/>
      <c r="K77" s="8"/>
      <c r="L77" s="8"/>
      <c r="M77" s="8"/>
      <c r="N77" s="8"/>
      <c r="O77" s="8"/>
      <c r="P77" s="8"/>
      <c r="Q77" s="8"/>
      <c r="R77" s="10"/>
      <c r="S77" s="10"/>
    </row>
    <row r="78" customFormat="false" ht="18" hidden="false" customHeight="true" outlineLevel="0" collapsed="false">
      <c r="A78" s="9" t="s">
        <v>233</v>
      </c>
      <c r="B78" s="10" t="s">
        <v>234</v>
      </c>
      <c r="C78" s="11" t="s">
        <v>235</v>
      </c>
      <c r="D78" s="8" t="n">
        <v>500.83</v>
      </c>
      <c r="E78" s="8" t="n">
        <v>74.64</v>
      </c>
      <c r="F78" s="8" t="n">
        <v>6.71</v>
      </c>
      <c r="G78" s="8" t="n">
        <v>6.71</v>
      </c>
      <c r="H78" s="8"/>
      <c r="I78" s="8"/>
      <c r="J78" s="8"/>
      <c r="K78" s="8"/>
      <c r="L78" s="8"/>
      <c r="M78" s="8"/>
      <c r="N78" s="8"/>
      <c r="O78" s="8"/>
      <c r="P78" s="8"/>
      <c r="Q78" s="8"/>
      <c r="R78" s="10"/>
      <c r="S78" s="10"/>
    </row>
    <row r="79" customFormat="false" ht="18" hidden="false" customHeight="true" outlineLevel="0" collapsed="false">
      <c r="A79" s="9" t="s">
        <v>236</v>
      </c>
      <c r="B79" s="10" t="s">
        <v>237</v>
      </c>
      <c r="C79" s="11" t="s">
        <v>238</v>
      </c>
      <c r="D79" s="8" t="n">
        <v>113.45</v>
      </c>
      <c r="E79" s="8" t="n">
        <v>74.64</v>
      </c>
      <c r="F79" s="8" t="n">
        <v>1.52</v>
      </c>
      <c r="G79" s="8" t="n">
        <v>1.52</v>
      </c>
      <c r="H79" s="8"/>
      <c r="I79" s="8"/>
      <c r="J79" s="8"/>
      <c r="K79" s="8"/>
      <c r="L79" s="8"/>
      <c r="M79" s="8"/>
      <c r="N79" s="8"/>
      <c r="O79" s="8"/>
      <c r="P79" s="8"/>
      <c r="Q79" s="8"/>
      <c r="R79" s="10"/>
      <c r="S79" s="10"/>
    </row>
    <row r="80" customFormat="false" ht="18" hidden="false" customHeight="true" outlineLevel="0" collapsed="false">
      <c r="A80" s="9" t="s">
        <v>239</v>
      </c>
      <c r="B80" s="10" t="s">
        <v>240</v>
      </c>
      <c r="C80" s="11" t="s">
        <v>241</v>
      </c>
      <c r="D80" s="8" t="n">
        <v>207.5</v>
      </c>
      <c r="E80" s="8" t="n">
        <v>74.64</v>
      </c>
      <c r="F80" s="8" t="n">
        <v>2.78</v>
      </c>
      <c r="G80" s="8" t="n">
        <v>2.78</v>
      </c>
      <c r="H80" s="8"/>
      <c r="I80" s="8"/>
      <c r="J80" s="8"/>
      <c r="K80" s="8"/>
      <c r="L80" s="8"/>
      <c r="M80" s="8"/>
      <c r="N80" s="8"/>
      <c r="O80" s="8"/>
      <c r="P80" s="8"/>
      <c r="Q80" s="8"/>
      <c r="R80" s="10"/>
      <c r="S80" s="10"/>
    </row>
    <row r="81" customFormat="false" ht="18" hidden="false" customHeight="true" outlineLevel="0" collapsed="false">
      <c r="A81" s="9" t="s">
        <v>242</v>
      </c>
      <c r="B81" s="10" t="s">
        <v>243</v>
      </c>
      <c r="C81" s="11" t="s">
        <v>244</v>
      </c>
      <c r="D81" s="8" t="n">
        <v>315.73</v>
      </c>
      <c r="E81" s="8" t="n">
        <v>74.64</v>
      </c>
      <c r="F81" s="8" t="n">
        <v>4.23</v>
      </c>
      <c r="G81" s="8" t="n">
        <v>4.23</v>
      </c>
      <c r="H81" s="8"/>
      <c r="I81" s="8"/>
      <c r="J81" s="8"/>
      <c r="K81" s="8"/>
      <c r="L81" s="8"/>
      <c r="M81" s="8"/>
      <c r="N81" s="8"/>
      <c r="O81" s="8"/>
      <c r="P81" s="8"/>
      <c r="Q81" s="8"/>
      <c r="R81" s="10"/>
      <c r="S81" s="10"/>
    </row>
    <row r="82" customFormat="false" ht="18" hidden="false" customHeight="true" outlineLevel="0" collapsed="false">
      <c r="A82" s="9" t="s">
        <v>245</v>
      </c>
      <c r="B82" s="10" t="s">
        <v>246</v>
      </c>
      <c r="C82" s="11" t="s">
        <v>247</v>
      </c>
      <c r="D82" s="8" t="n">
        <v>410.52</v>
      </c>
      <c r="E82" s="8" t="n">
        <v>74.64</v>
      </c>
      <c r="F82" s="8" t="n">
        <v>5.5</v>
      </c>
      <c r="G82" s="8" t="n">
        <v>5.5</v>
      </c>
      <c r="H82" s="8"/>
      <c r="I82" s="8"/>
      <c r="J82" s="8"/>
      <c r="K82" s="8"/>
      <c r="L82" s="8"/>
      <c r="M82" s="8"/>
      <c r="N82" s="8"/>
      <c r="O82" s="8"/>
      <c r="P82" s="8"/>
      <c r="Q82" s="8"/>
      <c r="R82" s="10"/>
      <c r="S82" s="10"/>
    </row>
    <row r="83" customFormat="false" ht="18" hidden="false" customHeight="true" outlineLevel="0" collapsed="false">
      <c r="A83" s="9" t="s">
        <v>248</v>
      </c>
      <c r="B83" s="10" t="s">
        <v>249</v>
      </c>
      <c r="C83" s="11" t="s">
        <v>250</v>
      </c>
      <c r="D83" s="8" t="n">
        <v>361.26</v>
      </c>
      <c r="E83" s="8" t="n">
        <v>74.64</v>
      </c>
      <c r="F83" s="8" t="n">
        <v>4.84</v>
      </c>
      <c r="G83" s="8" t="n">
        <v>4.84</v>
      </c>
      <c r="H83" s="8"/>
      <c r="I83" s="8"/>
      <c r="J83" s="8"/>
      <c r="K83" s="8"/>
      <c r="L83" s="8"/>
      <c r="M83" s="8"/>
      <c r="N83" s="8"/>
      <c r="O83" s="8"/>
      <c r="P83" s="8"/>
      <c r="Q83" s="8"/>
      <c r="R83" s="10"/>
      <c r="S83" s="10"/>
    </row>
    <row r="84" customFormat="false" ht="18" hidden="false" customHeight="true" outlineLevel="0" collapsed="false">
      <c r="A84" s="9" t="s">
        <v>251</v>
      </c>
      <c r="B84" s="10" t="s">
        <v>252</v>
      </c>
      <c r="C84" s="11" t="s">
        <v>253</v>
      </c>
      <c r="D84" s="8" t="n">
        <v>379.17</v>
      </c>
      <c r="E84" s="8" t="n">
        <v>74.64</v>
      </c>
      <c r="F84" s="8" t="n">
        <v>5.08</v>
      </c>
      <c r="G84" s="8" t="n">
        <v>5.08</v>
      </c>
      <c r="H84" s="8"/>
      <c r="I84" s="8"/>
      <c r="J84" s="8"/>
      <c r="K84" s="8"/>
      <c r="L84" s="8"/>
      <c r="M84" s="8"/>
      <c r="N84" s="8"/>
      <c r="O84" s="8"/>
      <c r="P84" s="8"/>
      <c r="Q84" s="8"/>
      <c r="R84" s="10"/>
      <c r="S84" s="10"/>
    </row>
    <row r="85" customFormat="false" ht="18" hidden="false" customHeight="true" outlineLevel="0" collapsed="false">
      <c r="A85" s="9" t="s">
        <v>254</v>
      </c>
      <c r="B85" s="10" t="s">
        <v>255</v>
      </c>
      <c r="C85" s="11" t="s">
        <v>256</v>
      </c>
      <c r="D85" s="8" t="n">
        <v>444.11</v>
      </c>
      <c r="E85" s="8" t="n">
        <v>74.64</v>
      </c>
      <c r="F85" s="8" t="n">
        <v>5.95</v>
      </c>
      <c r="G85" s="8" t="n">
        <v>5.95</v>
      </c>
      <c r="H85" s="8"/>
      <c r="I85" s="8"/>
      <c r="J85" s="8"/>
      <c r="K85" s="8"/>
      <c r="L85" s="8"/>
      <c r="M85" s="8"/>
      <c r="N85" s="8"/>
      <c r="O85" s="8"/>
      <c r="P85" s="8"/>
      <c r="Q85" s="8"/>
      <c r="R85" s="10"/>
      <c r="S85" s="10"/>
    </row>
    <row r="86" customFormat="false" ht="18" hidden="false" customHeight="true" outlineLevel="0" collapsed="false">
      <c r="A86" s="9" t="s">
        <v>257</v>
      </c>
      <c r="B86" s="10" t="s">
        <v>258</v>
      </c>
      <c r="C86" s="11" t="s">
        <v>259</v>
      </c>
      <c r="D86" s="8" t="n">
        <v>400.07</v>
      </c>
      <c r="E86" s="8" t="n">
        <v>74.64</v>
      </c>
      <c r="F86" s="8" t="n">
        <v>5.36</v>
      </c>
      <c r="G86" s="8" t="n">
        <v>5.36</v>
      </c>
      <c r="H86" s="8"/>
      <c r="I86" s="8"/>
      <c r="J86" s="8"/>
      <c r="K86" s="8"/>
      <c r="L86" s="8"/>
      <c r="M86" s="8"/>
      <c r="N86" s="8"/>
      <c r="O86" s="8"/>
      <c r="P86" s="8"/>
      <c r="Q86" s="8"/>
      <c r="R86" s="10"/>
      <c r="S86" s="10"/>
    </row>
    <row r="87" customFormat="false" ht="18" hidden="false" customHeight="true" outlineLevel="0" collapsed="false">
      <c r="A87" s="9" t="s">
        <v>260</v>
      </c>
      <c r="B87" s="10" t="s">
        <v>261</v>
      </c>
      <c r="C87" s="11" t="s">
        <v>262</v>
      </c>
      <c r="D87" s="8" t="n">
        <v>259</v>
      </c>
      <c r="E87" s="8" t="n">
        <v>74.64</v>
      </c>
      <c r="F87" s="8" t="n">
        <v>3.47</v>
      </c>
      <c r="G87" s="8" t="n">
        <v>3.47</v>
      </c>
      <c r="H87" s="8"/>
      <c r="I87" s="8"/>
      <c r="J87" s="8"/>
      <c r="K87" s="8"/>
      <c r="L87" s="8"/>
      <c r="M87" s="8"/>
      <c r="N87" s="8"/>
      <c r="O87" s="8"/>
      <c r="P87" s="8"/>
      <c r="Q87" s="8"/>
      <c r="R87" s="10"/>
      <c r="S87" s="10"/>
    </row>
    <row r="88" customFormat="false" ht="18" hidden="false" customHeight="true" outlineLevel="0" collapsed="false">
      <c r="A88" s="9" t="s">
        <v>263</v>
      </c>
      <c r="B88" s="10" t="s">
        <v>264</v>
      </c>
      <c r="C88" s="11" t="s">
        <v>265</v>
      </c>
      <c r="D88" s="8" t="n">
        <v>530.69</v>
      </c>
      <c r="E88" s="8" t="n">
        <v>74.64</v>
      </c>
      <c r="F88" s="8" t="n">
        <v>7.11</v>
      </c>
      <c r="G88" s="8" t="n">
        <v>7.11</v>
      </c>
      <c r="H88" s="8"/>
      <c r="I88" s="8"/>
      <c r="J88" s="8"/>
      <c r="K88" s="8"/>
      <c r="L88" s="8"/>
      <c r="M88" s="8"/>
      <c r="N88" s="8"/>
      <c r="O88" s="8"/>
      <c r="P88" s="8"/>
      <c r="Q88" s="8"/>
      <c r="R88" s="10"/>
      <c r="S88" s="10"/>
    </row>
    <row r="89" customFormat="false" ht="18" hidden="false" customHeight="true" outlineLevel="0" collapsed="false">
      <c r="A89" s="9" t="s">
        <v>266</v>
      </c>
      <c r="B89" s="10" t="s">
        <v>267</v>
      </c>
      <c r="C89" s="11" t="s">
        <v>268</v>
      </c>
      <c r="D89" s="8" t="n">
        <v>366.48</v>
      </c>
      <c r="E89" s="8" t="n">
        <v>74.64</v>
      </c>
      <c r="F89" s="8" t="n">
        <v>4.91</v>
      </c>
      <c r="G89" s="8" t="n">
        <v>4.91</v>
      </c>
      <c r="H89" s="8"/>
      <c r="I89" s="8"/>
      <c r="J89" s="8"/>
      <c r="K89" s="8"/>
      <c r="L89" s="8"/>
      <c r="M89" s="8"/>
      <c r="N89" s="8"/>
      <c r="O89" s="8"/>
      <c r="P89" s="8"/>
      <c r="Q89" s="8"/>
      <c r="R89" s="10"/>
      <c r="S89" s="10"/>
    </row>
    <row r="90" customFormat="false" ht="18" hidden="false" customHeight="true" outlineLevel="0" collapsed="false">
      <c r="A90" s="9" t="s">
        <v>269</v>
      </c>
      <c r="B90" s="10" t="s">
        <v>270</v>
      </c>
      <c r="C90" s="11" t="s">
        <v>271</v>
      </c>
      <c r="D90" s="8" t="n">
        <v>313.49</v>
      </c>
      <c r="E90" s="8" t="n">
        <v>74.64</v>
      </c>
      <c r="F90" s="8" t="n">
        <v>4.2</v>
      </c>
      <c r="G90" s="8" t="n">
        <v>4.2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10"/>
      <c r="S90" s="10"/>
    </row>
    <row r="91" customFormat="false" ht="18" hidden="false" customHeight="true" outlineLevel="0" collapsed="false">
      <c r="A91" s="9" t="s">
        <v>272</v>
      </c>
      <c r="B91" s="10" t="s">
        <v>273</v>
      </c>
      <c r="C91" s="11" t="s">
        <v>274</v>
      </c>
      <c r="D91" s="8" t="n">
        <v>351.55</v>
      </c>
      <c r="E91" s="8" t="n">
        <v>74.64</v>
      </c>
      <c r="F91" s="8" t="n">
        <v>4.71</v>
      </c>
      <c r="G91" s="8" t="n">
        <v>4.71</v>
      </c>
      <c r="H91" s="8"/>
      <c r="I91" s="8"/>
      <c r="J91" s="8"/>
      <c r="K91" s="8"/>
      <c r="L91" s="8"/>
      <c r="M91" s="8"/>
      <c r="N91" s="8"/>
      <c r="O91" s="8"/>
      <c r="P91" s="8"/>
      <c r="Q91" s="8"/>
      <c r="R91" s="10"/>
      <c r="S91" s="10"/>
    </row>
    <row r="92" customFormat="false" ht="18" hidden="false" customHeight="true" outlineLevel="0" collapsed="false">
      <c r="A92" s="9" t="s">
        <v>275</v>
      </c>
      <c r="B92" s="10" t="s">
        <v>276</v>
      </c>
      <c r="C92" s="11" t="s">
        <v>277</v>
      </c>
      <c r="D92" s="8" t="n">
        <v>470.98</v>
      </c>
      <c r="E92" s="8" t="n">
        <v>74.64</v>
      </c>
      <c r="F92" s="8" t="n">
        <v>6.31</v>
      </c>
      <c r="G92" s="8" t="n">
        <v>6.31</v>
      </c>
      <c r="H92" s="8"/>
      <c r="I92" s="8"/>
      <c r="J92" s="8"/>
      <c r="K92" s="8"/>
      <c r="L92" s="8"/>
      <c r="M92" s="8"/>
      <c r="N92" s="8"/>
      <c r="O92" s="8"/>
      <c r="P92" s="8"/>
      <c r="Q92" s="8"/>
      <c r="R92" s="10"/>
      <c r="S92" s="10"/>
    </row>
    <row r="93" customFormat="false" ht="18" hidden="false" customHeight="true" outlineLevel="0" collapsed="false">
      <c r="A93" s="9" t="s">
        <v>278</v>
      </c>
      <c r="B93" s="10" t="s">
        <v>279</v>
      </c>
      <c r="C93" s="11" t="s">
        <v>280</v>
      </c>
      <c r="D93" s="8" t="n">
        <v>524.72</v>
      </c>
      <c r="E93" s="8" t="n">
        <v>74.64</v>
      </c>
      <c r="F93" s="8" t="n">
        <v>7.03</v>
      </c>
      <c r="G93" s="8" t="n">
        <v>7.03</v>
      </c>
      <c r="H93" s="8"/>
      <c r="I93" s="8"/>
      <c r="J93" s="8"/>
      <c r="K93" s="8"/>
      <c r="L93" s="8"/>
      <c r="M93" s="8"/>
      <c r="N93" s="8"/>
      <c r="O93" s="8"/>
      <c r="P93" s="8"/>
      <c r="Q93" s="8"/>
      <c r="R93" s="10"/>
      <c r="S93" s="10"/>
    </row>
    <row r="94" customFormat="false" ht="18" hidden="false" customHeight="true" outlineLevel="0" collapsed="false">
      <c r="A94" s="9" t="s">
        <v>281</v>
      </c>
      <c r="B94" s="10" t="s">
        <v>282</v>
      </c>
      <c r="C94" s="11" t="s">
        <v>283</v>
      </c>
      <c r="D94" s="8" t="n">
        <v>428.43</v>
      </c>
      <c r="E94" s="8" t="n">
        <v>74.64</v>
      </c>
      <c r="F94" s="8" t="n">
        <v>5.74</v>
      </c>
      <c r="G94" s="8" t="n">
        <v>5.74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10"/>
      <c r="S94" s="10"/>
    </row>
    <row r="95" customFormat="false" ht="18" hidden="false" customHeight="true" outlineLevel="0" collapsed="false">
      <c r="A95" s="9" t="s">
        <v>284</v>
      </c>
      <c r="B95" s="10" t="s">
        <v>285</v>
      </c>
      <c r="C95" s="11" t="s">
        <v>286</v>
      </c>
      <c r="D95" s="8" t="n">
        <v>326.92</v>
      </c>
      <c r="E95" s="8" t="n">
        <v>74.64</v>
      </c>
      <c r="F95" s="8" t="n">
        <v>4.38</v>
      </c>
      <c r="G95" s="8" t="n">
        <v>4.38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10"/>
      <c r="S95" s="10"/>
    </row>
    <row r="96" customFormat="false" ht="18" hidden="false" customHeight="true" outlineLevel="0" collapsed="false">
      <c r="A96" s="9" t="s">
        <v>287</v>
      </c>
      <c r="B96" s="10" t="s">
        <v>288</v>
      </c>
      <c r="C96" s="11" t="s">
        <v>289</v>
      </c>
      <c r="D96" s="8" t="n">
        <v>365.74</v>
      </c>
      <c r="E96" s="8" t="n">
        <v>74.64</v>
      </c>
      <c r="F96" s="8" t="n">
        <v>4.9</v>
      </c>
      <c r="G96" s="8" t="n">
        <v>4.9</v>
      </c>
      <c r="H96" s="8"/>
      <c r="I96" s="8"/>
      <c r="J96" s="8"/>
      <c r="K96" s="8"/>
      <c r="L96" s="8"/>
      <c r="M96" s="8"/>
      <c r="N96" s="8"/>
      <c r="O96" s="8"/>
      <c r="P96" s="8"/>
      <c r="Q96" s="8"/>
      <c r="R96" s="10"/>
      <c r="S96" s="10"/>
    </row>
    <row r="97" customFormat="false" ht="18" hidden="false" customHeight="true" outlineLevel="0" collapsed="false">
      <c r="A97" s="9" t="s">
        <v>290</v>
      </c>
      <c r="B97" s="10" t="s">
        <v>291</v>
      </c>
      <c r="C97" s="11" t="s">
        <v>292</v>
      </c>
      <c r="D97" s="8" t="n">
        <v>550.84</v>
      </c>
      <c r="E97" s="8" t="n">
        <v>74.64</v>
      </c>
      <c r="F97" s="8" t="n">
        <v>7.38</v>
      </c>
      <c r="G97" s="8" t="n">
        <v>7.38</v>
      </c>
      <c r="H97" s="8"/>
      <c r="I97" s="8"/>
      <c r="J97" s="8"/>
      <c r="K97" s="8"/>
      <c r="L97" s="8"/>
      <c r="M97" s="8"/>
      <c r="N97" s="8"/>
      <c r="O97" s="8"/>
      <c r="P97" s="8"/>
      <c r="Q97" s="8"/>
      <c r="R97" s="10"/>
      <c r="S97" s="10"/>
    </row>
    <row r="98" customFormat="false" ht="18" hidden="false" customHeight="true" outlineLevel="0" collapsed="false">
      <c r="A98" s="9" t="s">
        <v>293</v>
      </c>
      <c r="B98" s="10" t="s">
        <v>294</v>
      </c>
      <c r="C98" s="11" t="s">
        <v>244</v>
      </c>
      <c r="D98" s="8" t="n">
        <v>376.93</v>
      </c>
      <c r="E98" s="8" t="n">
        <v>74.64</v>
      </c>
      <c r="F98" s="8" t="n">
        <v>5.05</v>
      </c>
      <c r="G98" s="8" t="n">
        <v>5.05</v>
      </c>
      <c r="H98" s="8"/>
      <c r="I98" s="8"/>
      <c r="J98" s="8"/>
      <c r="K98" s="8"/>
      <c r="L98" s="8"/>
      <c r="M98" s="8"/>
      <c r="N98" s="8"/>
      <c r="O98" s="8"/>
      <c r="P98" s="8"/>
      <c r="Q98" s="8"/>
      <c r="R98" s="10"/>
      <c r="S98" s="10"/>
    </row>
    <row r="99" customFormat="false" ht="18" hidden="false" customHeight="true" outlineLevel="0" collapsed="false">
      <c r="A99" s="9" t="s">
        <v>295</v>
      </c>
      <c r="B99" s="10" t="s">
        <v>296</v>
      </c>
      <c r="C99" s="11" t="s">
        <v>297</v>
      </c>
      <c r="D99" s="8" t="n">
        <v>332.15</v>
      </c>
      <c r="E99" s="8" t="n">
        <v>74.64</v>
      </c>
      <c r="F99" s="8" t="n">
        <v>4.45</v>
      </c>
      <c r="G99" s="8" t="n">
        <v>4.45</v>
      </c>
      <c r="H99" s="8"/>
      <c r="I99" s="8"/>
      <c r="J99" s="8"/>
      <c r="K99" s="8"/>
      <c r="L99" s="8"/>
      <c r="M99" s="8"/>
      <c r="N99" s="8"/>
      <c r="O99" s="8"/>
      <c r="P99" s="8"/>
      <c r="Q99" s="8"/>
      <c r="R99" s="10"/>
      <c r="S99" s="10"/>
    </row>
    <row r="100" customFormat="false" ht="18" hidden="false" customHeight="true" outlineLevel="0" collapsed="false">
      <c r="A100" s="9" t="s">
        <v>298</v>
      </c>
      <c r="B100" s="10" t="s">
        <v>299</v>
      </c>
      <c r="C100" s="11" t="s">
        <v>300</v>
      </c>
      <c r="D100" s="8" t="n">
        <v>444.11</v>
      </c>
      <c r="E100" s="8" t="n">
        <v>74.64</v>
      </c>
      <c r="F100" s="8" t="n">
        <v>5.95</v>
      </c>
      <c r="G100" s="8" t="n">
        <v>5.95</v>
      </c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10"/>
      <c r="S100" s="10"/>
    </row>
    <row r="101" customFormat="false" ht="18" hidden="false" customHeight="true" outlineLevel="0" collapsed="false">
      <c r="A101" s="9" t="s">
        <v>301</v>
      </c>
      <c r="B101" s="10" t="s">
        <v>302</v>
      </c>
      <c r="C101" s="11" t="s">
        <v>303</v>
      </c>
      <c r="D101" s="8" t="n">
        <v>316.47</v>
      </c>
      <c r="E101" s="8" t="n">
        <v>74.64</v>
      </c>
      <c r="F101" s="8" t="n">
        <v>4.24</v>
      </c>
      <c r="G101" s="8" t="n">
        <v>4.24</v>
      </c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10"/>
      <c r="S101" s="10"/>
    </row>
    <row r="102" customFormat="false" ht="18" hidden="false" customHeight="true" outlineLevel="0" collapsed="false">
      <c r="A102" s="9" t="s">
        <v>304</v>
      </c>
      <c r="B102" s="10" t="s">
        <v>305</v>
      </c>
      <c r="C102" s="11" t="s">
        <v>306</v>
      </c>
      <c r="D102" s="8" t="n">
        <v>309.76</v>
      </c>
      <c r="E102" s="8" t="n">
        <v>74.64</v>
      </c>
      <c r="F102" s="8" t="n">
        <v>4.15</v>
      </c>
      <c r="G102" s="8" t="n">
        <v>4.15</v>
      </c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10"/>
      <c r="S102" s="10"/>
    </row>
    <row r="103" customFormat="false" ht="18" hidden="false" customHeight="true" outlineLevel="0" collapsed="false">
      <c r="A103" s="9" t="s">
        <v>307</v>
      </c>
      <c r="B103" s="10" t="s">
        <v>308</v>
      </c>
      <c r="C103" s="11" t="s">
        <v>297</v>
      </c>
      <c r="D103" s="8" t="n">
        <v>473.96</v>
      </c>
      <c r="E103" s="8" t="n">
        <v>74.64</v>
      </c>
      <c r="F103" s="8" t="n">
        <v>6.35</v>
      </c>
      <c r="G103" s="8" t="n">
        <v>6.35</v>
      </c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10"/>
      <c r="S103" s="10"/>
    </row>
    <row r="104" customFormat="false" ht="18" hidden="false" customHeight="true" outlineLevel="0" collapsed="false">
      <c r="A104" s="9" t="s">
        <v>309</v>
      </c>
      <c r="B104" s="10" t="s">
        <v>310</v>
      </c>
      <c r="C104" s="11" t="s">
        <v>311</v>
      </c>
      <c r="D104" s="8" t="n">
        <v>255.27</v>
      </c>
      <c r="E104" s="8" t="n">
        <v>74.64</v>
      </c>
      <c r="F104" s="8" t="n">
        <v>3.42</v>
      </c>
      <c r="G104" s="8" t="n">
        <v>3.42</v>
      </c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10"/>
      <c r="S104" s="10"/>
    </row>
    <row r="105" customFormat="false" ht="18" hidden="false" customHeight="true" outlineLevel="0" collapsed="false">
      <c r="A105" s="9" t="s">
        <v>312</v>
      </c>
      <c r="B105" s="10" t="s">
        <v>313</v>
      </c>
      <c r="C105" s="11" t="s">
        <v>314</v>
      </c>
      <c r="D105" s="8" t="n">
        <v>475.46</v>
      </c>
      <c r="E105" s="8" t="n">
        <v>74.64</v>
      </c>
      <c r="F105" s="8" t="n">
        <v>6.37</v>
      </c>
      <c r="G105" s="8" t="n">
        <v>6.37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10"/>
      <c r="S105" s="10"/>
    </row>
    <row r="106" customFormat="false" ht="18" hidden="false" customHeight="true" outlineLevel="0" collapsed="false">
      <c r="A106" s="9" t="s">
        <v>315</v>
      </c>
      <c r="B106" s="10" t="s">
        <v>316</v>
      </c>
      <c r="C106" s="11" t="s">
        <v>317</v>
      </c>
      <c r="D106" s="8" t="n">
        <v>358.27</v>
      </c>
      <c r="E106" s="8" t="n">
        <v>74.64</v>
      </c>
      <c r="F106" s="8" t="n">
        <v>4.8</v>
      </c>
      <c r="G106" s="8" t="n">
        <v>4.8</v>
      </c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10"/>
      <c r="S106" s="10"/>
    </row>
    <row r="107" customFormat="false" ht="18" hidden="false" customHeight="true" outlineLevel="0" collapsed="false">
      <c r="A107" s="9" t="s">
        <v>318</v>
      </c>
      <c r="B107" s="10" t="s">
        <v>319</v>
      </c>
      <c r="C107" s="11" t="s">
        <v>320</v>
      </c>
      <c r="D107" s="8" t="n">
        <v>260.49</v>
      </c>
      <c r="E107" s="8" t="n">
        <v>74.64</v>
      </c>
      <c r="F107" s="8" t="n">
        <v>3.49</v>
      </c>
      <c r="G107" s="8" t="n">
        <v>3.49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10"/>
      <c r="S107" s="10"/>
    </row>
    <row r="108" customFormat="false" ht="18" hidden="false" customHeight="true" outlineLevel="0" collapsed="false">
      <c r="A108" s="9" t="s">
        <v>321</v>
      </c>
      <c r="B108" s="10" t="s">
        <v>322</v>
      </c>
      <c r="C108" s="11" t="s">
        <v>323</v>
      </c>
      <c r="D108" s="8" t="n">
        <v>388.87</v>
      </c>
      <c r="E108" s="8" t="n">
        <v>74.64</v>
      </c>
      <c r="F108" s="8" t="n">
        <v>5.21</v>
      </c>
      <c r="G108" s="8" t="n">
        <v>5.21</v>
      </c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10"/>
      <c r="S108" s="10"/>
    </row>
    <row r="109" customFormat="false" ht="18" hidden="false" customHeight="true" outlineLevel="0" collapsed="false">
      <c r="A109" s="9" t="s">
        <v>324</v>
      </c>
      <c r="B109" s="10" t="s">
        <v>325</v>
      </c>
      <c r="C109" s="11" t="s">
        <v>326</v>
      </c>
      <c r="D109" s="8" t="n">
        <v>203.77</v>
      </c>
      <c r="E109" s="8" t="n">
        <v>74.64</v>
      </c>
      <c r="F109" s="8" t="n">
        <v>2.73</v>
      </c>
      <c r="G109" s="8" t="n">
        <v>2.73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10"/>
      <c r="S109" s="10"/>
    </row>
    <row r="110" customFormat="false" ht="18" hidden="false" customHeight="true" outlineLevel="0" collapsed="false">
      <c r="A110" s="9" t="s">
        <v>327</v>
      </c>
      <c r="B110" s="10" t="s">
        <v>328</v>
      </c>
      <c r="C110" s="11" t="s">
        <v>329</v>
      </c>
      <c r="D110" s="8" t="n">
        <v>444.11</v>
      </c>
      <c r="E110" s="8" t="n">
        <v>74.64</v>
      </c>
      <c r="F110" s="8" t="n">
        <v>5.95</v>
      </c>
      <c r="G110" s="8" t="n">
        <v>5.95</v>
      </c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10"/>
      <c r="S110" s="10"/>
    </row>
    <row r="111" customFormat="false" ht="18" hidden="false" customHeight="true" outlineLevel="0" collapsed="false">
      <c r="A111" s="9" t="s">
        <v>330</v>
      </c>
      <c r="B111" s="10" t="s">
        <v>331</v>
      </c>
      <c r="C111" s="11" t="s">
        <v>93</v>
      </c>
      <c r="D111" s="8" t="n">
        <v>269.45</v>
      </c>
      <c r="E111" s="8" t="n">
        <v>74.64</v>
      </c>
      <c r="F111" s="8" t="n">
        <v>3.61</v>
      </c>
      <c r="G111" s="8" t="n">
        <v>3.61</v>
      </c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10"/>
      <c r="S111" s="10"/>
    </row>
    <row r="112" customFormat="false" ht="18" hidden="false" customHeight="true" outlineLevel="0" collapsed="false">
      <c r="A112" s="9" t="s">
        <v>332</v>
      </c>
      <c r="B112" s="10" t="s">
        <v>333</v>
      </c>
      <c r="C112" s="11" t="s">
        <v>334</v>
      </c>
      <c r="D112" s="8" t="n">
        <v>395.59</v>
      </c>
      <c r="E112" s="8" t="n">
        <v>74.64</v>
      </c>
      <c r="F112" s="8" t="n">
        <v>5.3</v>
      </c>
      <c r="G112" s="8" t="n">
        <v>5.3</v>
      </c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10"/>
      <c r="S112" s="10"/>
    </row>
    <row r="113" customFormat="false" ht="18" hidden="false" customHeight="true" outlineLevel="0" collapsed="false">
      <c r="A113" s="9" t="s">
        <v>335</v>
      </c>
      <c r="B113" s="10" t="s">
        <v>336</v>
      </c>
      <c r="C113" s="11" t="s">
        <v>337</v>
      </c>
      <c r="D113" s="8" t="n">
        <v>501.58</v>
      </c>
      <c r="E113" s="8" t="n">
        <v>74.64</v>
      </c>
      <c r="F113" s="8" t="n">
        <v>6.72</v>
      </c>
      <c r="G113" s="8" t="n">
        <v>6.72</v>
      </c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10"/>
      <c r="S113" s="10"/>
    </row>
    <row r="114" customFormat="false" ht="18" hidden="false" customHeight="true" outlineLevel="0" collapsed="false">
      <c r="A114" s="9" t="s">
        <v>338</v>
      </c>
      <c r="B114" s="10" t="s">
        <v>339</v>
      </c>
      <c r="C114" s="11" t="s">
        <v>340</v>
      </c>
      <c r="D114" s="8" t="n">
        <v>510.54</v>
      </c>
      <c r="E114" s="8" t="n">
        <v>74.64</v>
      </c>
      <c r="F114" s="8" t="n">
        <v>6.84</v>
      </c>
      <c r="G114" s="8" t="n">
        <v>6.84</v>
      </c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10"/>
      <c r="S114" s="10"/>
    </row>
    <row r="115" customFormat="false" ht="18" hidden="false" customHeight="true" outlineLevel="0" collapsed="false">
      <c r="A115" s="9" t="s">
        <v>341</v>
      </c>
      <c r="B115" s="10" t="s">
        <v>342</v>
      </c>
      <c r="C115" s="11" t="s">
        <v>93</v>
      </c>
      <c r="D115" s="8" t="n">
        <v>399.32</v>
      </c>
      <c r="E115" s="8" t="n">
        <v>74.64</v>
      </c>
      <c r="F115" s="8" t="n">
        <v>5.35</v>
      </c>
      <c r="G115" s="8" t="n">
        <v>5.35</v>
      </c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10"/>
      <c r="S115" s="10"/>
    </row>
    <row r="116" customFormat="false" ht="18" hidden="false" customHeight="true" outlineLevel="0" collapsed="false">
      <c r="A116" s="9" t="s">
        <v>343</v>
      </c>
      <c r="B116" s="10" t="s">
        <v>344</v>
      </c>
      <c r="C116" s="11" t="s">
        <v>345</v>
      </c>
      <c r="D116" s="8" t="n">
        <v>339.61</v>
      </c>
      <c r="E116" s="8" t="n">
        <v>74.64</v>
      </c>
      <c r="F116" s="8" t="n">
        <v>4.55</v>
      </c>
      <c r="G116" s="8" t="n">
        <v>4.55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10"/>
      <c r="S116" s="10"/>
    </row>
    <row r="117" customFormat="false" ht="18" hidden="false" customHeight="true" outlineLevel="0" collapsed="false">
      <c r="A117" s="9" t="s">
        <v>346</v>
      </c>
      <c r="B117" s="10" t="s">
        <v>347</v>
      </c>
      <c r="C117" s="11" t="s">
        <v>348</v>
      </c>
      <c r="D117" s="8" t="n">
        <v>545.62</v>
      </c>
      <c r="E117" s="8" t="n">
        <v>74.64</v>
      </c>
      <c r="F117" s="8" t="n">
        <v>7.31</v>
      </c>
      <c r="G117" s="8" t="n">
        <v>7.31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10"/>
      <c r="S117" s="10"/>
    </row>
    <row r="118" customFormat="false" ht="18" hidden="false" customHeight="true" outlineLevel="0" collapsed="false">
      <c r="A118" s="9" t="s">
        <v>349</v>
      </c>
      <c r="B118" s="10" t="s">
        <v>350</v>
      </c>
      <c r="C118" s="11" t="s">
        <v>351</v>
      </c>
      <c r="D118" s="8" t="n">
        <v>407.53</v>
      </c>
      <c r="E118" s="8" t="n">
        <v>74.64</v>
      </c>
      <c r="F118" s="8" t="n">
        <v>5.46</v>
      </c>
      <c r="G118" s="8" t="n">
        <v>5.46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10"/>
      <c r="S118" s="10"/>
    </row>
    <row r="119" customFormat="false" ht="18" hidden="false" customHeight="true" outlineLevel="0" collapsed="false">
      <c r="A119" s="9" t="s">
        <v>352</v>
      </c>
      <c r="B119" s="10" t="s">
        <v>353</v>
      </c>
      <c r="C119" s="11" t="s">
        <v>354</v>
      </c>
      <c r="D119" s="8" t="n">
        <v>529.94</v>
      </c>
      <c r="E119" s="8" t="n">
        <v>74.64</v>
      </c>
      <c r="F119" s="8" t="n">
        <v>7.1</v>
      </c>
      <c r="G119" s="8" t="n">
        <v>7.1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10"/>
      <c r="S119" s="10"/>
    </row>
    <row r="120" customFormat="false" ht="18" hidden="false" customHeight="true" outlineLevel="0" collapsed="false">
      <c r="A120" s="9" t="s">
        <v>355</v>
      </c>
      <c r="B120" s="10" t="s">
        <v>356</v>
      </c>
      <c r="C120" s="11" t="s">
        <v>357</v>
      </c>
      <c r="D120" s="8" t="n">
        <v>553.08</v>
      </c>
      <c r="E120" s="8" t="n">
        <v>74.64</v>
      </c>
      <c r="F120" s="8" t="n">
        <v>7.41</v>
      </c>
      <c r="G120" s="8" t="n">
        <v>7.41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10"/>
      <c r="S120" s="10"/>
    </row>
    <row r="121" customFormat="false" ht="18" hidden="false" customHeight="true" outlineLevel="0" collapsed="false">
      <c r="A121" s="9" t="s">
        <v>358</v>
      </c>
      <c r="B121" s="10" t="s">
        <v>359</v>
      </c>
      <c r="C121" s="11" t="s">
        <v>360</v>
      </c>
      <c r="D121" s="8" t="n">
        <v>330.66</v>
      </c>
      <c r="E121" s="8" t="n">
        <v>74.64</v>
      </c>
      <c r="F121" s="8" t="n">
        <v>4.43</v>
      </c>
      <c r="G121" s="8" t="n">
        <v>4.43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10"/>
      <c r="S121" s="10"/>
    </row>
    <row r="122" customFormat="false" ht="18" hidden="false" customHeight="true" outlineLevel="0" collapsed="false">
      <c r="A122" s="9" t="s">
        <v>361</v>
      </c>
      <c r="B122" s="10" t="s">
        <v>362</v>
      </c>
      <c r="C122" s="11" t="s">
        <v>363</v>
      </c>
      <c r="D122" s="8" t="n">
        <v>463.51</v>
      </c>
      <c r="E122" s="8" t="n">
        <v>74.64</v>
      </c>
      <c r="F122" s="8" t="n">
        <v>6.21</v>
      </c>
      <c r="G122" s="8" t="n">
        <v>6.21</v>
      </c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10"/>
      <c r="S122" s="10"/>
    </row>
    <row r="123" customFormat="false" ht="18" hidden="false" customHeight="true" outlineLevel="0" collapsed="false">
      <c r="A123" s="9" t="s">
        <v>364</v>
      </c>
      <c r="B123" s="10" t="s">
        <v>365</v>
      </c>
      <c r="C123" s="11" t="s">
        <v>297</v>
      </c>
      <c r="D123" s="8" t="n">
        <v>308.26</v>
      </c>
      <c r="E123" s="8" t="n">
        <v>74.64</v>
      </c>
      <c r="F123" s="8" t="n">
        <v>4.13</v>
      </c>
      <c r="G123" s="8" t="n">
        <v>4.13</v>
      </c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10"/>
      <c r="S123" s="10"/>
    </row>
    <row r="124" customFormat="false" ht="18" hidden="false" customHeight="true" outlineLevel="0" collapsed="false">
      <c r="A124" s="9" t="s">
        <v>366</v>
      </c>
      <c r="B124" s="10" t="s">
        <v>367</v>
      </c>
      <c r="C124" s="11" t="s">
        <v>368</v>
      </c>
      <c r="D124" s="8" t="n">
        <v>426.94</v>
      </c>
      <c r="E124" s="8" t="n">
        <v>74.64</v>
      </c>
      <c r="F124" s="8" t="n">
        <v>5.72</v>
      </c>
      <c r="G124" s="8" t="n">
        <v>5.72</v>
      </c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10"/>
      <c r="S124" s="10"/>
    </row>
    <row r="125" customFormat="false" ht="18" hidden="false" customHeight="true" outlineLevel="0" collapsed="false">
      <c r="A125" s="9" t="s">
        <v>369</v>
      </c>
      <c r="B125" s="10" t="s">
        <v>370</v>
      </c>
      <c r="C125" s="11" t="s">
        <v>371</v>
      </c>
      <c r="D125" s="8" t="n">
        <v>274.68</v>
      </c>
      <c r="E125" s="8" t="n">
        <v>74.64</v>
      </c>
      <c r="F125" s="8" t="n">
        <v>3.68</v>
      </c>
      <c r="G125" s="8" t="n">
        <v>3.68</v>
      </c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10"/>
      <c r="S125" s="10"/>
    </row>
    <row r="126" customFormat="false" ht="18" hidden="false" customHeight="true" outlineLevel="0" collapsed="false">
      <c r="A126" s="9" t="s">
        <v>372</v>
      </c>
      <c r="B126" s="10" t="s">
        <v>373</v>
      </c>
      <c r="C126" s="11" t="s">
        <v>277</v>
      </c>
      <c r="D126" s="8" t="n">
        <v>200.78</v>
      </c>
      <c r="E126" s="8" t="n">
        <v>74.64</v>
      </c>
      <c r="F126" s="8" t="n">
        <v>2.69</v>
      </c>
      <c r="G126" s="8" t="n">
        <v>2.69</v>
      </c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10"/>
      <c r="S126" s="10"/>
    </row>
    <row r="127" customFormat="false" ht="18" hidden="false" customHeight="true" outlineLevel="0" collapsed="false">
      <c r="A127" s="9" t="s">
        <v>374</v>
      </c>
      <c r="B127" s="10" t="s">
        <v>375</v>
      </c>
      <c r="C127" s="11" t="s">
        <v>376</v>
      </c>
      <c r="D127" s="8" t="n">
        <v>331.4</v>
      </c>
      <c r="E127" s="8" t="n">
        <v>74.64</v>
      </c>
      <c r="F127" s="8" t="n">
        <v>4.44</v>
      </c>
      <c r="G127" s="8" t="n">
        <v>4.44</v>
      </c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10"/>
      <c r="S127" s="10"/>
    </row>
    <row r="128" customFormat="false" ht="18" hidden="false" customHeight="true" outlineLevel="0" collapsed="false">
      <c r="A128" s="9" t="s">
        <v>377</v>
      </c>
      <c r="B128" s="10" t="s">
        <v>378</v>
      </c>
      <c r="C128" s="11" t="s">
        <v>379</v>
      </c>
      <c r="D128" s="8" t="n">
        <v>454.56</v>
      </c>
      <c r="E128" s="8" t="n">
        <v>74.64</v>
      </c>
      <c r="F128" s="8" t="n">
        <v>6.09</v>
      </c>
      <c r="G128" s="8" t="n">
        <v>6.09</v>
      </c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10"/>
      <c r="S128" s="10"/>
    </row>
    <row r="129" customFormat="false" ht="18" hidden="false" customHeight="true" outlineLevel="0" collapsed="false">
      <c r="A129" s="9" t="s">
        <v>380</v>
      </c>
      <c r="B129" s="10" t="s">
        <v>381</v>
      </c>
      <c r="C129" s="11" t="s">
        <v>382</v>
      </c>
      <c r="D129" s="8" t="n">
        <v>488.15</v>
      </c>
      <c r="E129" s="8" t="n">
        <v>74.64</v>
      </c>
      <c r="F129" s="8" t="n">
        <v>6.54</v>
      </c>
      <c r="G129" s="8" t="n">
        <v>6.54</v>
      </c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10"/>
      <c r="S129" s="10"/>
    </row>
    <row r="130" customFormat="false" ht="18" hidden="false" customHeight="true" outlineLevel="0" collapsed="false">
      <c r="A130" s="9" t="s">
        <v>383</v>
      </c>
      <c r="B130" s="10" t="s">
        <v>384</v>
      </c>
      <c r="C130" s="11" t="s">
        <v>385</v>
      </c>
      <c r="D130" s="8" t="n">
        <v>467.25</v>
      </c>
      <c r="E130" s="8" t="n">
        <v>74.64</v>
      </c>
      <c r="F130" s="8" t="n">
        <v>6.26</v>
      </c>
      <c r="G130" s="8" t="n">
        <v>6.26</v>
      </c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10"/>
      <c r="S130" s="10"/>
    </row>
    <row r="131" customFormat="false" ht="18" hidden="false" customHeight="true" outlineLevel="0" collapsed="false">
      <c r="A131" s="9" t="s">
        <v>386</v>
      </c>
      <c r="B131" s="10" t="s">
        <v>387</v>
      </c>
      <c r="C131" s="11" t="s">
        <v>388</v>
      </c>
      <c r="D131" s="8" t="n">
        <v>644.89</v>
      </c>
      <c r="E131" s="8" t="n">
        <v>74.64</v>
      </c>
      <c r="F131" s="8" t="n">
        <v>8.64</v>
      </c>
      <c r="G131" s="8" t="n">
        <v>8.64</v>
      </c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10"/>
      <c r="S131" s="10"/>
    </row>
    <row r="132" customFormat="false" ht="18" hidden="false" customHeight="true" outlineLevel="0" collapsed="false">
      <c r="A132" s="9" t="s">
        <v>389</v>
      </c>
      <c r="B132" s="10" t="s">
        <v>390</v>
      </c>
      <c r="C132" s="11" t="s">
        <v>391</v>
      </c>
      <c r="D132" s="8" t="n">
        <v>104.5</v>
      </c>
      <c r="E132" s="8" t="n">
        <v>74.64</v>
      </c>
      <c r="F132" s="8" t="n">
        <v>1.4</v>
      </c>
      <c r="G132" s="8" t="n">
        <v>1.4</v>
      </c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10"/>
      <c r="S132" s="10"/>
    </row>
    <row r="133" customFormat="false" ht="18" hidden="false" customHeight="true" outlineLevel="0" collapsed="false">
      <c r="A133" s="9" t="s">
        <v>392</v>
      </c>
      <c r="B133" s="10" t="s">
        <v>393</v>
      </c>
      <c r="C133" s="11" t="s">
        <v>394</v>
      </c>
      <c r="D133" s="8" t="n">
        <v>347.08</v>
      </c>
      <c r="E133" s="8" t="n">
        <v>74.64</v>
      </c>
      <c r="F133" s="8" t="n">
        <v>4.65</v>
      </c>
      <c r="G133" s="8" t="n">
        <v>4.65</v>
      </c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10"/>
      <c r="S133" s="10"/>
    </row>
    <row r="134" customFormat="false" ht="18" hidden="false" customHeight="true" outlineLevel="0" collapsed="false">
      <c r="A134" s="9" t="s">
        <v>395</v>
      </c>
      <c r="B134" s="10" t="s">
        <v>396</v>
      </c>
      <c r="C134" s="11" t="s">
        <v>397</v>
      </c>
      <c r="D134" s="8" t="n">
        <v>658.32</v>
      </c>
      <c r="E134" s="8" t="n">
        <v>74.64</v>
      </c>
      <c r="F134" s="8" t="n">
        <v>8.82</v>
      </c>
      <c r="G134" s="8" t="n">
        <v>8.82</v>
      </c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10"/>
      <c r="S134" s="10"/>
    </row>
    <row r="135" customFormat="false" ht="18" hidden="false" customHeight="true" outlineLevel="0" collapsed="false">
      <c r="A135" s="9" t="s">
        <v>398</v>
      </c>
      <c r="B135" s="10" t="s">
        <v>399</v>
      </c>
      <c r="C135" s="11" t="s">
        <v>400</v>
      </c>
      <c r="D135" s="8" t="n">
        <v>341.1</v>
      </c>
      <c r="E135" s="8" t="n">
        <v>74.64</v>
      </c>
      <c r="F135" s="8" t="n">
        <v>4.57</v>
      </c>
      <c r="G135" s="8" t="n">
        <v>4.57</v>
      </c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10"/>
      <c r="S135" s="10"/>
    </row>
    <row r="136" customFormat="false" ht="18" hidden="false" customHeight="true" outlineLevel="0" collapsed="false">
      <c r="A136" s="9" t="s">
        <v>401</v>
      </c>
      <c r="B136" s="10" t="s">
        <v>402</v>
      </c>
      <c r="C136" s="11" t="s">
        <v>403</v>
      </c>
      <c r="D136" s="8" t="n">
        <v>385.14</v>
      </c>
      <c r="E136" s="8" t="n">
        <v>74.64</v>
      </c>
      <c r="F136" s="8" t="n">
        <v>5.16</v>
      </c>
      <c r="G136" s="8" t="n">
        <v>5.16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10"/>
      <c r="S136" s="10"/>
    </row>
    <row r="137" customFormat="false" ht="18" hidden="false" customHeight="true" outlineLevel="0" collapsed="false">
      <c r="A137" s="9" t="s">
        <v>404</v>
      </c>
      <c r="B137" s="10" t="s">
        <v>405</v>
      </c>
      <c r="C137" s="11" t="s">
        <v>406</v>
      </c>
      <c r="D137" s="8" t="n">
        <v>424.7</v>
      </c>
      <c r="E137" s="8" t="n">
        <v>74.64</v>
      </c>
      <c r="F137" s="8" t="n">
        <v>5.69</v>
      </c>
      <c r="G137" s="8" t="n">
        <v>5.69</v>
      </c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10"/>
      <c r="S137" s="10"/>
    </row>
    <row r="138" customFormat="false" ht="18" hidden="false" customHeight="true" outlineLevel="0" collapsed="false">
      <c r="A138" s="9" t="s">
        <v>407</v>
      </c>
      <c r="B138" s="10" t="s">
        <v>408</v>
      </c>
      <c r="C138" s="11" t="s">
        <v>409</v>
      </c>
      <c r="D138" s="8" t="n">
        <v>498.6</v>
      </c>
      <c r="E138" s="8" t="n">
        <v>74.64</v>
      </c>
      <c r="F138" s="8" t="n">
        <v>6.68</v>
      </c>
      <c r="G138" s="8" t="n">
        <v>6.68</v>
      </c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10"/>
      <c r="S138" s="10"/>
    </row>
    <row r="139" customFormat="false" ht="18" hidden="false" customHeight="true" outlineLevel="0" collapsed="false">
      <c r="A139" s="9" t="s">
        <v>410</v>
      </c>
      <c r="B139" s="10" t="s">
        <v>411</v>
      </c>
      <c r="C139" s="11" t="s">
        <v>93</v>
      </c>
      <c r="D139" s="8" t="n">
        <v>306.77</v>
      </c>
      <c r="E139" s="8" t="n">
        <v>74.64</v>
      </c>
      <c r="F139" s="8" t="n">
        <v>4.11</v>
      </c>
      <c r="G139" s="8" t="n">
        <v>4.11</v>
      </c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10"/>
      <c r="S139" s="10"/>
    </row>
    <row r="140" customFormat="false" ht="18" hidden="false" customHeight="true" outlineLevel="0" collapsed="false">
      <c r="A140" s="9" t="s">
        <v>412</v>
      </c>
      <c r="B140" s="10" t="s">
        <v>413</v>
      </c>
      <c r="C140" s="11" t="s">
        <v>414</v>
      </c>
      <c r="D140" s="8" t="n">
        <v>609.06</v>
      </c>
      <c r="E140" s="8" t="n">
        <v>74.64</v>
      </c>
      <c r="F140" s="8" t="n">
        <v>8.16</v>
      </c>
      <c r="G140" s="8" t="n">
        <v>8.16</v>
      </c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10"/>
      <c r="S140" s="10"/>
    </row>
    <row r="141" customFormat="false" ht="18" hidden="false" customHeight="true" outlineLevel="0" collapsed="false">
      <c r="A141" s="9" t="s">
        <v>415</v>
      </c>
      <c r="B141" s="10" t="s">
        <v>416</v>
      </c>
      <c r="C141" s="11" t="s">
        <v>340</v>
      </c>
      <c r="D141" s="8" t="n">
        <v>544.13</v>
      </c>
      <c r="E141" s="8" t="n">
        <v>74.64</v>
      </c>
      <c r="F141" s="8" t="n">
        <v>7.29</v>
      </c>
      <c r="G141" s="8" t="n">
        <v>7.29</v>
      </c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10"/>
      <c r="S141" s="10"/>
    </row>
    <row r="142" customFormat="false" ht="18" hidden="false" customHeight="true" outlineLevel="0" collapsed="false">
      <c r="A142" s="9" t="s">
        <v>417</v>
      </c>
      <c r="B142" s="10" t="s">
        <v>418</v>
      </c>
      <c r="C142" s="11" t="s">
        <v>419</v>
      </c>
      <c r="D142" s="8" t="n">
        <v>194.81</v>
      </c>
      <c r="E142" s="8" t="n">
        <v>74.64</v>
      </c>
      <c r="F142" s="8" t="n">
        <v>2.61</v>
      </c>
      <c r="G142" s="8" t="n">
        <v>2.61</v>
      </c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10"/>
      <c r="S142" s="10"/>
    </row>
    <row r="143" customFormat="false" ht="18" hidden="false" customHeight="true" outlineLevel="0" collapsed="false">
      <c r="A143" s="9" t="s">
        <v>420</v>
      </c>
      <c r="B143" s="10" t="s">
        <v>421</v>
      </c>
      <c r="C143" s="11" t="s">
        <v>422</v>
      </c>
      <c r="D143" s="8" t="n">
        <v>363.5</v>
      </c>
      <c r="E143" s="8" t="n">
        <v>74.64</v>
      </c>
      <c r="F143" s="8" t="n">
        <v>4.87</v>
      </c>
      <c r="G143" s="8" t="n">
        <v>4.87</v>
      </c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10"/>
      <c r="S143" s="10"/>
    </row>
    <row r="144" customFormat="false" ht="18" hidden="false" customHeight="true" outlineLevel="0" collapsed="false">
      <c r="A144" s="9" t="s">
        <v>423</v>
      </c>
      <c r="B144" s="10" t="s">
        <v>424</v>
      </c>
      <c r="C144" s="11" t="s">
        <v>414</v>
      </c>
      <c r="D144" s="8" t="n">
        <v>478.44</v>
      </c>
      <c r="E144" s="8" t="n">
        <v>74.64</v>
      </c>
      <c r="F144" s="8" t="n">
        <v>6.41</v>
      </c>
      <c r="G144" s="8" t="n">
        <v>6.41</v>
      </c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10"/>
      <c r="S144" s="10"/>
    </row>
    <row r="145" customFormat="false" ht="18" hidden="false" customHeight="true" outlineLevel="0" collapsed="false">
      <c r="A145" s="9" t="s">
        <v>425</v>
      </c>
      <c r="B145" s="10" t="s">
        <v>426</v>
      </c>
      <c r="C145" s="11" t="s">
        <v>427</v>
      </c>
      <c r="D145" s="8" t="n">
        <v>350.81</v>
      </c>
      <c r="E145" s="8" t="n">
        <v>74.64</v>
      </c>
      <c r="F145" s="8" t="n">
        <v>4.7</v>
      </c>
      <c r="G145" s="8" t="n">
        <v>4.7</v>
      </c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10"/>
      <c r="S145" s="10"/>
    </row>
    <row r="146" customFormat="false" ht="18" hidden="false" customHeight="true" outlineLevel="0" collapsed="false">
      <c r="A146" s="9" t="s">
        <v>428</v>
      </c>
      <c r="B146" s="10" t="s">
        <v>429</v>
      </c>
      <c r="C146" s="11" t="s">
        <v>376</v>
      </c>
      <c r="D146" s="8" t="n">
        <v>341.85</v>
      </c>
      <c r="E146" s="8" t="n">
        <v>74.64</v>
      </c>
      <c r="F146" s="8" t="n">
        <v>4.58</v>
      </c>
      <c r="G146" s="8" t="n">
        <v>4.58</v>
      </c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10"/>
      <c r="S146" s="10"/>
    </row>
    <row r="147" customFormat="false" ht="18" hidden="false" customHeight="true" outlineLevel="0" collapsed="false">
      <c r="A147" s="9" t="s">
        <v>430</v>
      </c>
      <c r="B147" s="10" t="s">
        <v>431</v>
      </c>
      <c r="C147" s="11" t="s">
        <v>432</v>
      </c>
      <c r="D147" s="8" t="n">
        <v>394.85</v>
      </c>
      <c r="E147" s="8" t="n">
        <v>74.64</v>
      </c>
      <c r="F147" s="8" t="n">
        <v>5.29</v>
      </c>
      <c r="G147" s="8" t="n">
        <v>5.29</v>
      </c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10"/>
      <c r="S147" s="10"/>
    </row>
    <row r="148" customFormat="false" ht="18" hidden="false" customHeight="true" outlineLevel="0" collapsed="false">
      <c r="A148" s="9" t="s">
        <v>433</v>
      </c>
      <c r="B148" s="10" t="s">
        <v>434</v>
      </c>
      <c r="C148" s="11" t="s">
        <v>435</v>
      </c>
      <c r="D148" s="8" t="n">
        <v>361.26</v>
      </c>
      <c r="E148" s="8" t="n">
        <v>74.64</v>
      </c>
      <c r="F148" s="8" t="n">
        <v>4.84</v>
      </c>
      <c r="G148" s="8" t="n">
        <v>4.84</v>
      </c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10"/>
      <c r="S148" s="10"/>
    </row>
    <row r="149" customFormat="false" ht="18" hidden="false" customHeight="true" outlineLevel="0" collapsed="false">
      <c r="A149" s="9" t="s">
        <v>436</v>
      </c>
      <c r="B149" s="10" t="s">
        <v>437</v>
      </c>
      <c r="C149" s="11" t="s">
        <v>438</v>
      </c>
      <c r="D149" s="8" t="n">
        <v>498.6</v>
      </c>
      <c r="E149" s="8" t="n">
        <v>74.64</v>
      </c>
      <c r="F149" s="8" t="n">
        <v>6.68</v>
      </c>
      <c r="G149" s="8" t="n">
        <v>6.68</v>
      </c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10"/>
      <c r="S149" s="10"/>
    </row>
    <row r="150" customFormat="false" ht="18" hidden="false" customHeight="true" outlineLevel="0" collapsed="false">
      <c r="A150" s="9" t="s">
        <v>439</v>
      </c>
      <c r="B150" s="10" t="s">
        <v>440</v>
      </c>
      <c r="C150" s="11" t="s">
        <v>441</v>
      </c>
      <c r="D150" s="8" t="n">
        <v>226.16</v>
      </c>
      <c r="E150" s="8" t="n">
        <v>74.64</v>
      </c>
      <c r="F150" s="8" t="n">
        <v>3.03</v>
      </c>
      <c r="G150" s="8" t="n">
        <v>3.03</v>
      </c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10"/>
      <c r="S150" s="10"/>
    </row>
    <row r="151" customFormat="false" ht="18" hidden="false" customHeight="true" outlineLevel="0" collapsed="false">
      <c r="A151" s="9" t="s">
        <v>442</v>
      </c>
      <c r="B151" s="10" t="s">
        <v>443</v>
      </c>
      <c r="C151" s="11" t="s">
        <v>93</v>
      </c>
      <c r="D151" s="8" t="n">
        <v>438.14</v>
      </c>
      <c r="E151" s="8" t="n">
        <v>74.64</v>
      </c>
      <c r="F151" s="8" t="n">
        <v>5.87</v>
      </c>
      <c r="G151" s="8" t="n">
        <v>5.87</v>
      </c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10"/>
      <c r="S151" s="10"/>
    </row>
    <row r="152" customFormat="false" ht="18" hidden="false" customHeight="true" outlineLevel="0" collapsed="false">
      <c r="A152" s="9" t="s">
        <v>444</v>
      </c>
      <c r="B152" s="10" t="s">
        <v>445</v>
      </c>
      <c r="C152" s="11" t="s">
        <v>446</v>
      </c>
      <c r="D152" s="8" t="n">
        <v>294.08</v>
      </c>
      <c r="E152" s="8" t="n">
        <v>74.64</v>
      </c>
      <c r="F152" s="8" t="n">
        <v>3.94</v>
      </c>
      <c r="G152" s="8" t="n">
        <v>3.94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10"/>
      <c r="S152" s="10"/>
    </row>
    <row r="153" customFormat="false" ht="18" hidden="false" customHeight="true" outlineLevel="0" collapsed="false">
      <c r="A153" s="9" t="s">
        <v>447</v>
      </c>
      <c r="B153" s="10" t="s">
        <v>448</v>
      </c>
      <c r="C153" s="11" t="s">
        <v>449</v>
      </c>
      <c r="D153" s="8" t="n">
        <v>4235.82</v>
      </c>
      <c r="E153" s="8" t="n">
        <v>74.64</v>
      </c>
      <c r="F153" s="8" t="n">
        <v>56.75</v>
      </c>
      <c r="G153" s="8" t="n">
        <v>9.19</v>
      </c>
      <c r="H153" s="8" t="n">
        <v>47.56</v>
      </c>
      <c r="I153" s="8"/>
      <c r="J153" s="8"/>
      <c r="K153" s="8"/>
      <c r="L153" s="8"/>
      <c r="M153" s="8"/>
      <c r="N153" s="8"/>
      <c r="O153" s="8"/>
      <c r="P153" s="8"/>
      <c r="Q153" s="8"/>
      <c r="R153" s="10"/>
      <c r="S153" s="10"/>
    </row>
    <row r="154" customFormat="false" ht="18" hidden="false" customHeight="true" outlineLevel="0" collapsed="false">
      <c r="A154" s="9" t="s">
        <v>450</v>
      </c>
      <c r="B154" s="10" t="s">
        <v>451</v>
      </c>
      <c r="C154" s="11" t="s">
        <v>452</v>
      </c>
      <c r="D154" s="8" t="n">
        <v>522.48</v>
      </c>
      <c r="E154" s="8" t="n">
        <v>74.64</v>
      </c>
      <c r="F154" s="8" t="n">
        <v>7</v>
      </c>
      <c r="G154" s="8" t="n">
        <v>7</v>
      </c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10"/>
      <c r="S154" s="10"/>
    </row>
    <row r="155" customFormat="false" ht="18" hidden="false" customHeight="true" outlineLevel="0" collapsed="false">
      <c r="A155" s="9" t="s">
        <v>453</v>
      </c>
      <c r="B155" s="10" t="s">
        <v>454</v>
      </c>
      <c r="C155" s="11" t="s">
        <v>455</v>
      </c>
      <c r="D155" s="8" t="n">
        <v>509.79</v>
      </c>
      <c r="E155" s="8" t="n">
        <v>74.64</v>
      </c>
      <c r="F155" s="8" t="n">
        <v>6.83</v>
      </c>
      <c r="G155" s="8" t="n">
        <v>6.83</v>
      </c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10"/>
      <c r="S155" s="10"/>
    </row>
    <row r="156" customFormat="false" ht="18" hidden="false" customHeight="true" outlineLevel="0" collapsed="false">
      <c r="A156" s="9" t="s">
        <v>456</v>
      </c>
      <c r="B156" s="10" t="s">
        <v>457</v>
      </c>
      <c r="C156" s="11" t="s">
        <v>419</v>
      </c>
      <c r="D156" s="8" t="n">
        <v>405.3</v>
      </c>
      <c r="E156" s="8" t="n">
        <v>74.64</v>
      </c>
      <c r="F156" s="8" t="n">
        <v>5.43</v>
      </c>
      <c r="G156" s="8" t="n">
        <v>5.43</v>
      </c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10"/>
      <c r="S156" s="10"/>
    </row>
    <row r="157" customFormat="false" ht="18" hidden="false" customHeight="true" outlineLevel="0" collapsed="false">
      <c r="A157" s="9" t="s">
        <v>458</v>
      </c>
      <c r="B157" s="10" t="s">
        <v>459</v>
      </c>
      <c r="C157" s="11" t="s">
        <v>460</v>
      </c>
      <c r="D157" s="8" t="n">
        <v>277.66</v>
      </c>
      <c r="E157" s="8" t="n">
        <v>74.64</v>
      </c>
      <c r="F157" s="8" t="n">
        <v>3.72</v>
      </c>
      <c r="G157" s="8" t="n">
        <v>3.72</v>
      </c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10"/>
      <c r="S157" s="10"/>
    </row>
    <row r="158" customFormat="false" ht="18" hidden="false" customHeight="true" outlineLevel="0" collapsed="false">
      <c r="A158" s="9" t="s">
        <v>461</v>
      </c>
      <c r="B158" s="10" t="s">
        <v>462</v>
      </c>
      <c r="C158" s="11" t="s">
        <v>463</v>
      </c>
      <c r="D158" s="8" t="n">
        <v>393.35</v>
      </c>
      <c r="E158" s="8" t="n">
        <v>74.64</v>
      </c>
      <c r="F158" s="8" t="n">
        <v>5.27</v>
      </c>
      <c r="G158" s="8" t="n">
        <v>5.27</v>
      </c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10"/>
      <c r="S158" s="10"/>
    </row>
    <row r="159" customFormat="false" ht="18" hidden="false" customHeight="true" outlineLevel="0" collapsed="false">
      <c r="A159" s="9" t="s">
        <v>464</v>
      </c>
      <c r="B159" s="10" t="s">
        <v>465</v>
      </c>
      <c r="C159" s="11" t="s">
        <v>466</v>
      </c>
      <c r="D159" s="8" t="n">
        <v>500.83</v>
      </c>
      <c r="E159" s="8" t="n">
        <v>74.64</v>
      </c>
      <c r="F159" s="8" t="n">
        <v>6.71</v>
      </c>
      <c r="G159" s="8" t="n">
        <v>6.71</v>
      </c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10"/>
      <c r="S159" s="10"/>
    </row>
    <row r="160" customFormat="false" ht="18" hidden="false" customHeight="true" outlineLevel="0" collapsed="false">
      <c r="A160" s="9" t="s">
        <v>467</v>
      </c>
      <c r="B160" s="10" t="s">
        <v>468</v>
      </c>
      <c r="C160" s="11" t="s">
        <v>469</v>
      </c>
      <c r="D160" s="8" t="n">
        <v>253.78</v>
      </c>
      <c r="E160" s="8" t="n">
        <v>74.64</v>
      </c>
      <c r="F160" s="8" t="n">
        <v>3.4</v>
      </c>
      <c r="G160" s="8" t="n">
        <v>3.4</v>
      </c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10"/>
      <c r="S160" s="10"/>
    </row>
    <row r="161" customFormat="false" ht="18" hidden="false" customHeight="true" outlineLevel="0" collapsed="false">
      <c r="A161" s="9" t="s">
        <v>470</v>
      </c>
      <c r="B161" s="10" t="s">
        <v>471</v>
      </c>
      <c r="C161" s="11" t="s">
        <v>472</v>
      </c>
      <c r="D161" s="8" t="n">
        <v>663.55</v>
      </c>
      <c r="E161" s="8" t="n">
        <v>74.64</v>
      </c>
      <c r="F161" s="8" t="n">
        <v>8.89</v>
      </c>
      <c r="G161" s="8" t="n">
        <v>8.89</v>
      </c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10"/>
      <c r="S161" s="10"/>
    </row>
    <row r="162" customFormat="false" ht="18" hidden="false" customHeight="true" outlineLevel="0" collapsed="false">
      <c r="A162" s="9" t="s">
        <v>473</v>
      </c>
      <c r="B162" s="10" t="s">
        <v>474</v>
      </c>
      <c r="C162" s="11" t="s">
        <v>334</v>
      </c>
      <c r="D162" s="8" t="n">
        <v>277.66</v>
      </c>
      <c r="E162" s="8" t="n">
        <v>74.64</v>
      </c>
      <c r="F162" s="8" t="n">
        <v>3.72</v>
      </c>
      <c r="G162" s="8" t="n">
        <v>3.72</v>
      </c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10"/>
      <c r="S162" s="10"/>
    </row>
    <row r="163" customFormat="false" ht="18" hidden="false" customHeight="true" outlineLevel="0" collapsed="false">
      <c r="A163" s="9" t="s">
        <v>475</v>
      </c>
      <c r="B163" s="10" t="s">
        <v>476</v>
      </c>
      <c r="C163" s="11" t="s">
        <v>477</v>
      </c>
      <c r="D163" s="8" t="n">
        <v>341.85</v>
      </c>
      <c r="E163" s="8" t="n">
        <v>74.64</v>
      </c>
      <c r="F163" s="8" t="n">
        <v>4.58</v>
      </c>
      <c r="G163" s="8" t="n">
        <v>4.58</v>
      </c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10"/>
      <c r="S163" s="10"/>
    </row>
    <row r="164" customFormat="false" ht="18" hidden="false" customHeight="true" outlineLevel="0" collapsed="false">
      <c r="A164" s="9" t="s">
        <v>478</v>
      </c>
      <c r="B164" s="10" t="s">
        <v>479</v>
      </c>
      <c r="C164" s="11" t="s">
        <v>480</v>
      </c>
      <c r="D164" s="8" t="n">
        <v>186.6</v>
      </c>
      <c r="E164" s="8" t="n">
        <v>74.64</v>
      </c>
      <c r="F164" s="8" t="n">
        <v>2.5</v>
      </c>
      <c r="G164" s="8" t="n">
        <v>2.5</v>
      </c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10"/>
      <c r="S164" s="10"/>
    </row>
    <row r="165" customFormat="false" ht="18" hidden="false" customHeight="true" outlineLevel="0" collapsed="false">
      <c r="A165" s="9" t="s">
        <v>481</v>
      </c>
      <c r="B165" s="10" t="s">
        <v>482</v>
      </c>
      <c r="C165" s="11" t="s">
        <v>483</v>
      </c>
      <c r="D165" s="8" t="n">
        <v>311.25</v>
      </c>
      <c r="E165" s="8" t="n">
        <v>74.64</v>
      </c>
      <c r="F165" s="8" t="n">
        <v>4.17</v>
      </c>
      <c r="G165" s="8" t="n">
        <v>4.17</v>
      </c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10"/>
      <c r="S165" s="10"/>
    </row>
    <row r="166" customFormat="false" ht="18" hidden="false" customHeight="true" outlineLevel="0" collapsed="false">
      <c r="A166" s="9" t="s">
        <v>484</v>
      </c>
      <c r="B166" s="10" t="s">
        <v>485</v>
      </c>
      <c r="C166" s="11" t="s">
        <v>93</v>
      </c>
      <c r="D166" s="8" t="n">
        <v>444.11</v>
      </c>
      <c r="E166" s="8" t="n">
        <v>74.64</v>
      </c>
      <c r="F166" s="8" t="n">
        <v>5.95</v>
      </c>
      <c r="G166" s="8" t="n">
        <v>5.95</v>
      </c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10"/>
      <c r="S166" s="10"/>
    </row>
    <row r="167" customFormat="false" ht="18" hidden="false" customHeight="true" outlineLevel="0" collapsed="false">
      <c r="A167" s="9" t="s">
        <v>486</v>
      </c>
      <c r="B167" s="10" t="s">
        <v>487</v>
      </c>
      <c r="C167" s="11" t="s">
        <v>488</v>
      </c>
      <c r="D167" s="8" t="n">
        <v>479.19</v>
      </c>
      <c r="E167" s="8" t="n">
        <v>74.64</v>
      </c>
      <c r="F167" s="8" t="n">
        <v>6.42</v>
      </c>
      <c r="G167" s="8" t="n">
        <v>6.42</v>
      </c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10"/>
      <c r="S167" s="10"/>
    </row>
    <row r="168" customFormat="false" ht="18" hidden="false" customHeight="true" outlineLevel="0" collapsed="false">
      <c r="A168" s="9" t="s">
        <v>489</v>
      </c>
      <c r="B168" s="10" t="s">
        <v>490</v>
      </c>
      <c r="C168" s="11" t="s">
        <v>93</v>
      </c>
      <c r="D168" s="8" t="n">
        <v>378.42</v>
      </c>
      <c r="E168" s="8" t="n">
        <v>74.64</v>
      </c>
      <c r="F168" s="8" t="n">
        <v>5.07</v>
      </c>
      <c r="G168" s="8" t="n">
        <v>5.07</v>
      </c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10"/>
      <c r="S168" s="10"/>
    </row>
    <row r="169" customFormat="false" ht="18" hidden="false" customHeight="true" outlineLevel="0" collapsed="false">
      <c r="A169" s="9" t="s">
        <v>491</v>
      </c>
      <c r="B169" s="10" t="s">
        <v>492</v>
      </c>
      <c r="C169" s="11" t="s">
        <v>493</v>
      </c>
      <c r="D169" s="8" t="n">
        <v>358.27</v>
      </c>
      <c r="E169" s="8" t="n">
        <v>74.64</v>
      </c>
      <c r="F169" s="8" t="n">
        <v>4.8</v>
      </c>
      <c r="G169" s="8" t="n">
        <v>4.8</v>
      </c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10"/>
      <c r="S169" s="10"/>
    </row>
    <row r="170" customFormat="false" ht="18" hidden="false" customHeight="true" outlineLevel="0" collapsed="false">
      <c r="A170" s="9" t="s">
        <v>494</v>
      </c>
      <c r="B170" s="10" t="s">
        <v>495</v>
      </c>
      <c r="C170" s="11" t="s">
        <v>496</v>
      </c>
      <c r="D170" s="8" t="n">
        <v>400.07</v>
      </c>
      <c r="E170" s="8" t="n">
        <v>74.64</v>
      </c>
      <c r="F170" s="8" t="n">
        <v>5.36</v>
      </c>
      <c r="G170" s="8" t="n">
        <v>5.36</v>
      </c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10"/>
      <c r="S170" s="10"/>
    </row>
    <row r="171" customFormat="false" ht="18" hidden="false" customHeight="true" outlineLevel="0" collapsed="false">
      <c r="A171" s="9" t="s">
        <v>497</v>
      </c>
      <c r="B171" s="10" t="s">
        <v>498</v>
      </c>
      <c r="C171" s="11" t="s">
        <v>438</v>
      </c>
      <c r="D171" s="8" t="n">
        <v>571.74</v>
      </c>
      <c r="E171" s="8" t="n">
        <v>74.64</v>
      </c>
      <c r="F171" s="8" t="n">
        <v>7.66</v>
      </c>
      <c r="G171" s="8" t="n">
        <v>7.66</v>
      </c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10"/>
      <c r="S171" s="10"/>
    </row>
    <row r="172" customFormat="false" ht="18" hidden="false" customHeight="true" outlineLevel="0" collapsed="false">
      <c r="A172" s="9" t="s">
        <v>499</v>
      </c>
      <c r="B172" s="10" t="s">
        <v>500</v>
      </c>
      <c r="C172" s="11" t="s">
        <v>501</v>
      </c>
      <c r="D172" s="8" t="n">
        <v>572.49</v>
      </c>
      <c r="E172" s="8" t="n">
        <v>74.64</v>
      </c>
      <c r="F172" s="8" t="n">
        <v>7.67</v>
      </c>
      <c r="G172" s="8" t="n">
        <v>7.67</v>
      </c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10"/>
      <c r="S172" s="10"/>
    </row>
    <row r="173" customFormat="false" ht="18" hidden="false" customHeight="true" outlineLevel="0" collapsed="false">
      <c r="A173" s="9" t="s">
        <v>502</v>
      </c>
      <c r="B173" s="10" t="s">
        <v>503</v>
      </c>
      <c r="C173" s="11" t="s">
        <v>504</v>
      </c>
      <c r="D173" s="8" t="n">
        <v>289.6</v>
      </c>
      <c r="E173" s="8" t="n">
        <v>74.64</v>
      </c>
      <c r="F173" s="8" t="n">
        <v>3.88</v>
      </c>
      <c r="G173" s="8" t="n">
        <v>3.88</v>
      </c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10"/>
      <c r="S173" s="10"/>
    </row>
    <row r="174" customFormat="false" ht="18" hidden="false" customHeight="true" outlineLevel="0" collapsed="false">
      <c r="A174" s="9" t="s">
        <v>505</v>
      </c>
      <c r="B174" s="10" t="s">
        <v>506</v>
      </c>
      <c r="C174" s="11" t="s">
        <v>507</v>
      </c>
      <c r="D174" s="8" t="n">
        <v>450.83</v>
      </c>
      <c r="E174" s="8" t="n">
        <v>74.64</v>
      </c>
      <c r="F174" s="8" t="n">
        <v>6.04</v>
      </c>
      <c r="G174" s="8" t="n">
        <v>6.04</v>
      </c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10"/>
      <c r="S174" s="10"/>
    </row>
    <row r="175" customFormat="false" ht="18" hidden="false" customHeight="true" outlineLevel="0" collapsed="false">
      <c r="A175" s="9" t="s">
        <v>508</v>
      </c>
      <c r="B175" s="10" t="s">
        <v>509</v>
      </c>
      <c r="C175" s="11" t="s">
        <v>510</v>
      </c>
      <c r="D175" s="8" t="n">
        <v>467.25</v>
      </c>
      <c r="E175" s="8" t="n">
        <v>74.64</v>
      </c>
      <c r="F175" s="8" t="n">
        <v>6.26</v>
      </c>
      <c r="G175" s="8" t="n">
        <v>6.26</v>
      </c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10"/>
      <c r="S175" s="10"/>
    </row>
    <row r="176" customFormat="false" ht="18" hidden="false" customHeight="true" outlineLevel="0" collapsed="false">
      <c r="A176" s="9" t="s">
        <v>511</v>
      </c>
      <c r="B176" s="10" t="s">
        <v>512</v>
      </c>
      <c r="C176" s="11" t="s">
        <v>513</v>
      </c>
      <c r="D176" s="8" t="n">
        <v>344.09</v>
      </c>
      <c r="E176" s="8" t="n">
        <v>74.64</v>
      </c>
      <c r="F176" s="8" t="n">
        <v>4.61</v>
      </c>
      <c r="G176" s="8" t="n">
        <v>4.61</v>
      </c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10"/>
      <c r="S176" s="10"/>
    </row>
    <row r="177" customFormat="false" ht="18" hidden="false" customHeight="true" outlineLevel="0" collapsed="false">
      <c r="A177" s="9" t="s">
        <v>514</v>
      </c>
      <c r="B177" s="10" t="s">
        <v>515</v>
      </c>
      <c r="C177" s="11" t="s">
        <v>516</v>
      </c>
      <c r="D177" s="8" t="n">
        <v>426.19</v>
      </c>
      <c r="E177" s="8" t="n">
        <v>74.64</v>
      </c>
      <c r="F177" s="8" t="n">
        <v>5.71</v>
      </c>
      <c r="G177" s="8" t="n">
        <v>5.71</v>
      </c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10"/>
      <c r="S177" s="10"/>
    </row>
    <row r="178" customFormat="false" ht="18" hidden="false" customHeight="true" outlineLevel="0" collapsed="false">
      <c r="A178" s="9" t="s">
        <v>517</v>
      </c>
      <c r="B178" s="10" t="s">
        <v>518</v>
      </c>
      <c r="C178" s="11" t="s">
        <v>519</v>
      </c>
      <c r="D178" s="8" t="n">
        <v>565.02</v>
      </c>
      <c r="E178" s="8" t="n">
        <v>74.64</v>
      </c>
      <c r="F178" s="8" t="n">
        <v>7.57</v>
      </c>
      <c r="G178" s="8" t="n">
        <v>7.57</v>
      </c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10"/>
      <c r="S178" s="10"/>
    </row>
    <row r="179" customFormat="false" ht="18" hidden="false" customHeight="true" outlineLevel="0" collapsed="false">
      <c r="A179" s="9" t="s">
        <v>520</v>
      </c>
      <c r="B179" s="10" t="s">
        <v>521</v>
      </c>
      <c r="C179" s="11" t="s">
        <v>522</v>
      </c>
      <c r="D179" s="8" t="n">
        <v>270.2</v>
      </c>
      <c r="E179" s="8" t="n">
        <v>74.64</v>
      </c>
      <c r="F179" s="8" t="n">
        <v>3.62</v>
      </c>
      <c r="G179" s="8" t="n">
        <v>3.62</v>
      </c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10"/>
      <c r="S179" s="10"/>
    </row>
    <row r="180" customFormat="false" ht="18" hidden="false" customHeight="true" outlineLevel="0" collapsed="false">
      <c r="A180" s="9" t="s">
        <v>523</v>
      </c>
      <c r="B180" s="10" t="s">
        <v>524</v>
      </c>
      <c r="C180" s="11" t="s">
        <v>525</v>
      </c>
      <c r="D180" s="8" t="n">
        <v>247.06</v>
      </c>
      <c r="E180" s="8" t="n">
        <v>74.64</v>
      </c>
      <c r="F180" s="8" t="n">
        <v>3.31</v>
      </c>
      <c r="G180" s="8" t="n">
        <v>3.31</v>
      </c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10"/>
      <c r="S180" s="10"/>
    </row>
    <row r="181" customFormat="false" ht="18" hidden="false" customHeight="true" outlineLevel="0" collapsed="false">
      <c r="A181" s="9" t="s">
        <v>526</v>
      </c>
      <c r="B181" s="10" t="s">
        <v>527</v>
      </c>
      <c r="C181" s="11" t="s">
        <v>528</v>
      </c>
      <c r="D181" s="8" t="n">
        <v>202.27</v>
      </c>
      <c r="E181" s="8" t="n">
        <v>74.64</v>
      </c>
      <c r="F181" s="8" t="n">
        <v>2.71</v>
      </c>
      <c r="G181" s="8" t="n">
        <v>2.71</v>
      </c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10"/>
      <c r="S181" s="10"/>
    </row>
    <row r="182" customFormat="false" ht="18" hidden="false" customHeight="true" outlineLevel="0" collapsed="false">
      <c r="A182" s="9" t="s">
        <v>529</v>
      </c>
      <c r="B182" s="10" t="s">
        <v>530</v>
      </c>
      <c r="C182" s="11" t="s">
        <v>531</v>
      </c>
      <c r="D182" s="8" t="n">
        <v>246.31</v>
      </c>
      <c r="E182" s="8" t="n">
        <v>74.64</v>
      </c>
      <c r="F182" s="8" t="n">
        <v>3.3</v>
      </c>
      <c r="G182" s="8" t="n">
        <v>3.3</v>
      </c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10"/>
      <c r="S182" s="10"/>
    </row>
    <row r="183" customFormat="false" ht="18" hidden="false" customHeight="true" outlineLevel="0" collapsed="false">
      <c r="A183" s="9" t="s">
        <v>532</v>
      </c>
      <c r="B183" s="10" t="s">
        <v>533</v>
      </c>
      <c r="C183" s="11" t="s">
        <v>534</v>
      </c>
      <c r="D183" s="8" t="n">
        <v>225.41</v>
      </c>
      <c r="E183" s="8" t="n">
        <v>74.64</v>
      </c>
      <c r="F183" s="8" t="n">
        <v>3.02</v>
      </c>
      <c r="G183" s="8" t="n">
        <v>3.02</v>
      </c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10"/>
      <c r="S183" s="10"/>
    </row>
    <row r="184" customFormat="false" ht="18" hidden="false" customHeight="true" outlineLevel="0" collapsed="false">
      <c r="A184" s="9" t="s">
        <v>535</v>
      </c>
      <c r="B184" s="10" t="s">
        <v>536</v>
      </c>
      <c r="C184" s="11" t="s">
        <v>534</v>
      </c>
      <c r="D184" s="8" t="n">
        <v>453.06</v>
      </c>
      <c r="E184" s="8" t="n">
        <v>74.64</v>
      </c>
      <c r="F184" s="8" t="n">
        <v>6.07</v>
      </c>
      <c r="G184" s="8" t="n">
        <v>6.07</v>
      </c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10"/>
      <c r="S184" s="10"/>
    </row>
    <row r="185" customFormat="false" ht="18" hidden="false" customHeight="true" outlineLevel="0" collapsed="false">
      <c r="A185" s="9" t="s">
        <v>537</v>
      </c>
      <c r="B185" s="10" t="s">
        <v>538</v>
      </c>
      <c r="C185" s="11" t="s">
        <v>539</v>
      </c>
      <c r="D185" s="8" t="n">
        <v>517.26</v>
      </c>
      <c r="E185" s="8" t="n">
        <v>74.64</v>
      </c>
      <c r="F185" s="8" t="n">
        <v>6.93</v>
      </c>
      <c r="G185" s="8" t="n">
        <v>6.93</v>
      </c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10"/>
      <c r="S185" s="10"/>
    </row>
    <row r="186" customFormat="false" ht="18" hidden="false" customHeight="true" outlineLevel="0" collapsed="false">
      <c r="A186" s="9" t="s">
        <v>540</v>
      </c>
      <c r="B186" s="10" t="s">
        <v>541</v>
      </c>
      <c r="C186" s="11" t="s">
        <v>542</v>
      </c>
      <c r="D186" s="8" t="n">
        <v>138.83</v>
      </c>
      <c r="E186" s="8" t="n">
        <v>74.64</v>
      </c>
      <c r="F186" s="8" t="n">
        <v>1.86</v>
      </c>
      <c r="G186" s="8" t="n">
        <v>1.86</v>
      </c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10"/>
      <c r="S186" s="10"/>
    </row>
    <row r="187" customFormat="false" ht="18" hidden="false" customHeight="true" outlineLevel="0" collapsed="false">
      <c r="A187" s="9" t="s">
        <v>543</v>
      </c>
      <c r="B187" s="10" t="s">
        <v>544</v>
      </c>
      <c r="C187" s="11" t="s">
        <v>419</v>
      </c>
      <c r="D187" s="8" t="n">
        <v>194.81</v>
      </c>
      <c r="E187" s="8" t="n">
        <v>74.64</v>
      </c>
      <c r="F187" s="8" t="n">
        <v>2.61</v>
      </c>
      <c r="G187" s="8" t="n">
        <v>2.61</v>
      </c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10"/>
      <c r="S187" s="10"/>
    </row>
    <row r="188" customFormat="false" ht="18" hidden="false" customHeight="true" outlineLevel="0" collapsed="false">
      <c r="A188" s="9" t="s">
        <v>545</v>
      </c>
      <c r="B188" s="10" t="s">
        <v>546</v>
      </c>
      <c r="C188" s="11" t="s">
        <v>547</v>
      </c>
      <c r="D188" s="8" t="n">
        <v>225.41</v>
      </c>
      <c r="E188" s="8" t="n">
        <v>74.64</v>
      </c>
      <c r="F188" s="8" t="n">
        <v>3.02</v>
      </c>
      <c r="G188" s="8" t="n">
        <v>3.02</v>
      </c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10"/>
      <c r="S188" s="10"/>
    </row>
    <row r="189" customFormat="false" ht="18" hidden="false" customHeight="true" outlineLevel="0" collapsed="false">
      <c r="A189" s="9" t="s">
        <v>548</v>
      </c>
      <c r="B189" s="10" t="s">
        <v>549</v>
      </c>
      <c r="C189" s="11" t="s">
        <v>550</v>
      </c>
      <c r="D189" s="8" t="n">
        <v>247.8</v>
      </c>
      <c r="E189" s="8" t="n">
        <v>74.64</v>
      </c>
      <c r="F189" s="8" t="n">
        <v>3.32</v>
      </c>
      <c r="G189" s="8" t="n">
        <v>3.32</v>
      </c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10"/>
      <c r="S189" s="10"/>
    </row>
    <row r="190" customFormat="false" ht="18" hidden="false" customHeight="true" outlineLevel="0" collapsed="false">
      <c r="A190" s="9" t="s">
        <v>551</v>
      </c>
      <c r="B190" s="10" t="s">
        <v>552</v>
      </c>
      <c r="C190" s="11" t="s">
        <v>553</v>
      </c>
      <c r="D190" s="8" t="n">
        <v>427.69</v>
      </c>
      <c r="E190" s="8" t="n">
        <v>74.64</v>
      </c>
      <c r="F190" s="8" t="n">
        <v>5.73</v>
      </c>
      <c r="G190" s="8" t="n">
        <v>5.73</v>
      </c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10"/>
      <c r="S190" s="10"/>
    </row>
    <row r="191" customFormat="false" ht="18" hidden="false" customHeight="true" outlineLevel="0" collapsed="false">
      <c r="A191" s="9" t="s">
        <v>554</v>
      </c>
      <c r="B191" s="10" t="s">
        <v>555</v>
      </c>
      <c r="C191" s="11" t="s">
        <v>556</v>
      </c>
      <c r="D191" s="8" t="n">
        <v>381.41</v>
      </c>
      <c r="E191" s="8" t="n">
        <v>74.64</v>
      </c>
      <c r="F191" s="8" t="n">
        <v>5.11</v>
      </c>
      <c r="G191" s="8" t="n">
        <v>5.11</v>
      </c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10"/>
      <c r="S191" s="10"/>
    </row>
    <row r="192" customFormat="false" ht="18" hidden="false" customHeight="true" outlineLevel="0" collapsed="false">
      <c r="A192" s="9" t="s">
        <v>557</v>
      </c>
      <c r="B192" s="10" t="s">
        <v>558</v>
      </c>
      <c r="C192" s="11" t="s">
        <v>559</v>
      </c>
      <c r="D192" s="8" t="n">
        <v>241.09</v>
      </c>
      <c r="E192" s="8" t="n">
        <v>74.64</v>
      </c>
      <c r="F192" s="8" t="n">
        <v>3.23</v>
      </c>
      <c r="G192" s="8" t="n">
        <v>3.23</v>
      </c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10"/>
      <c r="S192" s="10"/>
    </row>
    <row r="193" customFormat="false" ht="18" hidden="false" customHeight="true" outlineLevel="0" collapsed="false">
      <c r="A193" s="9" t="s">
        <v>560</v>
      </c>
      <c r="B193" s="10" t="s">
        <v>561</v>
      </c>
      <c r="C193" s="11" t="s">
        <v>562</v>
      </c>
      <c r="D193" s="8" t="n">
        <v>471.72</v>
      </c>
      <c r="E193" s="8" t="n">
        <v>74.64</v>
      </c>
      <c r="F193" s="8" t="n">
        <v>6.32</v>
      </c>
      <c r="G193" s="8" t="n">
        <v>6.32</v>
      </c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10"/>
      <c r="S193" s="10"/>
    </row>
    <row r="194" customFormat="false" ht="18" hidden="false" customHeight="true" outlineLevel="0" collapsed="false">
      <c r="A194" s="9" t="s">
        <v>563</v>
      </c>
      <c r="B194" s="10" t="s">
        <v>564</v>
      </c>
      <c r="C194" s="11" t="s">
        <v>565</v>
      </c>
      <c r="D194" s="8" t="n">
        <v>273.93</v>
      </c>
      <c r="E194" s="8" t="n">
        <v>74.64</v>
      </c>
      <c r="F194" s="8" t="n">
        <v>3.67</v>
      </c>
      <c r="G194" s="8" t="n">
        <v>3.67</v>
      </c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10"/>
      <c r="S194" s="10"/>
    </row>
    <row r="195" customFormat="false" ht="18" hidden="false" customHeight="true" outlineLevel="0" collapsed="false">
      <c r="A195" s="9" t="s">
        <v>566</v>
      </c>
      <c r="B195" s="10" t="s">
        <v>567</v>
      </c>
      <c r="C195" s="11" t="s">
        <v>568</v>
      </c>
      <c r="D195" s="8" t="n">
        <v>422.46</v>
      </c>
      <c r="E195" s="8" t="n">
        <v>74.64</v>
      </c>
      <c r="F195" s="8" t="n">
        <v>5.66</v>
      </c>
      <c r="G195" s="8" t="n">
        <v>5.66</v>
      </c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10"/>
      <c r="S195" s="10"/>
    </row>
    <row r="196" customFormat="false" ht="18" hidden="false" customHeight="true" outlineLevel="0" collapsed="false">
      <c r="A196" s="9" t="s">
        <v>569</v>
      </c>
      <c r="B196" s="10" t="s">
        <v>570</v>
      </c>
      <c r="C196" s="11" t="s">
        <v>35</v>
      </c>
      <c r="D196" s="8" t="n">
        <v>432.91</v>
      </c>
      <c r="E196" s="8" t="n">
        <v>74.64</v>
      </c>
      <c r="F196" s="8" t="n">
        <v>5.8</v>
      </c>
      <c r="G196" s="8" t="n">
        <v>5.8</v>
      </c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10"/>
      <c r="S196" s="10"/>
    </row>
    <row r="197" customFormat="false" ht="18" hidden="false" customHeight="true" outlineLevel="0" collapsed="false">
      <c r="A197" s="9" t="s">
        <v>571</v>
      </c>
      <c r="B197" s="10" t="s">
        <v>572</v>
      </c>
      <c r="C197" s="11" t="s">
        <v>403</v>
      </c>
      <c r="D197" s="8" t="n">
        <v>455.3</v>
      </c>
      <c r="E197" s="8" t="n">
        <v>74.64</v>
      </c>
      <c r="F197" s="8" t="n">
        <v>6.1</v>
      </c>
      <c r="G197" s="8" t="n">
        <v>6.1</v>
      </c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10"/>
      <c r="S197" s="10"/>
    </row>
    <row r="198" customFormat="false" ht="18" hidden="false" customHeight="true" outlineLevel="0" collapsed="false">
      <c r="A198" s="9" t="s">
        <v>573</v>
      </c>
      <c r="B198" s="10" t="s">
        <v>574</v>
      </c>
      <c r="C198" s="11" t="s">
        <v>575</v>
      </c>
      <c r="D198" s="8" t="n">
        <v>524.72</v>
      </c>
      <c r="E198" s="8" t="n">
        <v>74.64</v>
      </c>
      <c r="F198" s="8" t="n">
        <v>7.03</v>
      </c>
      <c r="G198" s="8" t="n">
        <v>7.03</v>
      </c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10"/>
      <c r="S198" s="10"/>
    </row>
    <row r="199" customFormat="false" ht="18" hidden="false" customHeight="true" outlineLevel="0" collapsed="false">
      <c r="A199" s="9" t="s">
        <v>576</v>
      </c>
      <c r="B199" s="10" t="s">
        <v>577</v>
      </c>
      <c r="C199" s="11" t="s">
        <v>578</v>
      </c>
      <c r="D199" s="8" t="n">
        <v>770.28</v>
      </c>
      <c r="E199" s="8" t="n">
        <v>74.64</v>
      </c>
      <c r="F199" s="8" t="n">
        <v>10.32</v>
      </c>
      <c r="G199" s="8" t="n">
        <v>10.32</v>
      </c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10"/>
      <c r="S199" s="10"/>
    </row>
    <row r="200" customFormat="false" ht="18" hidden="false" customHeight="true" outlineLevel="0" collapsed="false">
      <c r="A200" s="9" t="s">
        <v>579</v>
      </c>
      <c r="B200" s="10" t="s">
        <v>580</v>
      </c>
      <c r="C200" s="11" t="s">
        <v>581</v>
      </c>
      <c r="D200" s="8" t="n">
        <v>580.7</v>
      </c>
      <c r="E200" s="8" t="n">
        <v>74.64</v>
      </c>
      <c r="F200" s="8" t="n">
        <v>7.78</v>
      </c>
      <c r="G200" s="8" t="n">
        <v>7.78</v>
      </c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10"/>
      <c r="S200" s="10"/>
    </row>
    <row r="201" customFormat="false" ht="18" hidden="false" customHeight="true" outlineLevel="0" collapsed="false">
      <c r="A201" s="9" t="s">
        <v>582</v>
      </c>
      <c r="B201" s="10" t="s">
        <v>583</v>
      </c>
      <c r="C201" s="11" t="s">
        <v>391</v>
      </c>
      <c r="D201" s="8" t="n">
        <v>492.62</v>
      </c>
      <c r="E201" s="8" t="n">
        <v>74.64</v>
      </c>
      <c r="F201" s="8" t="n">
        <v>6.6</v>
      </c>
      <c r="G201" s="8" t="n">
        <v>6.6</v>
      </c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10"/>
      <c r="S201" s="10"/>
    </row>
    <row r="202" customFormat="false" ht="18" hidden="false" customHeight="true" outlineLevel="0" collapsed="false">
      <c r="A202" s="9" t="s">
        <v>584</v>
      </c>
      <c r="B202" s="10" t="s">
        <v>585</v>
      </c>
      <c r="C202" s="11" t="s">
        <v>244</v>
      </c>
      <c r="D202" s="8" t="n">
        <v>364.99</v>
      </c>
      <c r="E202" s="8" t="n">
        <v>74.64</v>
      </c>
      <c r="F202" s="8" t="n">
        <v>4.89</v>
      </c>
      <c r="G202" s="8" t="n">
        <v>4.89</v>
      </c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10"/>
      <c r="S202" s="10"/>
    </row>
    <row r="203" customFormat="false" ht="18" hidden="false" customHeight="true" outlineLevel="0" collapsed="false">
      <c r="A203" s="9" t="s">
        <v>586</v>
      </c>
      <c r="B203" s="10" t="s">
        <v>587</v>
      </c>
      <c r="C203" s="11" t="s">
        <v>588</v>
      </c>
      <c r="D203" s="8" t="n">
        <v>553.08</v>
      </c>
      <c r="E203" s="8" t="n">
        <v>74.64</v>
      </c>
      <c r="F203" s="8" t="n">
        <v>7.41</v>
      </c>
      <c r="G203" s="8" t="n">
        <v>7.41</v>
      </c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10"/>
      <c r="S203" s="10"/>
    </row>
    <row r="204" customFormat="false" ht="18" hidden="false" customHeight="true" outlineLevel="0" collapsed="false">
      <c r="A204" s="9" t="s">
        <v>589</v>
      </c>
      <c r="B204" s="10" t="s">
        <v>590</v>
      </c>
      <c r="C204" s="11" t="s">
        <v>591</v>
      </c>
      <c r="D204" s="8" t="n">
        <v>343.34</v>
      </c>
      <c r="E204" s="8" t="n">
        <v>74.64</v>
      </c>
      <c r="F204" s="8" t="n">
        <v>4.6</v>
      </c>
      <c r="G204" s="8" t="n">
        <v>4.6</v>
      </c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10"/>
      <c r="S204" s="10"/>
    </row>
    <row r="205" customFormat="false" ht="18" hidden="false" customHeight="true" outlineLevel="0" collapsed="false">
      <c r="A205" s="9" t="s">
        <v>592</v>
      </c>
      <c r="B205" s="10" t="s">
        <v>593</v>
      </c>
      <c r="C205" s="11" t="s">
        <v>594</v>
      </c>
      <c r="D205" s="8" t="n">
        <v>308.26</v>
      </c>
      <c r="E205" s="8" t="n">
        <v>74.64</v>
      </c>
      <c r="F205" s="8" t="n">
        <v>4.13</v>
      </c>
      <c r="G205" s="8" t="n">
        <v>4.13</v>
      </c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10"/>
      <c r="S205" s="10"/>
    </row>
    <row r="206" customFormat="false" ht="18" hidden="false" customHeight="true" outlineLevel="0" collapsed="false">
      <c r="A206" s="9" t="s">
        <v>595</v>
      </c>
      <c r="B206" s="10" t="s">
        <v>596</v>
      </c>
      <c r="C206" s="11" t="s">
        <v>597</v>
      </c>
      <c r="D206" s="8" t="n">
        <v>377.68</v>
      </c>
      <c r="E206" s="8" t="n">
        <v>74.64</v>
      </c>
      <c r="F206" s="8" t="n">
        <v>5.06</v>
      </c>
      <c r="G206" s="8" t="n">
        <v>5.06</v>
      </c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10"/>
      <c r="S206" s="10"/>
    </row>
    <row r="207" customFormat="false" ht="18" hidden="false" customHeight="true" outlineLevel="0" collapsed="false">
      <c r="A207" s="9" t="s">
        <v>598</v>
      </c>
      <c r="B207" s="10" t="s">
        <v>599</v>
      </c>
      <c r="C207" s="11" t="s">
        <v>600</v>
      </c>
      <c r="D207" s="8" t="n">
        <v>163.46</v>
      </c>
      <c r="E207" s="8" t="n">
        <v>74.64</v>
      </c>
      <c r="F207" s="8" t="n">
        <v>2.19</v>
      </c>
      <c r="G207" s="8" t="n">
        <v>2.19</v>
      </c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10"/>
      <c r="S207" s="10"/>
    </row>
    <row r="208" customFormat="false" ht="18" hidden="false" customHeight="true" outlineLevel="0" collapsed="false">
      <c r="A208" s="9" t="s">
        <v>601</v>
      </c>
      <c r="B208" s="10" t="s">
        <v>602</v>
      </c>
      <c r="C208" s="11" t="s">
        <v>603</v>
      </c>
      <c r="D208" s="8" t="n">
        <v>593.39</v>
      </c>
      <c r="E208" s="8" t="n">
        <v>74.64</v>
      </c>
      <c r="F208" s="8" t="n">
        <v>7.95</v>
      </c>
      <c r="G208" s="8" t="n">
        <v>7.95</v>
      </c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10"/>
      <c r="S208" s="10"/>
    </row>
    <row r="209" customFormat="false" ht="18" hidden="false" customHeight="true" outlineLevel="0" collapsed="false">
      <c r="A209" s="9" t="s">
        <v>604</v>
      </c>
      <c r="B209" s="10" t="s">
        <v>605</v>
      </c>
      <c r="C209" s="11" t="s">
        <v>568</v>
      </c>
      <c r="D209" s="8" t="n">
        <v>293.34</v>
      </c>
      <c r="E209" s="8" t="n">
        <v>74.64</v>
      </c>
      <c r="F209" s="8" t="n">
        <v>3.93</v>
      </c>
      <c r="G209" s="8" t="n">
        <v>3.93</v>
      </c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10"/>
      <c r="S209" s="10"/>
    </row>
    <row r="210" customFormat="false" ht="18" hidden="false" customHeight="true" outlineLevel="0" collapsed="false">
      <c r="A210" s="9" t="s">
        <v>606</v>
      </c>
      <c r="B210" s="10" t="s">
        <v>607</v>
      </c>
      <c r="C210" s="11" t="s">
        <v>608</v>
      </c>
      <c r="D210" s="8" t="n">
        <v>517.26</v>
      </c>
      <c r="E210" s="8" t="n">
        <v>74.64</v>
      </c>
      <c r="F210" s="8" t="n">
        <v>6.93</v>
      </c>
      <c r="G210" s="8" t="n">
        <v>6.93</v>
      </c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10"/>
      <c r="S210" s="10"/>
    </row>
    <row r="211" customFormat="false" ht="18" hidden="false" customHeight="true" outlineLevel="0" collapsed="false">
      <c r="A211" s="9" t="s">
        <v>609</v>
      </c>
      <c r="B211" s="10" t="s">
        <v>610</v>
      </c>
      <c r="C211" s="11" t="s">
        <v>611</v>
      </c>
      <c r="D211" s="8" t="n">
        <v>470.23</v>
      </c>
      <c r="E211" s="8" t="n">
        <v>74.64</v>
      </c>
      <c r="F211" s="8" t="n">
        <v>6.3</v>
      </c>
      <c r="G211" s="8" t="n">
        <v>6.3</v>
      </c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10"/>
      <c r="S211" s="10"/>
    </row>
    <row r="212" customFormat="false" ht="18" hidden="false" customHeight="true" outlineLevel="0" collapsed="false">
      <c r="A212" s="9" t="s">
        <v>612</v>
      </c>
      <c r="B212" s="10" t="s">
        <v>613</v>
      </c>
      <c r="C212" s="11" t="s">
        <v>614</v>
      </c>
      <c r="D212" s="8" t="n">
        <v>473.96</v>
      </c>
      <c r="E212" s="8" t="n">
        <v>74.64</v>
      </c>
      <c r="F212" s="8" t="n">
        <v>6.35</v>
      </c>
      <c r="G212" s="8" t="n">
        <v>6.35</v>
      </c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10"/>
      <c r="S212" s="10"/>
    </row>
    <row r="213" customFormat="false" ht="18" hidden="false" customHeight="true" outlineLevel="0" collapsed="false">
      <c r="A213" s="9" t="s">
        <v>615</v>
      </c>
      <c r="B213" s="10" t="s">
        <v>616</v>
      </c>
      <c r="C213" s="11" t="s">
        <v>617</v>
      </c>
      <c r="D213" s="8" t="n">
        <v>790.44</v>
      </c>
      <c r="E213" s="8" t="n">
        <v>74.64</v>
      </c>
      <c r="F213" s="8" t="n">
        <v>10.59</v>
      </c>
      <c r="G213" s="8" t="n">
        <v>10.59</v>
      </c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10"/>
      <c r="S213" s="10"/>
    </row>
    <row r="214" customFormat="false" ht="18" hidden="false" customHeight="true" outlineLevel="0" collapsed="false">
      <c r="A214" s="9" t="s">
        <v>618</v>
      </c>
      <c r="B214" s="10" t="s">
        <v>619</v>
      </c>
      <c r="C214" s="11" t="s">
        <v>620</v>
      </c>
      <c r="D214" s="8" t="n">
        <v>422.46</v>
      </c>
      <c r="E214" s="8" t="n">
        <v>74.64</v>
      </c>
      <c r="F214" s="8" t="n">
        <v>5.66</v>
      </c>
      <c r="G214" s="8" t="n">
        <v>5.66</v>
      </c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10"/>
      <c r="S214" s="10"/>
    </row>
    <row r="215" customFormat="false" ht="18" hidden="false" customHeight="true" outlineLevel="0" collapsed="false">
      <c r="A215" s="9" t="s">
        <v>621</v>
      </c>
      <c r="B215" s="10" t="s">
        <v>622</v>
      </c>
      <c r="C215" s="11" t="s">
        <v>623</v>
      </c>
      <c r="D215" s="8" t="n">
        <v>2366.83</v>
      </c>
      <c r="E215" s="8" t="n">
        <v>74.64</v>
      </c>
      <c r="F215" s="8" t="n">
        <v>31.71</v>
      </c>
      <c r="G215" s="8" t="n">
        <v>7.88</v>
      </c>
      <c r="H215" s="8" t="n">
        <v>23.83</v>
      </c>
      <c r="I215" s="8"/>
      <c r="J215" s="8"/>
      <c r="K215" s="8"/>
      <c r="L215" s="8"/>
      <c r="M215" s="8"/>
      <c r="N215" s="8"/>
      <c r="O215" s="8"/>
      <c r="P215" s="8"/>
      <c r="Q215" s="8"/>
      <c r="R215" s="10"/>
      <c r="S215" s="10"/>
    </row>
    <row r="216" customFormat="false" ht="18" hidden="false" customHeight="true" outlineLevel="0" collapsed="false">
      <c r="A216" s="9" t="s">
        <v>624</v>
      </c>
      <c r="B216" s="10" t="s">
        <v>625</v>
      </c>
      <c r="C216" s="11" t="s">
        <v>626</v>
      </c>
      <c r="D216" s="8" t="n">
        <v>372.45</v>
      </c>
      <c r="E216" s="8" t="n">
        <v>74.64</v>
      </c>
      <c r="F216" s="8" t="n">
        <v>4.99</v>
      </c>
      <c r="G216" s="8" t="n">
        <v>4.99</v>
      </c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10"/>
      <c r="S216" s="10"/>
    </row>
    <row r="217" customFormat="false" ht="18" hidden="false" customHeight="true" outlineLevel="0" collapsed="false">
      <c r="A217" s="9" t="s">
        <v>627</v>
      </c>
      <c r="B217" s="10" t="s">
        <v>628</v>
      </c>
      <c r="C217" s="11" t="s">
        <v>340</v>
      </c>
      <c r="D217" s="8" t="n">
        <v>328.42</v>
      </c>
      <c r="E217" s="8" t="n">
        <v>74.64</v>
      </c>
      <c r="F217" s="8" t="n">
        <v>4.4</v>
      </c>
      <c r="G217" s="8" t="n">
        <v>4.4</v>
      </c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10"/>
      <c r="S217" s="10"/>
    </row>
    <row r="218" customFormat="false" ht="18" hidden="false" customHeight="true" outlineLevel="0" collapsed="false">
      <c r="A218" s="9" t="s">
        <v>629</v>
      </c>
      <c r="B218" s="10" t="s">
        <v>630</v>
      </c>
      <c r="C218" s="11" t="s">
        <v>631</v>
      </c>
      <c r="D218" s="8" t="n">
        <v>364.24</v>
      </c>
      <c r="E218" s="8" t="n">
        <v>74.64</v>
      </c>
      <c r="F218" s="8" t="n">
        <v>4.88</v>
      </c>
      <c r="G218" s="8" t="n">
        <v>4.88</v>
      </c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10"/>
      <c r="S218" s="10"/>
    </row>
    <row r="219" customFormat="false" ht="18" hidden="false" customHeight="true" outlineLevel="0" collapsed="false">
      <c r="A219" s="9" t="s">
        <v>632</v>
      </c>
      <c r="B219" s="10" t="s">
        <v>633</v>
      </c>
      <c r="C219" s="11" t="s">
        <v>634</v>
      </c>
      <c r="D219" s="8" t="n">
        <v>250.04</v>
      </c>
      <c r="E219" s="8" t="n">
        <v>74.64</v>
      </c>
      <c r="F219" s="8" t="n">
        <v>3.35</v>
      </c>
      <c r="G219" s="8" t="n">
        <v>3.35</v>
      </c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10"/>
      <c r="S219" s="10"/>
    </row>
    <row r="220" customFormat="false" ht="18" hidden="false" customHeight="true" outlineLevel="0" collapsed="false">
      <c r="A220" s="9" t="s">
        <v>635</v>
      </c>
      <c r="B220" s="10" t="s">
        <v>636</v>
      </c>
      <c r="C220" s="11" t="s">
        <v>637</v>
      </c>
      <c r="D220" s="8" t="n">
        <v>178.39</v>
      </c>
      <c r="E220" s="8" t="n">
        <v>74.64</v>
      </c>
      <c r="F220" s="8" t="n">
        <v>2.39</v>
      </c>
      <c r="G220" s="8" t="n">
        <v>2.39</v>
      </c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10"/>
      <c r="S220" s="10"/>
    </row>
    <row r="221" customFormat="false" ht="18" hidden="false" customHeight="true" outlineLevel="0" collapsed="false">
      <c r="A221" s="9" t="s">
        <v>638</v>
      </c>
      <c r="B221" s="10" t="s">
        <v>639</v>
      </c>
      <c r="C221" s="11" t="s">
        <v>397</v>
      </c>
      <c r="D221" s="8" t="n">
        <v>223.17</v>
      </c>
      <c r="E221" s="8" t="n">
        <v>74.64</v>
      </c>
      <c r="F221" s="8" t="n">
        <v>2.99</v>
      </c>
      <c r="G221" s="8" t="n">
        <v>2.99</v>
      </c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10"/>
      <c r="S221" s="10"/>
    </row>
    <row r="222" customFormat="false" ht="18" hidden="false" customHeight="true" outlineLevel="0" collapsed="false">
      <c r="A222" s="9" t="s">
        <v>640</v>
      </c>
      <c r="B222" s="10" t="s">
        <v>641</v>
      </c>
      <c r="C222" s="11" t="s">
        <v>93</v>
      </c>
      <c r="D222" s="8" t="n">
        <v>469.49</v>
      </c>
      <c r="E222" s="8" t="n">
        <v>74.64</v>
      </c>
      <c r="F222" s="8" t="n">
        <v>6.29</v>
      </c>
      <c r="G222" s="8" t="n">
        <v>6.29</v>
      </c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10"/>
      <c r="S222" s="10"/>
    </row>
    <row r="223" customFormat="false" ht="18" hidden="false" customHeight="true" outlineLevel="0" collapsed="false">
      <c r="A223" s="9" t="s">
        <v>642</v>
      </c>
      <c r="B223" s="10" t="s">
        <v>643</v>
      </c>
      <c r="C223" s="11" t="s">
        <v>644</v>
      </c>
      <c r="D223" s="8" t="n">
        <v>282.89</v>
      </c>
      <c r="E223" s="8" t="n">
        <v>74.64</v>
      </c>
      <c r="F223" s="8" t="n">
        <v>3.79</v>
      </c>
      <c r="G223" s="8" t="n">
        <v>3.79</v>
      </c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10"/>
      <c r="S223" s="10"/>
    </row>
    <row r="224" customFormat="false" ht="18" hidden="false" customHeight="true" outlineLevel="0" collapsed="false">
      <c r="A224" s="9" t="s">
        <v>645</v>
      </c>
      <c r="B224" s="10" t="s">
        <v>646</v>
      </c>
      <c r="C224" s="11" t="s">
        <v>647</v>
      </c>
      <c r="D224" s="8" t="n">
        <v>298.56</v>
      </c>
      <c r="E224" s="8" t="n">
        <v>74.64</v>
      </c>
      <c r="F224" s="8" t="n">
        <v>4</v>
      </c>
      <c r="G224" s="8" t="n">
        <v>4</v>
      </c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10"/>
      <c r="S224" s="10"/>
    </row>
    <row r="225" customFormat="false" ht="18" hidden="false" customHeight="true" outlineLevel="0" collapsed="false">
      <c r="A225" s="9" t="s">
        <v>648</v>
      </c>
      <c r="B225" s="10" t="s">
        <v>649</v>
      </c>
      <c r="C225" s="11" t="s">
        <v>650</v>
      </c>
      <c r="D225" s="8" t="n">
        <v>428.43</v>
      </c>
      <c r="E225" s="8" t="n">
        <v>74.64</v>
      </c>
      <c r="F225" s="8" t="n">
        <v>5.74</v>
      </c>
      <c r="G225" s="8" t="n">
        <v>5.74</v>
      </c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10"/>
      <c r="S225" s="10"/>
    </row>
    <row r="226" customFormat="false" ht="18" hidden="false" customHeight="true" outlineLevel="0" collapsed="false">
      <c r="A226" s="9" t="s">
        <v>651</v>
      </c>
      <c r="B226" s="10" t="s">
        <v>652</v>
      </c>
      <c r="C226" s="11" t="s">
        <v>653</v>
      </c>
      <c r="D226" s="8" t="n">
        <v>407.53</v>
      </c>
      <c r="E226" s="8" t="n">
        <v>74.64</v>
      </c>
      <c r="F226" s="8" t="n">
        <v>5.46</v>
      </c>
      <c r="G226" s="8" t="n">
        <v>5.46</v>
      </c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10"/>
      <c r="S226" s="10"/>
    </row>
    <row r="227" customFormat="false" ht="18" hidden="false" customHeight="true" outlineLevel="0" collapsed="false">
      <c r="A227" s="9" t="s">
        <v>654</v>
      </c>
      <c r="B227" s="10" t="s">
        <v>655</v>
      </c>
      <c r="C227" s="11" t="s">
        <v>656</v>
      </c>
      <c r="D227" s="8" t="n">
        <v>2148.89</v>
      </c>
      <c r="E227" s="8" t="n">
        <v>74.64</v>
      </c>
      <c r="F227" s="8" t="n">
        <v>28.79</v>
      </c>
      <c r="G227" s="8" t="n">
        <v>7.41</v>
      </c>
      <c r="H227" s="8" t="n">
        <v>21.38</v>
      </c>
      <c r="I227" s="8"/>
      <c r="J227" s="8"/>
      <c r="K227" s="8"/>
      <c r="L227" s="8"/>
      <c r="M227" s="8"/>
      <c r="N227" s="8"/>
      <c r="O227" s="8"/>
      <c r="P227" s="8"/>
      <c r="Q227" s="8"/>
      <c r="R227" s="10"/>
      <c r="S227" s="10"/>
    </row>
    <row r="228" customFormat="false" ht="18" hidden="false" customHeight="true" outlineLevel="0" collapsed="false">
      <c r="A228" s="9" t="s">
        <v>657</v>
      </c>
      <c r="B228" s="10" t="s">
        <v>658</v>
      </c>
      <c r="C228" s="11" t="s">
        <v>659</v>
      </c>
      <c r="D228" s="8" t="n">
        <v>400.07</v>
      </c>
      <c r="E228" s="8" t="n">
        <v>74.64</v>
      </c>
      <c r="F228" s="8" t="n">
        <v>5.36</v>
      </c>
      <c r="G228" s="8" t="n">
        <v>5.36</v>
      </c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10"/>
      <c r="S228" s="10"/>
    </row>
    <row r="229" customFormat="false" ht="18" hidden="false" customHeight="true" outlineLevel="0" collapsed="false">
      <c r="A229" s="9" t="s">
        <v>660</v>
      </c>
      <c r="B229" s="10" t="s">
        <v>661</v>
      </c>
      <c r="C229" s="11" t="s">
        <v>662</v>
      </c>
      <c r="D229" s="8" t="n">
        <v>397.83</v>
      </c>
      <c r="E229" s="8" t="n">
        <v>74.64</v>
      </c>
      <c r="F229" s="8" t="n">
        <v>5.33</v>
      </c>
      <c r="G229" s="8" t="n">
        <v>5.33</v>
      </c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10"/>
      <c r="S229" s="10"/>
    </row>
    <row r="230" customFormat="false" ht="18" hidden="false" customHeight="true" outlineLevel="0" collapsed="false">
      <c r="A230" s="9" t="s">
        <v>663</v>
      </c>
      <c r="B230" s="10" t="s">
        <v>664</v>
      </c>
      <c r="C230" s="11" t="s">
        <v>665</v>
      </c>
      <c r="D230" s="8" t="n">
        <v>565.77</v>
      </c>
      <c r="E230" s="8" t="n">
        <v>74.64</v>
      </c>
      <c r="F230" s="8" t="n">
        <v>7.58</v>
      </c>
      <c r="G230" s="8" t="n">
        <v>7.58</v>
      </c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10"/>
      <c r="S230" s="10"/>
    </row>
    <row r="231" customFormat="false" ht="18" hidden="false" customHeight="true" outlineLevel="0" collapsed="false">
      <c r="A231" s="9" t="s">
        <v>666</v>
      </c>
      <c r="B231" s="10" t="s">
        <v>667</v>
      </c>
      <c r="C231" s="11" t="s">
        <v>668</v>
      </c>
      <c r="D231" s="8" t="n">
        <v>379.92</v>
      </c>
      <c r="E231" s="8" t="n">
        <v>74.64</v>
      </c>
      <c r="F231" s="8" t="n">
        <v>5.09</v>
      </c>
      <c r="G231" s="8" t="n">
        <v>5.09</v>
      </c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10"/>
      <c r="S231" s="10"/>
    </row>
    <row r="232" customFormat="false" ht="18" hidden="false" customHeight="true" outlineLevel="0" collapsed="false">
      <c r="A232" s="9" t="s">
        <v>669</v>
      </c>
      <c r="B232" s="10" t="s">
        <v>670</v>
      </c>
      <c r="C232" s="11" t="s">
        <v>671</v>
      </c>
      <c r="D232" s="8" t="n">
        <v>303.04</v>
      </c>
      <c r="E232" s="8" t="n">
        <v>74.64</v>
      </c>
      <c r="F232" s="8" t="n">
        <v>4.06</v>
      </c>
      <c r="G232" s="8" t="n">
        <v>4.06</v>
      </c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10"/>
      <c r="S232" s="10"/>
    </row>
    <row r="233" customFormat="false" ht="18" hidden="false" customHeight="true" outlineLevel="0" collapsed="false">
      <c r="A233" s="9" t="s">
        <v>672</v>
      </c>
      <c r="B233" s="10" t="s">
        <v>673</v>
      </c>
      <c r="C233" s="11" t="s">
        <v>674</v>
      </c>
      <c r="D233" s="8" t="n">
        <v>366.48</v>
      </c>
      <c r="E233" s="8" t="n">
        <v>74.64</v>
      </c>
      <c r="F233" s="8" t="n">
        <v>4.91</v>
      </c>
      <c r="G233" s="8" t="n">
        <v>4.91</v>
      </c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10"/>
      <c r="S233" s="10"/>
    </row>
    <row r="234" customFormat="false" ht="18" hidden="false" customHeight="true" outlineLevel="0" collapsed="false">
      <c r="A234" s="9" t="s">
        <v>675</v>
      </c>
      <c r="B234" s="10" t="s">
        <v>676</v>
      </c>
      <c r="C234" s="11" t="s">
        <v>93</v>
      </c>
      <c r="D234" s="8" t="n">
        <v>288.86</v>
      </c>
      <c r="E234" s="8" t="n">
        <v>74.64</v>
      </c>
      <c r="F234" s="8" t="n">
        <v>3.87</v>
      </c>
      <c r="G234" s="8" t="n">
        <v>3.87</v>
      </c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10"/>
      <c r="S234" s="10"/>
    </row>
    <row r="235" customFormat="false" ht="18" hidden="false" customHeight="true" outlineLevel="0" collapsed="false">
      <c r="A235" s="9" t="s">
        <v>677</v>
      </c>
      <c r="B235" s="10" t="s">
        <v>678</v>
      </c>
      <c r="C235" s="11" t="s">
        <v>93</v>
      </c>
      <c r="D235" s="8" t="n">
        <v>298.56</v>
      </c>
      <c r="E235" s="8" t="n">
        <v>74.64</v>
      </c>
      <c r="F235" s="8" t="n">
        <v>4</v>
      </c>
      <c r="G235" s="8" t="n">
        <v>4</v>
      </c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10"/>
      <c r="S235" s="10"/>
    </row>
    <row r="236" customFormat="false" ht="18" hidden="false" customHeight="true" outlineLevel="0" collapsed="false">
      <c r="A236" s="9" t="s">
        <v>679</v>
      </c>
      <c r="B236" s="10" t="s">
        <v>680</v>
      </c>
      <c r="C236" s="11" t="s">
        <v>671</v>
      </c>
      <c r="D236" s="8" t="n">
        <v>359.76</v>
      </c>
      <c r="E236" s="8" t="n">
        <v>74.64</v>
      </c>
      <c r="F236" s="8" t="n">
        <v>4.82</v>
      </c>
      <c r="G236" s="8" t="n">
        <v>4.82</v>
      </c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10"/>
      <c r="S236" s="10"/>
    </row>
    <row r="237" customFormat="false" ht="18" hidden="false" customHeight="true" outlineLevel="0" collapsed="false">
      <c r="A237" s="9" t="s">
        <v>681</v>
      </c>
      <c r="B237" s="10" t="s">
        <v>682</v>
      </c>
      <c r="C237" s="11" t="s">
        <v>683</v>
      </c>
      <c r="D237" s="8" t="n">
        <v>441.12</v>
      </c>
      <c r="E237" s="8" t="n">
        <v>74.64</v>
      </c>
      <c r="F237" s="8" t="n">
        <v>5.91</v>
      </c>
      <c r="G237" s="8" t="n">
        <v>5.91</v>
      </c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10"/>
      <c r="S237" s="10"/>
    </row>
    <row r="238" customFormat="false" ht="18" hidden="false" customHeight="true" outlineLevel="0" collapsed="false">
      <c r="A238" s="9" t="s">
        <v>684</v>
      </c>
      <c r="B238" s="10" t="s">
        <v>685</v>
      </c>
      <c r="C238" s="11" t="s">
        <v>686</v>
      </c>
      <c r="D238" s="8" t="n">
        <v>259</v>
      </c>
      <c r="E238" s="8" t="n">
        <v>74.64</v>
      </c>
      <c r="F238" s="8" t="n">
        <v>3.47</v>
      </c>
      <c r="G238" s="8" t="n">
        <v>3.47</v>
      </c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10"/>
      <c r="S238" s="10"/>
    </row>
    <row r="239" customFormat="false" ht="18" hidden="false" customHeight="true" outlineLevel="0" collapsed="false">
      <c r="A239" s="9" t="s">
        <v>687</v>
      </c>
      <c r="B239" s="10" t="s">
        <v>688</v>
      </c>
      <c r="C239" s="11" t="s">
        <v>452</v>
      </c>
      <c r="D239" s="8" t="n">
        <v>329.91</v>
      </c>
      <c r="E239" s="8" t="n">
        <v>74.64</v>
      </c>
      <c r="F239" s="8" t="n">
        <v>4.42</v>
      </c>
      <c r="G239" s="8" t="n">
        <v>4.42</v>
      </c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10"/>
      <c r="S239" s="10"/>
    </row>
    <row r="240" customFormat="false" ht="18" hidden="false" customHeight="true" outlineLevel="0" collapsed="false">
      <c r="A240" s="9" t="s">
        <v>689</v>
      </c>
      <c r="B240" s="10" t="s">
        <v>690</v>
      </c>
      <c r="C240" s="11" t="s">
        <v>691</v>
      </c>
      <c r="D240" s="8" t="n">
        <v>417.98</v>
      </c>
      <c r="E240" s="8" t="n">
        <v>74.64</v>
      </c>
      <c r="F240" s="8" t="n">
        <v>5.6</v>
      </c>
      <c r="G240" s="8" t="n">
        <v>5.6</v>
      </c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10"/>
      <c r="S240" s="10"/>
    </row>
    <row r="241" customFormat="false" ht="18" hidden="false" customHeight="true" outlineLevel="0" collapsed="false">
      <c r="A241" s="9" t="s">
        <v>692</v>
      </c>
      <c r="B241" s="10" t="s">
        <v>693</v>
      </c>
      <c r="C241" s="11" t="s">
        <v>694</v>
      </c>
      <c r="D241" s="8" t="n">
        <v>373.95</v>
      </c>
      <c r="E241" s="8" t="n">
        <v>74.64</v>
      </c>
      <c r="F241" s="8" t="n">
        <v>5.01</v>
      </c>
      <c r="G241" s="8" t="n">
        <v>5.01</v>
      </c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10"/>
      <c r="S241" s="10"/>
    </row>
    <row r="242" customFormat="false" ht="18" hidden="false" customHeight="true" outlineLevel="0" collapsed="false">
      <c r="A242" s="9" t="s">
        <v>695</v>
      </c>
      <c r="B242" s="10" t="s">
        <v>696</v>
      </c>
      <c r="C242" s="11" t="s">
        <v>697</v>
      </c>
      <c r="D242" s="8" t="n">
        <v>445.6</v>
      </c>
      <c r="E242" s="8" t="n">
        <v>74.64</v>
      </c>
      <c r="F242" s="8" t="n">
        <v>5.97</v>
      </c>
      <c r="G242" s="8" t="n">
        <v>5.97</v>
      </c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10"/>
      <c r="S242" s="10"/>
    </row>
    <row r="243" customFormat="false" ht="18" hidden="false" customHeight="true" outlineLevel="0" collapsed="false">
      <c r="A243" s="9" t="s">
        <v>698</v>
      </c>
      <c r="B243" s="10" t="s">
        <v>699</v>
      </c>
      <c r="C243" s="11" t="s">
        <v>700</v>
      </c>
      <c r="D243" s="8" t="n">
        <v>295.57</v>
      </c>
      <c r="E243" s="8" t="n">
        <v>74.64</v>
      </c>
      <c r="F243" s="8" t="n">
        <v>3.96</v>
      </c>
      <c r="G243" s="8" t="n">
        <v>3.96</v>
      </c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10"/>
      <c r="S243" s="10"/>
    </row>
    <row r="244" customFormat="false" ht="18" hidden="false" customHeight="true" outlineLevel="0" collapsed="false">
      <c r="A244" s="9" t="s">
        <v>701</v>
      </c>
      <c r="B244" s="10" t="s">
        <v>702</v>
      </c>
      <c r="C244" s="11" t="s">
        <v>703</v>
      </c>
      <c r="D244" s="8" t="n">
        <v>432.17</v>
      </c>
      <c r="E244" s="8" t="n">
        <v>74.64</v>
      </c>
      <c r="F244" s="8" t="n">
        <v>5.79</v>
      </c>
      <c r="G244" s="8" t="n">
        <v>5.79</v>
      </c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10"/>
      <c r="S244" s="10"/>
    </row>
    <row r="245" customFormat="false" ht="18" hidden="false" customHeight="true" outlineLevel="0" collapsed="false">
      <c r="A245" s="9" t="s">
        <v>704</v>
      </c>
      <c r="B245" s="10" t="s">
        <v>705</v>
      </c>
      <c r="C245" s="11" t="s">
        <v>706</v>
      </c>
      <c r="D245" s="8" t="n">
        <v>445.6</v>
      </c>
      <c r="E245" s="8" t="n">
        <v>74.64</v>
      </c>
      <c r="F245" s="8" t="n">
        <v>5.97</v>
      </c>
      <c r="G245" s="8" t="n">
        <v>5.97</v>
      </c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10"/>
      <c r="S245" s="10"/>
    </row>
    <row r="246" customFormat="false" ht="18" hidden="false" customHeight="true" outlineLevel="0" collapsed="false">
      <c r="A246" s="9" t="s">
        <v>707</v>
      </c>
      <c r="B246" s="10" t="s">
        <v>708</v>
      </c>
      <c r="C246" s="11" t="s">
        <v>709</v>
      </c>
      <c r="D246" s="8" t="n">
        <v>141.07</v>
      </c>
      <c r="E246" s="8" t="n">
        <v>74.64</v>
      </c>
      <c r="F246" s="8" t="n">
        <v>1.89</v>
      </c>
      <c r="G246" s="8" t="n">
        <v>1.89</v>
      </c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10"/>
      <c r="S246" s="10"/>
    </row>
    <row r="247" customFormat="false" ht="18" hidden="false" customHeight="true" outlineLevel="0" collapsed="false">
      <c r="A247" s="9" t="s">
        <v>710</v>
      </c>
      <c r="B247" s="10" t="s">
        <v>711</v>
      </c>
      <c r="C247" s="11" t="s">
        <v>712</v>
      </c>
      <c r="D247" s="8" t="n">
        <v>427.69</v>
      </c>
      <c r="E247" s="8" t="n">
        <v>74.64</v>
      </c>
      <c r="F247" s="8" t="n">
        <v>5.73</v>
      </c>
      <c r="G247" s="8" t="n">
        <v>5.73</v>
      </c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10"/>
      <c r="S247" s="10"/>
    </row>
    <row r="248" customFormat="false" ht="18" hidden="false" customHeight="true" outlineLevel="0" collapsed="false">
      <c r="A248" s="9" t="s">
        <v>713</v>
      </c>
      <c r="B248" s="10" t="s">
        <v>714</v>
      </c>
      <c r="C248" s="11" t="s">
        <v>715</v>
      </c>
      <c r="D248" s="8" t="n">
        <v>456.8</v>
      </c>
      <c r="E248" s="8" t="n">
        <v>74.64</v>
      </c>
      <c r="F248" s="8" t="n">
        <v>6.12</v>
      </c>
      <c r="G248" s="8" t="n">
        <v>6.12</v>
      </c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10"/>
      <c r="S248" s="10"/>
    </row>
    <row r="249" customFormat="false" ht="18" hidden="false" customHeight="true" outlineLevel="0" collapsed="false">
      <c r="A249" s="9" t="s">
        <v>716</v>
      </c>
      <c r="B249" s="10" t="s">
        <v>717</v>
      </c>
      <c r="C249" s="11" t="s">
        <v>718</v>
      </c>
      <c r="D249" s="8" t="n">
        <v>291.84</v>
      </c>
      <c r="E249" s="8" t="n">
        <v>74.64</v>
      </c>
      <c r="F249" s="8" t="n">
        <v>3.91</v>
      </c>
      <c r="G249" s="8" t="n">
        <v>3.91</v>
      </c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10"/>
      <c r="S249" s="10"/>
    </row>
    <row r="250" customFormat="false" ht="18" hidden="false" customHeight="true" outlineLevel="0" collapsed="false">
      <c r="A250" s="9" t="s">
        <v>719</v>
      </c>
      <c r="B250" s="10" t="s">
        <v>720</v>
      </c>
      <c r="C250" s="11" t="s">
        <v>721</v>
      </c>
      <c r="D250" s="8" t="n">
        <v>612.05</v>
      </c>
      <c r="E250" s="8" t="n">
        <v>74.64</v>
      </c>
      <c r="F250" s="8" t="n">
        <v>8.2</v>
      </c>
      <c r="G250" s="8" t="n">
        <v>8.2</v>
      </c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10"/>
      <c r="S250" s="10"/>
    </row>
    <row r="251" customFormat="false" ht="18" hidden="false" customHeight="true" outlineLevel="0" collapsed="false">
      <c r="A251" s="9" t="s">
        <v>722</v>
      </c>
      <c r="B251" s="10" t="s">
        <v>723</v>
      </c>
      <c r="C251" s="11" t="s">
        <v>326</v>
      </c>
      <c r="D251" s="8" t="n">
        <v>257.51</v>
      </c>
      <c r="E251" s="8" t="n">
        <v>74.64</v>
      </c>
      <c r="F251" s="8" t="n">
        <v>3.45</v>
      </c>
      <c r="G251" s="8" t="n">
        <v>3.45</v>
      </c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10"/>
      <c r="S251" s="10"/>
    </row>
    <row r="252" customFormat="false" ht="18" hidden="false" customHeight="true" outlineLevel="0" collapsed="false">
      <c r="A252" s="9" t="s">
        <v>724</v>
      </c>
      <c r="B252" s="10" t="s">
        <v>725</v>
      </c>
      <c r="C252" s="11" t="s">
        <v>726</v>
      </c>
      <c r="D252" s="8" t="n">
        <v>447.09</v>
      </c>
      <c r="E252" s="8" t="n">
        <v>74.64</v>
      </c>
      <c r="F252" s="8" t="n">
        <v>5.99</v>
      </c>
      <c r="G252" s="8" t="n">
        <v>5.99</v>
      </c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10"/>
      <c r="S252" s="10"/>
    </row>
    <row r="253" customFormat="false" ht="18" hidden="false" customHeight="true" outlineLevel="0" collapsed="false">
      <c r="A253" s="9" t="s">
        <v>727</v>
      </c>
      <c r="B253" s="10" t="s">
        <v>728</v>
      </c>
      <c r="C253" s="11" t="s">
        <v>703</v>
      </c>
      <c r="D253" s="8" t="n">
        <v>420.22</v>
      </c>
      <c r="E253" s="8" t="n">
        <v>74.64</v>
      </c>
      <c r="F253" s="8" t="n">
        <v>5.63</v>
      </c>
      <c r="G253" s="8" t="n">
        <v>5.63</v>
      </c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10"/>
      <c r="S253" s="10"/>
    </row>
    <row r="254" customFormat="false" ht="18" hidden="false" customHeight="true" outlineLevel="0" collapsed="false">
      <c r="A254" s="9" t="s">
        <v>729</v>
      </c>
      <c r="B254" s="10" t="s">
        <v>730</v>
      </c>
      <c r="C254" s="11" t="s">
        <v>731</v>
      </c>
      <c r="D254" s="8" t="n">
        <v>470.98</v>
      </c>
      <c r="E254" s="8" t="n">
        <v>74.64</v>
      </c>
      <c r="F254" s="8" t="n">
        <v>6.31</v>
      </c>
      <c r="G254" s="8" t="n">
        <v>6.31</v>
      </c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10"/>
      <c r="S254" s="10"/>
    </row>
    <row r="255" customFormat="false" ht="18" hidden="false" customHeight="true" outlineLevel="0" collapsed="false">
      <c r="A255" s="9" t="s">
        <v>732</v>
      </c>
      <c r="B255" s="10" t="s">
        <v>733</v>
      </c>
      <c r="C255" s="11" t="s">
        <v>734</v>
      </c>
      <c r="D255" s="8" t="n">
        <v>971.81</v>
      </c>
      <c r="E255" s="8" t="n">
        <v>74.64</v>
      </c>
      <c r="F255" s="8" t="n">
        <v>13.02</v>
      </c>
      <c r="G255" s="8" t="n">
        <v>13.02</v>
      </c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10"/>
      <c r="S255" s="10"/>
    </row>
    <row r="256" customFormat="false" ht="18" hidden="false" customHeight="true" outlineLevel="0" collapsed="false">
      <c r="A256" s="9" t="s">
        <v>735</v>
      </c>
      <c r="B256" s="10" t="s">
        <v>736</v>
      </c>
      <c r="C256" s="11" t="s">
        <v>703</v>
      </c>
      <c r="D256" s="8" t="n">
        <v>238.1</v>
      </c>
      <c r="E256" s="8" t="n">
        <v>74.64</v>
      </c>
      <c r="F256" s="8" t="n">
        <v>3.19</v>
      </c>
      <c r="G256" s="8" t="n">
        <v>3.19</v>
      </c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10"/>
      <c r="S256" s="10"/>
    </row>
    <row r="257" customFormat="false" ht="18" hidden="false" customHeight="true" outlineLevel="0" collapsed="false">
      <c r="A257" s="9" t="s">
        <v>737</v>
      </c>
      <c r="B257" s="10" t="s">
        <v>738</v>
      </c>
      <c r="C257" s="11" t="s">
        <v>739</v>
      </c>
      <c r="D257" s="8" t="n">
        <v>604.58</v>
      </c>
      <c r="E257" s="8" t="n">
        <v>74.64</v>
      </c>
      <c r="F257" s="8" t="n">
        <v>8.1</v>
      </c>
      <c r="G257" s="8" t="n">
        <v>8.1</v>
      </c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10"/>
      <c r="S257" s="10"/>
    </row>
    <row r="258" customFormat="false" ht="18" hidden="false" customHeight="true" outlineLevel="0" collapsed="false">
      <c r="A258" s="9" t="s">
        <v>740</v>
      </c>
      <c r="B258" s="10" t="s">
        <v>741</v>
      </c>
      <c r="C258" s="11" t="s">
        <v>742</v>
      </c>
      <c r="D258" s="8" t="n">
        <v>330.66</v>
      </c>
      <c r="E258" s="8" t="n">
        <v>74.64</v>
      </c>
      <c r="F258" s="8" t="n">
        <v>4.43</v>
      </c>
      <c r="G258" s="8" t="n">
        <v>4.43</v>
      </c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10"/>
      <c r="S258" s="10"/>
    </row>
    <row r="259" customFormat="false" ht="18" hidden="false" customHeight="true" outlineLevel="0" collapsed="false">
      <c r="A259" s="9" t="s">
        <v>743</v>
      </c>
      <c r="B259" s="10" t="s">
        <v>744</v>
      </c>
      <c r="C259" s="11" t="s">
        <v>745</v>
      </c>
      <c r="D259" s="8" t="n">
        <v>173.91</v>
      </c>
      <c r="E259" s="8" t="n">
        <v>74.64</v>
      </c>
      <c r="F259" s="8" t="n">
        <v>2.33</v>
      </c>
      <c r="G259" s="8" t="n">
        <v>2.33</v>
      </c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10"/>
      <c r="S259" s="10"/>
    </row>
    <row r="260" customFormat="false" ht="18" hidden="false" customHeight="true" outlineLevel="0" collapsed="false">
      <c r="A260" s="9" t="s">
        <v>746</v>
      </c>
      <c r="B260" s="10" t="s">
        <v>747</v>
      </c>
      <c r="C260" s="11" t="s">
        <v>466</v>
      </c>
      <c r="D260" s="8" t="n">
        <v>192.57</v>
      </c>
      <c r="E260" s="8" t="n">
        <v>74.64</v>
      </c>
      <c r="F260" s="8" t="n">
        <v>2.58</v>
      </c>
      <c r="G260" s="8" t="n">
        <v>2.58</v>
      </c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10"/>
      <c r="S260" s="10"/>
    </row>
    <row r="261" customFormat="false" ht="18" hidden="false" customHeight="true" outlineLevel="0" collapsed="false">
      <c r="A261" s="9" t="s">
        <v>748</v>
      </c>
      <c r="B261" s="10" t="s">
        <v>749</v>
      </c>
      <c r="C261" s="11" t="s">
        <v>750</v>
      </c>
      <c r="D261" s="8" t="n">
        <v>5080.74</v>
      </c>
      <c r="E261" s="8" t="n">
        <v>74.64</v>
      </c>
      <c r="F261" s="8" t="n">
        <v>68.07</v>
      </c>
      <c r="G261" s="8" t="n">
        <v>8.07</v>
      </c>
      <c r="H261" s="8" t="n">
        <v>60</v>
      </c>
      <c r="I261" s="8"/>
      <c r="J261" s="8"/>
      <c r="K261" s="8"/>
      <c r="L261" s="8"/>
      <c r="M261" s="8"/>
      <c r="N261" s="8"/>
      <c r="O261" s="8"/>
      <c r="P261" s="8"/>
      <c r="Q261" s="8"/>
      <c r="R261" s="10"/>
      <c r="S261" s="10"/>
    </row>
    <row r="262" customFormat="false" ht="18" hidden="false" customHeight="true" outlineLevel="0" collapsed="false">
      <c r="A262" s="9" t="s">
        <v>751</v>
      </c>
      <c r="B262" s="10" t="s">
        <v>752</v>
      </c>
      <c r="C262" s="11" t="s">
        <v>753</v>
      </c>
      <c r="D262" s="8" t="n">
        <v>348.57</v>
      </c>
      <c r="E262" s="8" t="n">
        <v>74.64</v>
      </c>
      <c r="F262" s="8" t="n">
        <v>4.67</v>
      </c>
      <c r="G262" s="8" t="n">
        <v>4.67</v>
      </c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10"/>
      <c r="S262" s="10"/>
    </row>
    <row r="263" customFormat="false" ht="18" hidden="false" customHeight="true" outlineLevel="0" collapsed="false">
      <c r="A263" s="9" t="s">
        <v>754</v>
      </c>
      <c r="B263" s="10" t="s">
        <v>755</v>
      </c>
      <c r="C263" s="11" t="s">
        <v>756</v>
      </c>
      <c r="D263" s="8" t="n">
        <v>437.39</v>
      </c>
      <c r="E263" s="8" t="n">
        <v>74.64</v>
      </c>
      <c r="F263" s="8" t="n">
        <v>5.86</v>
      </c>
      <c r="G263" s="8" t="n">
        <v>5.86</v>
      </c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10"/>
      <c r="S263" s="10"/>
    </row>
    <row r="264" customFormat="false" ht="18" hidden="false" customHeight="true" outlineLevel="0" collapsed="false">
      <c r="A264" s="9" t="s">
        <v>757</v>
      </c>
      <c r="B264" s="10" t="s">
        <v>758</v>
      </c>
      <c r="C264" s="11" t="s">
        <v>759</v>
      </c>
      <c r="D264" s="8" t="n">
        <v>399.32</v>
      </c>
      <c r="E264" s="8" t="n">
        <v>74.64</v>
      </c>
      <c r="F264" s="8" t="n">
        <v>5.35</v>
      </c>
      <c r="G264" s="8" t="n">
        <v>5.35</v>
      </c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10"/>
      <c r="S264" s="10"/>
    </row>
    <row r="265" customFormat="false" ht="18" hidden="false" customHeight="true" outlineLevel="0" collapsed="false">
      <c r="A265" s="9" t="s">
        <v>760</v>
      </c>
      <c r="B265" s="10" t="s">
        <v>761</v>
      </c>
      <c r="C265" s="11" t="s">
        <v>93</v>
      </c>
      <c r="D265" s="8" t="n">
        <v>844.18</v>
      </c>
      <c r="E265" s="8" t="n">
        <v>74.64</v>
      </c>
      <c r="F265" s="8" t="n">
        <v>11.31</v>
      </c>
      <c r="G265" s="8" t="n">
        <v>11.31</v>
      </c>
      <c r="H265" s="8"/>
      <c r="I265" s="8"/>
      <c r="J265" s="8"/>
      <c r="K265" s="8"/>
      <c r="L265" s="8"/>
      <c r="M265" s="8"/>
      <c r="N265" s="8"/>
      <c r="O265" s="8"/>
      <c r="P265" s="8"/>
      <c r="Q265" s="8"/>
      <c r="R265" s="10"/>
      <c r="S265" s="10"/>
    </row>
    <row r="266" customFormat="false" ht="18" hidden="false" customHeight="true" outlineLevel="0" collapsed="false">
      <c r="A266" s="9" t="s">
        <v>762</v>
      </c>
      <c r="B266" s="10" t="s">
        <v>763</v>
      </c>
      <c r="C266" s="11" t="s">
        <v>764</v>
      </c>
      <c r="D266" s="8" t="n">
        <v>332.89</v>
      </c>
      <c r="E266" s="8" t="n">
        <v>74.64</v>
      </c>
      <c r="F266" s="8" t="n">
        <v>4.46</v>
      </c>
      <c r="G266" s="8" t="n">
        <v>4.46</v>
      </c>
      <c r="H266" s="8"/>
      <c r="I266" s="8"/>
      <c r="J266" s="8"/>
      <c r="K266" s="8"/>
      <c r="L266" s="8"/>
      <c r="M266" s="8"/>
      <c r="N266" s="8"/>
      <c r="O266" s="8"/>
      <c r="P266" s="8"/>
      <c r="Q266" s="8"/>
      <c r="R266" s="10"/>
      <c r="S266" s="10"/>
    </row>
    <row r="267" customFormat="false" ht="18" hidden="false" customHeight="true" outlineLevel="0" collapsed="false">
      <c r="A267" s="9" t="s">
        <v>765</v>
      </c>
      <c r="B267" s="10" t="s">
        <v>766</v>
      </c>
      <c r="C267" s="11" t="s">
        <v>539</v>
      </c>
      <c r="D267" s="8" t="n">
        <v>388.87</v>
      </c>
      <c r="E267" s="8" t="n">
        <v>74.64</v>
      </c>
      <c r="F267" s="8" t="n">
        <v>5.21</v>
      </c>
      <c r="G267" s="8" t="n">
        <v>5.21</v>
      </c>
      <c r="H267" s="8"/>
      <c r="I267" s="8"/>
      <c r="J267" s="8"/>
      <c r="K267" s="8"/>
      <c r="L267" s="8"/>
      <c r="M267" s="8"/>
      <c r="N267" s="8"/>
      <c r="O267" s="8"/>
      <c r="P267" s="8"/>
      <c r="Q267" s="8"/>
      <c r="R267" s="10"/>
      <c r="S267" s="10"/>
    </row>
    <row r="268" customFormat="false" ht="18" hidden="false" customHeight="true" outlineLevel="0" collapsed="false">
      <c r="A268" s="9" t="s">
        <v>767</v>
      </c>
      <c r="B268" s="10" t="s">
        <v>768</v>
      </c>
      <c r="C268" s="11" t="s">
        <v>769</v>
      </c>
      <c r="D268" s="8" t="n">
        <v>503.07</v>
      </c>
      <c r="E268" s="8" t="n">
        <v>74.64</v>
      </c>
      <c r="F268" s="8" t="n">
        <v>6.74</v>
      </c>
      <c r="G268" s="8" t="n">
        <v>6.74</v>
      </c>
      <c r="H268" s="8"/>
      <c r="I268" s="8"/>
      <c r="J268" s="8"/>
      <c r="K268" s="8"/>
      <c r="L268" s="8"/>
      <c r="M268" s="8"/>
      <c r="N268" s="8"/>
      <c r="O268" s="8"/>
      <c r="P268" s="8"/>
      <c r="Q268" s="8"/>
      <c r="R268" s="10"/>
      <c r="S268" s="10"/>
    </row>
    <row r="269" customFormat="false" ht="18" hidden="false" customHeight="true" outlineLevel="0" collapsed="false">
      <c r="A269" s="9" t="s">
        <v>770</v>
      </c>
      <c r="B269" s="10" t="s">
        <v>771</v>
      </c>
      <c r="C269" s="11" t="s">
        <v>581</v>
      </c>
      <c r="D269" s="8" t="n">
        <v>394.1</v>
      </c>
      <c r="E269" s="8" t="n">
        <v>74.64</v>
      </c>
      <c r="F269" s="8" t="n">
        <v>5.28</v>
      </c>
      <c r="G269" s="8" t="n">
        <v>5.28</v>
      </c>
      <c r="H269" s="8"/>
      <c r="I269" s="8"/>
      <c r="J269" s="8"/>
      <c r="K269" s="8"/>
      <c r="L269" s="8"/>
      <c r="M269" s="8"/>
      <c r="N269" s="8"/>
      <c r="O269" s="8"/>
      <c r="P269" s="8"/>
      <c r="Q269" s="8"/>
      <c r="R269" s="10"/>
      <c r="S269" s="10"/>
    </row>
    <row r="270" customFormat="false" ht="18" hidden="false" customHeight="true" outlineLevel="0" collapsed="false">
      <c r="A270" s="9" t="s">
        <v>772</v>
      </c>
      <c r="B270" s="10" t="s">
        <v>773</v>
      </c>
      <c r="C270" s="11" t="s">
        <v>774</v>
      </c>
      <c r="D270" s="8" t="n">
        <v>527.7</v>
      </c>
      <c r="E270" s="8" t="n">
        <v>74.64</v>
      </c>
      <c r="F270" s="8" t="n">
        <v>7.07</v>
      </c>
      <c r="G270" s="8" t="n">
        <v>7.07</v>
      </c>
      <c r="H270" s="8"/>
      <c r="I270" s="8"/>
      <c r="J270" s="8"/>
      <c r="K270" s="8"/>
      <c r="L270" s="8"/>
      <c r="M270" s="8"/>
      <c r="N270" s="8"/>
      <c r="O270" s="8"/>
      <c r="P270" s="8"/>
      <c r="Q270" s="8"/>
      <c r="R270" s="10"/>
      <c r="S270" s="10"/>
    </row>
    <row r="271" customFormat="false" ht="18" hidden="false" customHeight="true" outlineLevel="0" collapsed="false">
      <c r="A271" s="9" t="s">
        <v>775</v>
      </c>
      <c r="B271" s="10" t="s">
        <v>776</v>
      </c>
      <c r="C271" s="11" t="s">
        <v>777</v>
      </c>
      <c r="D271" s="8" t="n">
        <v>400.07</v>
      </c>
      <c r="E271" s="8" t="n">
        <v>74.64</v>
      </c>
      <c r="F271" s="8" t="n">
        <v>5.36</v>
      </c>
      <c r="G271" s="8" t="n">
        <v>5.36</v>
      </c>
      <c r="H271" s="8"/>
      <c r="I271" s="8"/>
      <c r="J271" s="8"/>
      <c r="K271" s="8"/>
      <c r="L271" s="8"/>
      <c r="M271" s="8"/>
      <c r="N271" s="8"/>
      <c r="O271" s="8"/>
      <c r="P271" s="8"/>
      <c r="Q271" s="8"/>
      <c r="R271" s="10"/>
      <c r="S271" s="10"/>
    </row>
    <row r="272" customFormat="false" ht="18" hidden="false" customHeight="true" outlineLevel="0" collapsed="false">
      <c r="A272" s="9" t="s">
        <v>778</v>
      </c>
      <c r="B272" s="10" t="s">
        <v>779</v>
      </c>
      <c r="C272" s="11" t="s">
        <v>67</v>
      </c>
      <c r="D272" s="8" t="n">
        <v>293.34</v>
      </c>
      <c r="E272" s="8" t="n">
        <v>74.64</v>
      </c>
      <c r="F272" s="8" t="n">
        <v>3.93</v>
      </c>
      <c r="G272" s="8" t="n">
        <v>3.93</v>
      </c>
      <c r="H272" s="8"/>
      <c r="I272" s="8"/>
      <c r="J272" s="8"/>
      <c r="K272" s="8"/>
      <c r="L272" s="8"/>
      <c r="M272" s="8"/>
      <c r="N272" s="8"/>
      <c r="O272" s="8"/>
      <c r="P272" s="8"/>
      <c r="Q272" s="8"/>
      <c r="R272" s="10"/>
      <c r="S272" s="10"/>
    </row>
    <row r="273" customFormat="false" ht="18" hidden="false" customHeight="true" outlineLevel="0" collapsed="false">
      <c r="A273" s="9" t="s">
        <v>780</v>
      </c>
      <c r="B273" s="10" t="s">
        <v>781</v>
      </c>
      <c r="C273" s="11" t="s">
        <v>782</v>
      </c>
      <c r="D273" s="8" t="n">
        <v>342.6</v>
      </c>
      <c r="E273" s="8" t="n">
        <v>74.64</v>
      </c>
      <c r="F273" s="8" t="n">
        <v>4.59</v>
      </c>
      <c r="G273" s="8" t="n">
        <v>4.59</v>
      </c>
      <c r="H273" s="8"/>
      <c r="I273" s="8"/>
      <c r="J273" s="8"/>
      <c r="K273" s="8"/>
      <c r="L273" s="8"/>
      <c r="M273" s="8"/>
      <c r="N273" s="8"/>
      <c r="O273" s="8"/>
      <c r="P273" s="8"/>
      <c r="Q273" s="8"/>
      <c r="R273" s="10"/>
      <c r="S273" s="10"/>
    </row>
    <row r="274" customFormat="false" ht="18" hidden="false" customHeight="true" outlineLevel="0" collapsed="false">
      <c r="A274" s="9" t="s">
        <v>783</v>
      </c>
      <c r="B274" s="10" t="s">
        <v>784</v>
      </c>
      <c r="C274" s="11" t="s">
        <v>785</v>
      </c>
      <c r="D274" s="8" t="n">
        <v>537.41</v>
      </c>
      <c r="E274" s="8" t="n">
        <v>74.64</v>
      </c>
      <c r="F274" s="8" t="n">
        <v>7.2</v>
      </c>
      <c r="G274" s="8" t="n">
        <v>7.2</v>
      </c>
      <c r="H274" s="8"/>
      <c r="I274" s="8"/>
      <c r="J274" s="8"/>
      <c r="K274" s="8"/>
      <c r="L274" s="8"/>
      <c r="M274" s="8"/>
      <c r="N274" s="8"/>
      <c r="O274" s="8"/>
      <c r="P274" s="8"/>
      <c r="Q274" s="8"/>
      <c r="R274" s="10"/>
      <c r="S274" s="10"/>
    </row>
    <row r="275" customFormat="false" ht="18" hidden="false" customHeight="true" outlineLevel="0" collapsed="false">
      <c r="A275" s="9" t="s">
        <v>786</v>
      </c>
      <c r="B275" s="10" t="s">
        <v>787</v>
      </c>
      <c r="C275" s="11" t="s">
        <v>788</v>
      </c>
      <c r="D275" s="8" t="n">
        <v>454.56</v>
      </c>
      <c r="E275" s="8" t="n">
        <v>74.64</v>
      </c>
      <c r="F275" s="8" t="n">
        <v>6.09</v>
      </c>
      <c r="G275" s="8" t="n">
        <v>6.09</v>
      </c>
      <c r="H275" s="8"/>
      <c r="I275" s="8"/>
      <c r="J275" s="8"/>
      <c r="K275" s="8"/>
      <c r="L275" s="8"/>
      <c r="M275" s="8"/>
      <c r="N275" s="8"/>
      <c r="O275" s="8"/>
      <c r="P275" s="8"/>
      <c r="Q275" s="8"/>
      <c r="R275" s="10"/>
      <c r="S275" s="10"/>
    </row>
    <row r="276" customFormat="false" ht="18" hidden="false" customHeight="true" outlineLevel="0" collapsed="false">
      <c r="A276" s="9" t="s">
        <v>789</v>
      </c>
      <c r="B276" s="10" t="s">
        <v>790</v>
      </c>
      <c r="C276" s="11" t="s">
        <v>791</v>
      </c>
      <c r="D276" s="8" t="n">
        <v>253.78</v>
      </c>
      <c r="E276" s="8" t="n">
        <v>74.64</v>
      </c>
      <c r="F276" s="8" t="n">
        <v>3.4</v>
      </c>
      <c r="G276" s="8" t="n">
        <v>3.4</v>
      </c>
      <c r="H276" s="8"/>
      <c r="I276" s="8"/>
      <c r="J276" s="8"/>
      <c r="K276" s="8"/>
      <c r="L276" s="8"/>
      <c r="M276" s="8"/>
      <c r="N276" s="8"/>
      <c r="O276" s="8"/>
      <c r="P276" s="8"/>
      <c r="Q276" s="8"/>
      <c r="R276" s="10"/>
      <c r="S276" s="10"/>
    </row>
    <row r="277" customFormat="false" ht="18" hidden="false" customHeight="true" outlineLevel="0" collapsed="false">
      <c r="A277" s="9" t="s">
        <v>792</v>
      </c>
      <c r="B277" s="10" t="s">
        <v>793</v>
      </c>
      <c r="C277" s="11" t="s">
        <v>794</v>
      </c>
      <c r="D277" s="8" t="n">
        <v>434.4</v>
      </c>
      <c r="E277" s="8" t="n">
        <v>74.64</v>
      </c>
      <c r="F277" s="8" t="n">
        <v>5.82</v>
      </c>
      <c r="G277" s="8" t="n">
        <v>5.82</v>
      </c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10"/>
      <c r="S277" s="10"/>
    </row>
    <row r="278" customFormat="false" ht="18" hidden="false" customHeight="true" outlineLevel="0" collapsed="false">
      <c r="A278" s="9" t="s">
        <v>795</v>
      </c>
      <c r="B278" s="10" t="s">
        <v>796</v>
      </c>
      <c r="C278" s="11" t="s">
        <v>797</v>
      </c>
      <c r="D278" s="8" t="n">
        <v>184.36</v>
      </c>
      <c r="E278" s="8" t="n">
        <v>74.64</v>
      </c>
      <c r="F278" s="8" t="n">
        <v>2.47</v>
      </c>
      <c r="G278" s="8" t="n">
        <v>2.47</v>
      </c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10"/>
      <c r="S278" s="10"/>
    </row>
    <row r="279" customFormat="false" ht="18" hidden="false" customHeight="true" outlineLevel="0" collapsed="false">
      <c r="A279" s="9" t="s">
        <v>798</v>
      </c>
      <c r="B279" s="10" t="s">
        <v>799</v>
      </c>
      <c r="C279" s="11" t="s">
        <v>800</v>
      </c>
      <c r="D279" s="8" t="n">
        <v>364.99</v>
      </c>
      <c r="E279" s="8" t="n">
        <v>74.64</v>
      </c>
      <c r="F279" s="8" t="n">
        <v>4.89</v>
      </c>
      <c r="G279" s="8" t="n">
        <v>4.89</v>
      </c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10"/>
      <c r="S279" s="10"/>
    </row>
    <row r="280" customFormat="false" ht="18" hidden="false" customHeight="true" outlineLevel="0" collapsed="false">
      <c r="A280" s="9" t="s">
        <v>801</v>
      </c>
      <c r="B280" s="10" t="s">
        <v>802</v>
      </c>
      <c r="C280" s="11" t="s">
        <v>803</v>
      </c>
      <c r="D280" s="8" t="n">
        <v>444.85</v>
      </c>
      <c r="E280" s="8" t="n">
        <v>74.64</v>
      </c>
      <c r="F280" s="8" t="n">
        <v>5.96</v>
      </c>
      <c r="G280" s="8" t="n">
        <v>5.96</v>
      </c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10"/>
      <c r="S280" s="10"/>
    </row>
    <row r="281" customFormat="false" ht="18" hidden="false" customHeight="true" outlineLevel="0" collapsed="false">
      <c r="A281" s="9" t="s">
        <v>804</v>
      </c>
      <c r="B281" s="10" t="s">
        <v>805</v>
      </c>
      <c r="C281" s="11" t="s">
        <v>47</v>
      </c>
      <c r="D281" s="8" t="n">
        <v>346.33</v>
      </c>
      <c r="E281" s="8" t="n">
        <v>74.64</v>
      </c>
      <c r="F281" s="8" t="n">
        <v>4.64</v>
      </c>
      <c r="G281" s="8" t="n">
        <v>4.64</v>
      </c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10"/>
      <c r="S281" s="10"/>
    </row>
    <row r="282" customFormat="false" ht="18" hidden="false" customHeight="true" outlineLevel="0" collapsed="false">
      <c r="A282" s="9" t="s">
        <v>806</v>
      </c>
      <c r="B282" s="10" t="s">
        <v>807</v>
      </c>
      <c r="C282" s="11" t="s">
        <v>808</v>
      </c>
      <c r="D282" s="8" t="n">
        <v>349.32</v>
      </c>
      <c r="E282" s="8" t="n">
        <v>74.64</v>
      </c>
      <c r="F282" s="8" t="n">
        <v>4.68</v>
      </c>
      <c r="G282" s="8" t="n">
        <v>4.68</v>
      </c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10"/>
      <c r="S282" s="10"/>
    </row>
    <row r="283" customFormat="false" ht="18" hidden="false" customHeight="true" outlineLevel="0" collapsed="false">
      <c r="A283" s="9" t="s">
        <v>809</v>
      </c>
      <c r="B283" s="10" t="s">
        <v>810</v>
      </c>
      <c r="C283" s="11" t="s">
        <v>559</v>
      </c>
      <c r="D283" s="8" t="n">
        <v>494.86</v>
      </c>
      <c r="E283" s="8" t="n">
        <v>74.64</v>
      </c>
      <c r="F283" s="8" t="n">
        <v>6.63</v>
      </c>
      <c r="G283" s="8" t="n">
        <v>6.63</v>
      </c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10"/>
      <c r="S283" s="10"/>
    </row>
    <row r="284" customFormat="false" ht="18" hidden="false" customHeight="true" outlineLevel="0" collapsed="false">
      <c r="A284" s="9" t="s">
        <v>811</v>
      </c>
      <c r="B284" s="10" t="s">
        <v>812</v>
      </c>
      <c r="C284" s="11" t="s">
        <v>734</v>
      </c>
      <c r="D284" s="8" t="n">
        <v>547.11</v>
      </c>
      <c r="E284" s="8" t="n">
        <v>74.64</v>
      </c>
      <c r="F284" s="8" t="n">
        <v>7.33</v>
      </c>
      <c r="G284" s="8" t="n">
        <v>7.33</v>
      </c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10"/>
      <c r="S284" s="10"/>
    </row>
    <row r="285" customFormat="false" ht="18" hidden="false" customHeight="true" outlineLevel="0" collapsed="false">
      <c r="A285" s="9" t="s">
        <v>813</v>
      </c>
      <c r="B285" s="10" t="s">
        <v>814</v>
      </c>
      <c r="C285" s="11" t="s">
        <v>815</v>
      </c>
      <c r="D285" s="8" t="n">
        <v>816.56</v>
      </c>
      <c r="E285" s="8" t="n">
        <v>74.64</v>
      </c>
      <c r="F285" s="8" t="n">
        <v>10.94</v>
      </c>
      <c r="G285" s="8" t="n">
        <v>10.94</v>
      </c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10"/>
      <c r="S285" s="10"/>
    </row>
    <row r="286" customFormat="false" ht="18" hidden="false" customHeight="true" outlineLevel="0" collapsed="false">
      <c r="A286" s="9" t="s">
        <v>816</v>
      </c>
      <c r="B286" s="10" t="s">
        <v>817</v>
      </c>
      <c r="C286" s="11" t="s">
        <v>818</v>
      </c>
      <c r="D286" s="8" t="n">
        <v>381.41</v>
      </c>
      <c r="E286" s="8" t="n">
        <v>74.64</v>
      </c>
      <c r="F286" s="8" t="n">
        <v>5.11</v>
      </c>
      <c r="G286" s="8" t="n">
        <v>5.11</v>
      </c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10"/>
      <c r="S286" s="10"/>
    </row>
    <row r="287" customFormat="false" ht="18" hidden="false" customHeight="true" outlineLevel="0" collapsed="false">
      <c r="A287" s="9" t="s">
        <v>819</v>
      </c>
      <c r="B287" s="10" t="s">
        <v>820</v>
      </c>
      <c r="C287" s="11" t="s">
        <v>668</v>
      </c>
      <c r="D287" s="8" t="n">
        <v>539.65</v>
      </c>
      <c r="E287" s="8" t="n">
        <v>74.64</v>
      </c>
      <c r="F287" s="8" t="n">
        <v>7.23</v>
      </c>
      <c r="G287" s="8" t="n">
        <v>7.23</v>
      </c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10"/>
      <c r="S287" s="10"/>
    </row>
    <row r="288" customFormat="false" ht="18" hidden="false" customHeight="true" outlineLevel="0" collapsed="false">
      <c r="A288" s="9" t="s">
        <v>821</v>
      </c>
      <c r="B288" s="10" t="s">
        <v>822</v>
      </c>
      <c r="C288" s="11" t="s">
        <v>668</v>
      </c>
      <c r="D288" s="8" t="n">
        <v>329.91</v>
      </c>
      <c r="E288" s="8" t="n">
        <v>74.64</v>
      </c>
      <c r="F288" s="8" t="n">
        <v>4.42</v>
      </c>
      <c r="G288" s="8" t="n">
        <v>4.42</v>
      </c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10"/>
      <c r="S288" s="10"/>
    </row>
    <row r="289" customFormat="false" ht="18" hidden="false" customHeight="true" outlineLevel="0" collapsed="false">
      <c r="A289" s="9" t="s">
        <v>823</v>
      </c>
      <c r="B289" s="10" t="s">
        <v>824</v>
      </c>
      <c r="C289" s="11" t="s">
        <v>825</v>
      </c>
      <c r="D289" s="8" t="n">
        <v>4226.12</v>
      </c>
      <c r="E289" s="8" t="n">
        <v>74.64</v>
      </c>
      <c r="F289" s="8" t="n">
        <v>56.62</v>
      </c>
      <c r="G289" s="8" t="n">
        <v>4</v>
      </c>
      <c r="H289" s="8" t="n">
        <v>52.62</v>
      </c>
      <c r="I289" s="8"/>
      <c r="J289" s="8"/>
      <c r="K289" s="8"/>
      <c r="L289" s="8"/>
      <c r="M289" s="8"/>
      <c r="N289" s="8"/>
      <c r="O289" s="8"/>
      <c r="P289" s="8"/>
      <c r="Q289" s="8"/>
      <c r="R289" s="10"/>
      <c r="S289" s="10"/>
    </row>
    <row r="290" customFormat="false" ht="18" hidden="false" customHeight="true" outlineLevel="0" collapsed="false">
      <c r="A290" s="9" t="s">
        <v>826</v>
      </c>
      <c r="B290" s="10" t="s">
        <v>827</v>
      </c>
      <c r="C290" s="11" t="s">
        <v>791</v>
      </c>
      <c r="D290" s="8" t="n">
        <v>328.42</v>
      </c>
      <c r="E290" s="8" t="n">
        <v>74.64</v>
      </c>
      <c r="F290" s="8" t="n">
        <v>4.4</v>
      </c>
      <c r="G290" s="8" t="n">
        <v>4.4</v>
      </c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10"/>
      <c r="S290" s="10"/>
    </row>
    <row r="291" customFormat="false" ht="18" hidden="false" customHeight="true" outlineLevel="0" collapsed="false">
      <c r="A291" s="9" t="s">
        <v>828</v>
      </c>
      <c r="B291" s="10" t="s">
        <v>829</v>
      </c>
      <c r="C291" s="11" t="s">
        <v>830</v>
      </c>
      <c r="D291" s="8" t="n">
        <v>453.81</v>
      </c>
      <c r="E291" s="8" t="n">
        <v>74.64</v>
      </c>
      <c r="F291" s="8" t="n">
        <v>6.08</v>
      </c>
      <c r="G291" s="8" t="n">
        <v>6.08</v>
      </c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10"/>
      <c r="S291" s="10"/>
    </row>
    <row r="292" customFormat="false" ht="18" hidden="false" customHeight="true" outlineLevel="0" collapsed="false">
      <c r="A292" s="9" t="s">
        <v>831</v>
      </c>
      <c r="B292" s="10" t="s">
        <v>832</v>
      </c>
      <c r="C292" s="11" t="s">
        <v>742</v>
      </c>
      <c r="D292" s="8" t="n">
        <v>279.9</v>
      </c>
      <c r="E292" s="8" t="n">
        <v>74.64</v>
      </c>
      <c r="F292" s="8" t="n">
        <v>3.75</v>
      </c>
      <c r="G292" s="8" t="n">
        <v>3.75</v>
      </c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10"/>
      <c r="S292" s="10"/>
    </row>
    <row r="293" customFormat="false" ht="18" hidden="false" customHeight="true" outlineLevel="0" collapsed="false">
      <c r="A293" s="9" t="s">
        <v>833</v>
      </c>
      <c r="B293" s="10" t="s">
        <v>834</v>
      </c>
      <c r="C293" s="11" t="s">
        <v>835</v>
      </c>
      <c r="D293" s="8" t="n">
        <v>319.46</v>
      </c>
      <c r="E293" s="8" t="n">
        <v>74.64</v>
      </c>
      <c r="F293" s="8" t="n">
        <v>4.28</v>
      </c>
      <c r="G293" s="8" t="n">
        <v>4.28</v>
      </c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10"/>
      <c r="S293" s="10"/>
    </row>
    <row r="294" customFormat="false" ht="18" hidden="false" customHeight="true" outlineLevel="0" collapsed="false">
      <c r="A294" s="9" t="s">
        <v>836</v>
      </c>
      <c r="B294" s="10" t="s">
        <v>837</v>
      </c>
      <c r="C294" s="11" t="s">
        <v>838</v>
      </c>
      <c r="D294" s="8" t="n">
        <v>623.24</v>
      </c>
      <c r="E294" s="8" t="n">
        <v>74.64</v>
      </c>
      <c r="F294" s="8" t="n">
        <v>8.35</v>
      </c>
      <c r="G294" s="8" t="n">
        <v>8.35</v>
      </c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10"/>
      <c r="S294" s="10"/>
    </row>
    <row r="295" customFormat="false" ht="18" hidden="false" customHeight="true" outlineLevel="0" collapsed="false">
      <c r="A295" s="9" t="s">
        <v>839</v>
      </c>
      <c r="B295" s="10" t="s">
        <v>840</v>
      </c>
      <c r="C295" s="11" t="s">
        <v>841</v>
      </c>
      <c r="D295" s="8" t="n">
        <v>598.61</v>
      </c>
      <c r="E295" s="8" t="n">
        <v>74.64</v>
      </c>
      <c r="F295" s="8" t="n">
        <v>8.02</v>
      </c>
      <c r="G295" s="8" t="n">
        <v>8.02</v>
      </c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10"/>
      <c r="S295" s="10"/>
    </row>
    <row r="296" customFormat="false" ht="18" hidden="false" customHeight="true" outlineLevel="0" collapsed="false">
      <c r="A296" s="9" t="s">
        <v>842</v>
      </c>
      <c r="B296" s="10" t="s">
        <v>843</v>
      </c>
      <c r="C296" s="11" t="s">
        <v>29</v>
      </c>
      <c r="D296" s="8" t="n">
        <v>494.86</v>
      </c>
      <c r="E296" s="8" t="n">
        <v>74.64</v>
      </c>
      <c r="F296" s="8" t="n">
        <v>6.63</v>
      </c>
      <c r="G296" s="8" t="n">
        <v>6.63</v>
      </c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10"/>
      <c r="S296" s="10"/>
    </row>
    <row r="297" customFormat="false" ht="18" hidden="false" customHeight="true" outlineLevel="0" collapsed="false">
      <c r="A297" s="9" t="s">
        <v>844</v>
      </c>
      <c r="B297" s="10" t="s">
        <v>845</v>
      </c>
      <c r="C297" s="11" t="s">
        <v>846</v>
      </c>
      <c r="D297" s="8" t="n">
        <v>521.73</v>
      </c>
      <c r="E297" s="8" t="n">
        <v>74.64</v>
      </c>
      <c r="F297" s="8" t="n">
        <v>6.99</v>
      </c>
      <c r="G297" s="8" t="n">
        <v>6.99</v>
      </c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10"/>
      <c r="S297" s="10"/>
    </row>
    <row r="298" customFormat="false" ht="18" hidden="false" customHeight="true" outlineLevel="0" collapsed="false">
      <c r="A298" s="9" t="s">
        <v>847</v>
      </c>
      <c r="B298" s="10" t="s">
        <v>848</v>
      </c>
      <c r="C298" s="11" t="s">
        <v>849</v>
      </c>
      <c r="D298" s="8" t="n">
        <v>444.11</v>
      </c>
      <c r="E298" s="8" t="n">
        <v>74.64</v>
      </c>
      <c r="F298" s="8" t="n">
        <v>5.95</v>
      </c>
      <c r="G298" s="8" t="n">
        <v>5.95</v>
      </c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10"/>
      <c r="S298" s="10"/>
    </row>
    <row r="299" customFormat="false" ht="18" hidden="false" customHeight="true" outlineLevel="0" collapsed="false">
      <c r="A299" s="9" t="s">
        <v>850</v>
      </c>
      <c r="B299" s="10" t="s">
        <v>851</v>
      </c>
      <c r="C299" s="11" t="s">
        <v>852</v>
      </c>
      <c r="D299" s="8" t="n">
        <v>452.32</v>
      </c>
      <c r="E299" s="8" t="n">
        <v>74.64</v>
      </c>
      <c r="F299" s="8" t="n">
        <v>6.06</v>
      </c>
      <c r="G299" s="8" t="n">
        <v>6.06</v>
      </c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10"/>
      <c r="S299" s="10"/>
    </row>
    <row r="300" customFormat="false" ht="18" hidden="false" customHeight="true" outlineLevel="0" collapsed="false">
      <c r="A300" s="9" t="s">
        <v>853</v>
      </c>
      <c r="B300" s="10" t="s">
        <v>854</v>
      </c>
      <c r="C300" s="11" t="s">
        <v>855</v>
      </c>
      <c r="D300" s="8" t="n">
        <v>319.46</v>
      </c>
      <c r="E300" s="8" t="n">
        <v>74.64</v>
      </c>
      <c r="F300" s="8" t="n">
        <v>4.28</v>
      </c>
      <c r="G300" s="8" t="n">
        <v>4.28</v>
      </c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10"/>
      <c r="S300" s="10"/>
    </row>
    <row r="301" customFormat="false" ht="18" hidden="false" customHeight="true" outlineLevel="0" collapsed="false">
      <c r="A301" s="9" t="s">
        <v>856</v>
      </c>
      <c r="B301" s="10" t="s">
        <v>857</v>
      </c>
      <c r="C301" s="11" t="s">
        <v>858</v>
      </c>
      <c r="D301" s="8" t="n">
        <v>141.82</v>
      </c>
      <c r="E301" s="8" t="n">
        <v>74.64</v>
      </c>
      <c r="F301" s="8" t="n">
        <v>1.9</v>
      </c>
      <c r="G301" s="8" t="n">
        <v>1.9</v>
      </c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10"/>
      <c r="S301" s="10"/>
    </row>
    <row r="302" customFormat="false" ht="18" hidden="false" customHeight="true" outlineLevel="0" collapsed="false">
      <c r="A302" s="9" t="s">
        <v>859</v>
      </c>
      <c r="B302" s="10" t="s">
        <v>860</v>
      </c>
      <c r="C302" s="11" t="s">
        <v>861</v>
      </c>
      <c r="D302" s="8" t="n">
        <v>129.87</v>
      </c>
      <c r="E302" s="8" t="n">
        <v>74.64</v>
      </c>
      <c r="F302" s="8" t="n">
        <v>1.74</v>
      </c>
      <c r="G302" s="8" t="n">
        <v>1.74</v>
      </c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10"/>
      <c r="S302" s="10"/>
    </row>
    <row r="303" customFormat="false" ht="18" hidden="false" customHeight="true" outlineLevel="0" collapsed="false">
      <c r="A303" s="9" t="s">
        <v>862</v>
      </c>
      <c r="B303" s="10" t="s">
        <v>863</v>
      </c>
      <c r="C303" s="11" t="s">
        <v>864</v>
      </c>
      <c r="D303" s="8" t="n">
        <v>312.74</v>
      </c>
      <c r="E303" s="8" t="n">
        <v>74.64</v>
      </c>
      <c r="F303" s="8" t="n">
        <v>4.19</v>
      </c>
      <c r="G303" s="8" t="n">
        <v>4.19</v>
      </c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10"/>
      <c r="S303" s="10"/>
    </row>
    <row r="304" customFormat="false" ht="18" hidden="false" customHeight="true" outlineLevel="0" collapsed="false">
      <c r="A304" s="9" t="s">
        <v>865</v>
      </c>
      <c r="B304" s="10" t="s">
        <v>866</v>
      </c>
      <c r="C304" s="11" t="s">
        <v>867</v>
      </c>
      <c r="D304" s="8" t="n">
        <v>122.41</v>
      </c>
      <c r="E304" s="8" t="n">
        <v>74.64</v>
      </c>
      <c r="F304" s="8" t="n">
        <v>1.64</v>
      </c>
      <c r="G304" s="8" t="n">
        <v>1.64</v>
      </c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10"/>
      <c r="S304" s="10"/>
    </row>
    <row r="305" customFormat="false" ht="18" hidden="false" customHeight="true" outlineLevel="0" collapsed="false">
      <c r="A305" s="9" t="s">
        <v>868</v>
      </c>
      <c r="B305" s="10" t="s">
        <v>869</v>
      </c>
      <c r="C305" s="11" t="s">
        <v>870</v>
      </c>
      <c r="D305" s="8" t="n">
        <v>172.42</v>
      </c>
      <c r="E305" s="8" t="n">
        <v>74.64</v>
      </c>
      <c r="F305" s="8" t="n">
        <v>2.31</v>
      </c>
      <c r="G305" s="8" t="n">
        <v>2.31</v>
      </c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10"/>
      <c r="S305" s="10"/>
    </row>
    <row r="306" customFormat="false" ht="18" hidden="false" customHeight="true" outlineLevel="0" collapsed="false">
      <c r="A306" s="9" t="s">
        <v>871</v>
      </c>
      <c r="B306" s="10" t="s">
        <v>872</v>
      </c>
      <c r="C306" s="11" t="s">
        <v>873</v>
      </c>
      <c r="D306" s="8" t="n">
        <v>107.48</v>
      </c>
      <c r="E306" s="8" t="n">
        <v>74.64</v>
      </c>
      <c r="F306" s="8" t="n">
        <v>1.44</v>
      </c>
      <c r="G306" s="8" t="n">
        <v>1.44</v>
      </c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10"/>
      <c r="S306" s="10"/>
    </row>
    <row r="307" customFormat="false" ht="18" hidden="false" customHeight="true" outlineLevel="0" collapsed="false">
      <c r="A307" s="9" t="s">
        <v>874</v>
      </c>
      <c r="B307" s="10" t="s">
        <v>875</v>
      </c>
      <c r="C307" s="11" t="s">
        <v>876</v>
      </c>
      <c r="D307" s="8" t="n">
        <v>2590.01</v>
      </c>
      <c r="E307" s="8" t="n">
        <v>74.64</v>
      </c>
      <c r="F307" s="8" t="n">
        <v>34.7</v>
      </c>
      <c r="G307" s="8" t="n">
        <v>2.27</v>
      </c>
      <c r="H307" s="8" t="n">
        <v>32.43</v>
      </c>
      <c r="I307" s="8"/>
      <c r="J307" s="8"/>
      <c r="K307" s="8"/>
      <c r="L307" s="8"/>
      <c r="M307" s="8"/>
      <c r="N307" s="8"/>
      <c r="O307" s="8"/>
      <c r="P307" s="8"/>
      <c r="Q307" s="8"/>
      <c r="R307" s="10"/>
      <c r="S307" s="10"/>
    </row>
    <row r="308" customFormat="false" ht="18" hidden="false" customHeight="true" outlineLevel="0" collapsed="false">
      <c r="A308" s="9" t="s">
        <v>877</v>
      </c>
      <c r="B308" s="10" t="s">
        <v>878</v>
      </c>
      <c r="C308" s="11" t="s">
        <v>879</v>
      </c>
      <c r="D308" s="8" t="n">
        <v>162.72</v>
      </c>
      <c r="E308" s="8" t="n">
        <v>74.64</v>
      </c>
      <c r="F308" s="8" t="n">
        <v>2.18</v>
      </c>
      <c r="G308" s="8" t="n">
        <v>2.18</v>
      </c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10"/>
      <c r="S308" s="10"/>
    </row>
    <row r="309" customFormat="false" ht="18" hidden="false" customHeight="true" outlineLevel="0" collapsed="false">
      <c r="A309" s="9" t="s">
        <v>880</v>
      </c>
      <c r="B309" s="10" t="s">
        <v>881</v>
      </c>
      <c r="C309" s="11" t="s">
        <v>882</v>
      </c>
      <c r="D309" s="8" t="n">
        <v>220.19</v>
      </c>
      <c r="E309" s="8" t="n">
        <v>74.64</v>
      </c>
      <c r="F309" s="8" t="n">
        <v>2.95</v>
      </c>
      <c r="G309" s="8" t="n">
        <v>2.95</v>
      </c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10"/>
      <c r="S309" s="10"/>
    </row>
    <row r="310" customFormat="false" ht="18" hidden="false" customHeight="true" outlineLevel="0" collapsed="false">
      <c r="A310" s="9" t="s">
        <v>883</v>
      </c>
      <c r="B310" s="10" t="s">
        <v>884</v>
      </c>
      <c r="C310" s="11" t="s">
        <v>885</v>
      </c>
      <c r="D310" s="8" t="n">
        <v>186.6</v>
      </c>
      <c r="E310" s="8" t="n">
        <v>74.64</v>
      </c>
      <c r="F310" s="8" t="n">
        <v>2.5</v>
      </c>
      <c r="G310" s="8" t="n">
        <v>2.5</v>
      </c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10"/>
      <c r="S310" s="10"/>
    </row>
    <row r="311" customFormat="false" ht="18" hidden="false" customHeight="true" outlineLevel="0" collapsed="false">
      <c r="A311" s="9" t="s">
        <v>886</v>
      </c>
      <c r="B311" s="10" t="s">
        <v>887</v>
      </c>
      <c r="C311" s="11" t="s">
        <v>888</v>
      </c>
      <c r="D311" s="8" t="n">
        <v>162.72</v>
      </c>
      <c r="E311" s="8" t="n">
        <v>74.64</v>
      </c>
      <c r="F311" s="8" t="n">
        <v>2.18</v>
      </c>
      <c r="G311" s="8" t="n">
        <v>2.18</v>
      </c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10"/>
      <c r="S311" s="10"/>
    </row>
    <row r="312" customFormat="false" ht="18" hidden="false" customHeight="true" outlineLevel="0" collapsed="false">
      <c r="A312" s="9" t="s">
        <v>889</v>
      </c>
      <c r="B312" s="10" t="s">
        <v>890</v>
      </c>
      <c r="C312" s="11" t="s">
        <v>891</v>
      </c>
      <c r="D312" s="8" t="n">
        <v>2706.45</v>
      </c>
      <c r="E312" s="8" t="n">
        <v>74.64</v>
      </c>
      <c r="F312" s="8" t="n">
        <v>36.26</v>
      </c>
      <c r="G312" s="8" t="n">
        <v>2.21</v>
      </c>
      <c r="H312" s="8" t="n">
        <v>34.05</v>
      </c>
      <c r="I312" s="8"/>
      <c r="J312" s="8"/>
      <c r="K312" s="8"/>
      <c r="L312" s="8"/>
      <c r="M312" s="8"/>
      <c r="N312" s="8"/>
      <c r="O312" s="8"/>
      <c r="P312" s="8"/>
      <c r="Q312" s="8"/>
      <c r="R312" s="10"/>
      <c r="S312" s="10"/>
    </row>
    <row r="313" customFormat="false" ht="18" hidden="false" customHeight="true" outlineLevel="0" collapsed="false">
      <c r="A313" s="9" t="s">
        <v>892</v>
      </c>
      <c r="B313" s="10" t="s">
        <v>893</v>
      </c>
      <c r="C313" s="11" t="s">
        <v>867</v>
      </c>
      <c r="D313" s="8" t="n">
        <v>171.67</v>
      </c>
      <c r="E313" s="8" t="n">
        <v>74.64</v>
      </c>
      <c r="F313" s="8" t="n">
        <v>2.3</v>
      </c>
      <c r="G313" s="8" t="n">
        <v>2.3</v>
      </c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10"/>
      <c r="S313" s="10"/>
    </row>
    <row r="314" customFormat="false" ht="18" hidden="false" customHeight="true" outlineLevel="0" collapsed="false">
      <c r="A314" s="9" t="s">
        <v>894</v>
      </c>
      <c r="B314" s="10" t="s">
        <v>895</v>
      </c>
      <c r="C314" s="11" t="s">
        <v>896</v>
      </c>
      <c r="D314" s="8" t="n">
        <v>185.85</v>
      </c>
      <c r="E314" s="8" t="n">
        <v>74.64</v>
      </c>
      <c r="F314" s="8" t="n">
        <v>2.49</v>
      </c>
      <c r="G314" s="8" t="n">
        <v>2.49</v>
      </c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10"/>
      <c r="S314" s="10"/>
    </row>
    <row r="315" customFormat="false" ht="18" hidden="false" customHeight="true" outlineLevel="0" collapsed="false">
      <c r="A315" s="9" t="s">
        <v>897</v>
      </c>
      <c r="B315" s="10" t="s">
        <v>898</v>
      </c>
      <c r="C315" s="11" t="s">
        <v>899</v>
      </c>
      <c r="D315" s="8" t="n">
        <v>162.72</v>
      </c>
      <c r="E315" s="8" t="n">
        <v>74.64</v>
      </c>
      <c r="F315" s="8" t="n">
        <v>2.18</v>
      </c>
      <c r="G315" s="8" t="n">
        <v>2.18</v>
      </c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10"/>
      <c r="S315" s="10"/>
    </row>
    <row r="316" customFormat="false" ht="18" hidden="false" customHeight="true" outlineLevel="0" collapsed="false">
      <c r="A316" s="9" t="s">
        <v>900</v>
      </c>
      <c r="B316" s="10" t="s">
        <v>901</v>
      </c>
      <c r="C316" s="11" t="s">
        <v>902</v>
      </c>
      <c r="D316" s="8" t="n">
        <v>181.38</v>
      </c>
      <c r="E316" s="8" t="n">
        <v>74.64</v>
      </c>
      <c r="F316" s="8" t="n">
        <v>2.43</v>
      </c>
      <c r="G316" s="8" t="n">
        <v>2.43</v>
      </c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10"/>
      <c r="S316" s="10"/>
    </row>
    <row r="317" customFormat="false" ht="18" hidden="false" customHeight="true" outlineLevel="0" collapsed="false">
      <c r="A317" s="9" t="s">
        <v>903</v>
      </c>
      <c r="B317" s="10" t="s">
        <v>904</v>
      </c>
      <c r="C317" s="11" t="s">
        <v>905</v>
      </c>
      <c r="D317" s="8" t="n">
        <v>167.94</v>
      </c>
      <c r="E317" s="8" t="n">
        <v>74.64</v>
      </c>
      <c r="F317" s="8" t="n">
        <v>2.25</v>
      </c>
      <c r="G317" s="8" t="n">
        <v>2.25</v>
      </c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10"/>
      <c r="S317" s="10"/>
    </row>
    <row r="318" customFormat="false" ht="18" hidden="false" customHeight="true" outlineLevel="0" collapsed="false">
      <c r="A318" s="9" t="s">
        <v>906</v>
      </c>
      <c r="B318" s="10" t="s">
        <v>907</v>
      </c>
      <c r="C318" s="11" t="s">
        <v>908</v>
      </c>
      <c r="D318" s="8" t="n">
        <v>2434.01</v>
      </c>
      <c r="E318" s="8" t="n">
        <v>74.64</v>
      </c>
      <c r="F318" s="8" t="n">
        <v>32.61</v>
      </c>
      <c r="G318" s="8" t="n">
        <v>2.18</v>
      </c>
      <c r="H318" s="8" t="n">
        <v>30.43</v>
      </c>
      <c r="I318" s="8"/>
      <c r="J318" s="8"/>
      <c r="K318" s="8"/>
      <c r="L318" s="8"/>
      <c r="M318" s="8"/>
      <c r="N318" s="8"/>
      <c r="O318" s="8"/>
      <c r="P318" s="8"/>
      <c r="Q318" s="8"/>
      <c r="R318" s="10"/>
      <c r="S318" s="10"/>
    </row>
    <row r="319" customFormat="false" ht="18" hidden="false" customHeight="true" outlineLevel="0" collapsed="false">
      <c r="A319" s="9" t="s">
        <v>909</v>
      </c>
      <c r="B319" s="10" t="s">
        <v>910</v>
      </c>
      <c r="C319" s="11" t="s">
        <v>911</v>
      </c>
      <c r="D319" s="8" t="n">
        <v>200.04</v>
      </c>
      <c r="E319" s="8" t="n">
        <v>74.64</v>
      </c>
      <c r="F319" s="8" t="n">
        <v>2.68</v>
      </c>
      <c r="G319" s="8" t="n">
        <v>2.68</v>
      </c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10"/>
      <c r="S319" s="10"/>
    </row>
    <row r="320" customFormat="false" ht="18" hidden="false" customHeight="true" outlineLevel="0" collapsed="false">
      <c r="A320" s="9" t="s">
        <v>912</v>
      </c>
      <c r="B320" s="10" t="s">
        <v>913</v>
      </c>
      <c r="C320" s="11" t="s">
        <v>914</v>
      </c>
      <c r="D320" s="8" t="n">
        <v>167.94</v>
      </c>
      <c r="E320" s="8" t="n">
        <v>74.64</v>
      </c>
      <c r="F320" s="8" t="n">
        <v>2.25</v>
      </c>
      <c r="G320" s="8" t="n">
        <v>2.25</v>
      </c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10"/>
      <c r="S320" s="10"/>
    </row>
    <row r="321" customFormat="false" ht="18" hidden="false" customHeight="true" outlineLevel="0" collapsed="false">
      <c r="A321" s="9" t="s">
        <v>915</v>
      </c>
      <c r="B321" s="10" t="s">
        <v>916</v>
      </c>
      <c r="C321" s="11" t="s">
        <v>917</v>
      </c>
      <c r="D321" s="8" t="n">
        <v>162.72</v>
      </c>
      <c r="E321" s="8" t="n">
        <v>74.64</v>
      </c>
      <c r="F321" s="8" t="n">
        <v>2.18</v>
      </c>
      <c r="G321" s="8" t="n">
        <v>2.18</v>
      </c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10"/>
      <c r="S321" s="10"/>
    </row>
    <row r="322" customFormat="false" ht="18" hidden="false" customHeight="true" outlineLevel="0" collapsed="false">
      <c r="A322" s="9" t="s">
        <v>918</v>
      </c>
      <c r="B322" s="10" t="s">
        <v>919</v>
      </c>
      <c r="C322" s="11" t="s">
        <v>920</v>
      </c>
      <c r="D322" s="8" t="n">
        <v>297.81</v>
      </c>
      <c r="E322" s="8" t="n">
        <v>74.64</v>
      </c>
      <c r="F322" s="8" t="n">
        <v>3.99</v>
      </c>
      <c r="G322" s="8" t="n">
        <v>3.99</v>
      </c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10"/>
      <c r="S322" s="10"/>
    </row>
    <row r="323" customFormat="false" ht="18" hidden="false" customHeight="true" outlineLevel="0" collapsed="false">
      <c r="A323" s="9" t="s">
        <v>921</v>
      </c>
      <c r="B323" s="10" t="s">
        <v>922</v>
      </c>
      <c r="C323" s="11" t="s">
        <v>923</v>
      </c>
      <c r="D323" s="8" t="n">
        <v>189.59</v>
      </c>
      <c r="E323" s="8" t="n">
        <v>74.64</v>
      </c>
      <c r="F323" s="8" t="n">
        <v>2.54</v>
      </c>
      <c r="G323" s="8" t="n">
        <v>2.54</v>
      </c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10"/>
      <c r="S323" s="10"/>
    </row>
    <row r="324" customFormat="false" ht="18" hidden="false" customHeight="true" outlineLevel="0" collapsed="false">
      <c r="A324" s="9" t="s">
        <v>924</v>
      </c>
      <c r="B324" s="10" t="s">
        <v>925</v>
      </c>
      <c r="C324" s="11" t="s">
        <v>926</v>
      </c>
      <c r="D324" s="8" t="n">
        <v>273.18</v>
      </c>
      <c r="E324" s="8" t="n">
        <v>74.64</v>
      </c>
      <c r="F324" s="8" t="n">
        <v>3.66</v>
      </c>
      <c r="G324" s="8" t="n">
        <v>3.66</v>
      </c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10"/>
      <c r="S324" s="10"/>
    </row>
    <row r="325" customFormat="false" ht="18" hidden="false" customHeight="true" outlineLevel="0" collapsed="false">
      <c r="A325" s="9" t="s">
        <v>927</v>
      </c>
      <c r="B325" s="10" t="s">
        <v>928</v>
      </c>
      <c r="C325" s="11" t="s">
        <v>929</v>
      </c>
      <c r="D325" s="8" t="n">
        <v>300.05</v>
      </c>
      <c r="E325" s="8" t="n">
        <v>74.64</v>
      </c>
      <c r="F325" s="8" t="n">
        <v>4.02</v>
      </c>
      <c r="G325" s="8" t="n">
        <v>4.02</v>
      </c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10"/>
      <c r="S325" s="10"/>
    </row>
    <row r="326" customFormat="false" ht="18" hidden="false" customHeight="true" outlineLevel="0" collapsed="false">
      <c r="A326" s="9" t="s">
        <v>930</v>
      </c>
      <c r="B326" s="10" t="s">
        <v>931</v>
      </c>
      <c r="C326" s="11" t="s">
        <v>932</v>
      </c>
      <c r="D326" s="8" t="n">
        <v>284.38</v>
      </c>
      <c r="E326" s="8" t="n">
        <v>74.64</v>
      </c>
      <c r="F326" s="8" t="n">
        <v>3.81</v>
      </c>
      <c r="G326" s="8" t="n">
        <v>3.81</v>
      </c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10"/>
      <c r="S326" s="10"/>
    </row>
    <row r="327" customFormat="false" ht="18" hidden="false" customHeight="true" outlineLevel="0" collapsed="false">
      <c r="A327" s="9" t="s">
        <v>933</v>
      </c>
      <c r="B327" s="10" t="s">
        <v>934</v>
      </c>
      <c r="C327" s="11" t="s">
        <v>935</v>
      </c>
      <c r="D327" s="8" t="n">
        <v>217.95</v>
      </c>
      <c r="E327" s="8" t="n">
        <v>74.64</v>
      </c>
      <c r="F327" s="8" t="n">
        <v>2.92</v>
      </c>
      <c r="G327" s="8" t="n">
        <v>2.92</v>
      </c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10"/>
      <c r="S327" s="10"/>
    </row>
    <row r="328" customFormat="false" ht="18" hidden="false" customHeight="true" outlineLevel="0" collapsed="false">
      <c r="A328" s="9" t="s">
        <v>936</v>
      </c>
      <c r="B328" s="10" t="s">
        <v>937</v>
      </c>
      <c r="C328" s="11" t="s">
        <v>938</v>
      </c>
      <c r="D328" s="8" t="n">
        <v>329.91</v>
      </c>
      <c r="E328" s="8" t="n">
        <v>74.64</v>
      </c>
      <c r="F328" s="8" t="n">
        <v>4.42</v>
      </c>
      <c r="G328" s="8" t="n">
        <v>4.42</v>
      </c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10"/>
      <c r="S328" s="10"/>
    </row>
    <row r="329" customFormat="false" ht="18" hidden="false" customHeight="true" outlineLevel="0" collapsed="false">
      <c r="A329" s="9" t="s">
        <v>939</v>
      </c>
      <c r="B329" s="10" t="s">
        <v>940</v>
      </c>
      <c r="C329" s="11" t="s">
        <v>941</v>
      </c>
      <c r="D329" s="8" t="n">
        <v>291.84</v>
      </c>
      <c r="E329" s="8" t="n">
        <v>74.64</v>
      </c>
      <c r="F329" s="8" t="n">
        <v>3.91</v>
      </c>
      <c r="G329" s="8" t="n">
        <v>3.91</v>
      </c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10"/>
      <c r="S329" s="10"/>
    </row>
    <row r="330" customFormat="false" ht="18" hidden="false" customHeight="true" outlineLevel="0" collapsed="false">
      <c r="A330" s="9" t="s">
        <v>942</v>
      </c>
      <c r="B330" s="10" t="s">
        <v>943</v>
      </c>
      <c r="C330" s="11" t="s">
        <v>944</v>
      </c>
      <c r="D330" s="8" t="n">
        <v>214.96</v>
      </c>
      <c r="E330" s="8" t="n">
        <v>74.64</v>
      </c>
      <c r="F330" s="8" t="n">
        <v>2.88</v>
      </c>
      <c r="G330" s="8" t="n">
        <v>2.88</v>
      </c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10"/>
      <c r="S330" s="10"/>
    </row>
    <row r="331" customFormat="false" ht="18" hidden="false" customHeight="true" outlineLevel="0" collapsed="false">
      <c r="A331" s="9" t="s">
        <v>945</v>
      </c>
      <c r="B331" s="10" t="s">
        <v>946</v>
      </c>
      <c r="C331" s="11" t="s">
        <v>947</v>
      </c>
      <c r="D331" s="8" t="n">
        <v>216.46</v>
      </c>
      <c r="E331" s="8" t="n">
        <v>74.64</v>
      </c>
      <c r="F331" s="8" t="n">
        <v>2.9</v>
      </c>
      <c r="G331" s="8" t="n">
        <v>2.9</v>
      </c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10"/>
      <c r="S331" s="10"/>
    </row>
    <row r="332" customFormat="false" ht="18" hidden="false" customHeight="true" outlineLevel="0" collapsed="false">
      <c r="A332" s="9" t="s">
        <v>948</v>
      </c>
      <c r="B332" s="10" t="s">
        <v>949</v>
      </c>
      <c r="C332" s="11" t="s">
        <v>950</v>
      </c>
      <c r="D332" s="8" t="n">
        <v>216.46</v>
      </c>
      <c r="E332" s="8" t="n">
        <v>74.64</v>
      </c>
      <c r="F332" s="8" t="n">
        <v>2.9</v>
      </c>
      <c r="G332" s="8" t="n">
        <v>2.9</v>
      </c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10"/>
      <c r="S332" s="10"/>
    </row>
    <row r="333" customFormat="false" ht="18" hidden="false" customHeight="true" outlineLevel="0" collapsed="false">
      <c r="A333" s="9" t="s">
        <v>951</v>
      </c>
      <c r="B333" s="10" t="s">
        <v>952</v>
      </c>
      <c r="C333" s="11" t="s">
        <v>953</v>
      </c>
      <c r="D333" s="8" t="n">
        <v>185.11</v>
      </c>
      <c r="E333" s="8" t="n">
        <v>74.64</v>
      </c>
      <c r="F333" s="8" t="n">
        <v>2.48</v>
      </c>
      <c r="G333" s="8" t="n">
        <v>2.48</v>
      </c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10"/>
      <c r="S333" s="10"/>
    </row>
    <row r="334" customFormat="false" ht="18" hidden="false" customHeight="true" outlineLevel="0" collapsed="false">
      <c r="A334" s="9" t="s">
        <v>954</v>
      </c>
      <c r="B334" s="10" t="s">
        <v>955</v>
      </c>
      <c r="C334" s="11" t="s">
        <v>885</v>
      </c>
      <c r="D334" s="8" t="n">
        <v>203.02</v>
      </c>
      <c r="E334" s="8" t="n">
        <v>74.64</v>
      </c>
      <c r="F334" s="8" t="n">
        <v>2.72</v>
      </c>
      <c r="G334" s="8" t="n">
        <v>2.72</v>
      </c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10"/>
      <c r="S334" s="10"/>
    </row>
    <row r="335" customFormat="false" ht="18" hidden="false" customHeight="true" outlineLevel="0" collapsed="false">
      <c r="A335" s="9" t="s">
        <v>956</v>
      </c>
      <c r="B335" s="10" t="s">
        <v>957</v>
      </c>
      <c r="C335" s="11" t="s">
        <v>958</v>
      </c>
      <c r="D335" s="8" t="n">
        <v>216.46</v>
      </c>
      <c r="E335" s="8" t="n">
        <v>74.64</v>
      </c>
      <c r="F335" s="8" t="n">
        <v>2.9</v>
      </c>
      <c r="G335" s="8" t="n">
        <v>2.9</v>
      </c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10"/>
      <c r="S335" s="10"/>
    </row>
    <row r="336" customFormat="false" ht="18" hidden="false" customHeight="true" outlineLevel="0" collapsed="false">
      <c r="A336" s="9" t="s">
        <v>959</v>
      </c>
      <c r="B336" s="10" t="s">
        <v>960</v>
      </c>
      <c r="C336" s="11" t="s">
        <v>961</v>
      </c>
      <c r="D336" s="8" t="n">
        <v>239.59</v>
      </c>
      <c r="E336" s="8" t="n">
        <v>74.64</v>
      </c>
      <c r="F336" s="8" t="n">
        <v>3.21</v>
      </c>
      <c r="G336" s="8" t="n">
        <v>3.21</v>
      </c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10"/>
      <c r="S336" s="10"/>
    </row>
    <row r="337" customFormat="false" ht="18" hidden="false" customHeight="true" outlineLevel="0" collapsed="false">
      <c r="A337" s="9" t="s">
        <v>962</v>
      </c>
      <c r="B337" s="10" t="s">
        <v>963</v>
      </c>
      <c r="C337" s="11" t="s">
        <v>964</v>
      </c>
      <c r="D337" s="8" t="n">
        <v>267.96</v>
      </c>
      <c r="E337" s="8" t="n">
        <v>74.64</v>
      </c>
      <c r="F337" s="8" t="n">
        <v>3.59</v>
      </c>
      <c r="G337" s="8" t="n">
        <v>3.59</v>
      </c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10"/>
      <c r="S337" s="10"/>
    </row>
    <row r="338" customFormat="false" ht="18" hidden="false" customHeight="true" outlineLevel="0" collapsed="false">
      <c r="A338" s="9" t="s">
        <v>965</v>
      </c>
      <c r="B338" s="10" t="s">
        <v>966</v>
      </c>
      <c r="C338" s="11" t="s">
        <v>967</v>
      </c>
      <c r="D338" s="8" t="n">
        <v>4038.77</v>
      </c>
      <c r="E338" s="8" t="n">
        <v>74.64</v>
      </c>
      <c r="F338" s="8" t="n">
        <v>54.11</v>
      </c>
      <c r="G338" s="8" t="n">
        <v>4.11</v>
      </c>
      <c r="H338" s="8" t="n">
        <v>50</v>
      </c>
      <c r="I338" s="8"/>
      <c r="J338" s="8"/>
      <c r="K338" s="8"/>
      <c r="L338" s="8"/>
      <c r="M338" s="8"/>
      <c r="N338" s="8"/>
      <c r="O338" s="8"/>
      <c r="P338" s="8"/>
      <c r="Q338" s="8"/>
      <c r="R338" s="10"/>
      <c r="S338" s="10"/>
    </row>
    <row r="339" customFormat="false" ht="18" hidden="false" customHeight="true" outlineLevel="0" collapsed="false">
      <c r="A339" s="9" t="s">
        <v>968</v>
      </c>
      <c r="B339" s="10" t="s">
        <v>969</v>
      </c>
      <c r="C339" s="11" t="s">
        <v>970</v>
      </c>
      <c r="D339" s="8" t="n">
        <v>270.2</v>
      </c>
      <c r="E339" s="8" t="n">
        <v>74.64</v>
      </c>
      <c r="F339" s="8" t="n">
        <v>3.62</v>
      </c>
      <c r="G339" s="8" t="n">
        <v>3.62</v>
      </c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10"/>
      <c r="S339" s="10"/>
    </row>
    <row r="340" customFormat="false" ht="18" hidden="false" customHeight="true" outlineLevel="0" collapsed="false">
      <c r="A340" s="9" t="s">
        <v>971</v>
      </c>
      <c r="B340" s="10" t="s">
        <v>972</v>
      </c>
      <c r="C340" s="11" t="s">
        <v>973</v>
      </c>
      <c r="D340" s="8" t="n">
        <v>2528.8</v>
      </c>
      <c r="E340" s="8" t="n">
        <v>74.64</v>
      </c>
      <c r="F340" s="8" t="n">
        <v>33.88</v>
      </c>
      <c r="G340" s="8" t="n">
        <v>3.88</v>
      </c>
      <c r="H340" s="8" t="n">
        <v>30</v>
      </c>
      <c r="I340" s="8"/>
      <c r="J340" s="8"/>
      <c r="K340" s="8"/>
      <c r="L340" s="8"/>
      <c r="M340" s="8"/>
      <c r="N340" s="8"/>
      <c r="O340" s="8"/>
      <c r="P340" s="8"/>
      <c r="Q340" s="8"/>
      <c r="R340" s="10"/>
      <c r="S340" s="10"/>
    </row>
    <row r="341" customFormat="false" ht="18" hidden="false" customHeight="true" outlineLevel="0" collapsed="false">
      <c r="A341" s="9" t="s">
        <v>974</v>
      </c>
      <c r="B341" s="10" t="s">
        <v>975</v>
      </c>
      <c r="C341" s="11" t="s">
        <v>976</v>
      </c>
      <c r="D341" s="8" t="n">
        <v>277.66</v>
      </c>
      <c r="E341" s="8" t="n">
        <v>74.64</v>
      </c>
      <c r="F341" s="8" t="n">
        <v>3.72</v>
      </c>
      <c r="G341" s="8" t="n">
        <v>3.72</v>
      </c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10"/>
      <c r="S341" s="10"/>
    </row>
    <row r="342" customFormat="false" ht="18" hidden="false" customHeight="true" outlineLevel="0" collapsed="false">
      <c r="A342" s="9" t="s">
        <v>977</v>
      </c>
      <c r="B342" s="10" t="s">
        <v>978</v>
      </c>
      <c r="C342" s="11" t="s">
        <v>979</v>
      </c>
      <c r="D342" s="8" t="n">
        <v>225.41</v>
      </c>
      <c r="E342" s="8" t="n">
        <v>74.64</v>
      </c>
      <c r="F342" s="8" t="n">
        <v>3.02</v>
      </c>
      <c r="G342" s="8" t="n">
        <v>3.02</v>
      </c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10"/>
      <c r="S342" s="10"/>
    </row>
    <row r="343" customFormat="false" ht="18" hidden="false" customHeight="true" outlineLevel="0" collapsed="false">
      <c r="A343" s="9" t="s">
        <v>980</v>
      </c>
      <c r="B343" s="10" t="s">
        <v>981</v>
      </c>
      <c r="C343" s="11" t="s">
        <v>982</v>
      </c>
      <c r="D343" s="8" t="n">
        <v>273.93</v>
      </c>
      <c r="E343" s="8" t="n">
        <v>74.64</v>
      </c>
      <c r="F343" s="8" t="n">
        <v>3.67</v>
      </c>
      <c r="G343" s="8" t="n">
        <v>3.67</v>
      </c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10"/>
      <c r="S343" s="10"/>
    </row>
    <row r="344" customFormat="false" ht="18" hidden="false" customHeight="true" outlineLevel="0" collapsed="false">
      <c r="A344" s="9" t="s">
        <v>983</v>
      </c>
      <c r="B344" s="10" t="s">
        <v>984</v>
      </c>
      <c r="C344" s="11" t="s">
        <v>882</v>
      </c>
      <c r="D344" s="8" t="n">
        <v>308.26</v>
      </c>
      <c r="E344" s="8" t="n">
        <v>74.64</v>
      </c>
      <c r="F344" s="8" t="n">
        <v>4.13</v>
      </c>
      <c r="G344" s="8" t="n">
        <v>4.13</v>
      </c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10"/>
      <c r="S344" s="10"/>
    </row>
    <row r="345" customFormat="false" ht="18" hidden="false" customHeight="true" outlineLevel="0" collapsed="false">
      <c r="A345" s="9" t="s">
        <v>985</v>
      </c>
      <c r="B345" s="10" t="s">
        <v>986</v>
      </c>
      <c r="C345" s="11" t="s">
        <v>987</v>
      </c>
      <c r="D345" s="8" t="n">
        <v>270.2</v>
      </c>
      <c r="E345" s="8" t="n">
        <v>74.64</v>
      </c>
      <c r="F345" s="8" t="n">
        <v>3.62</v>
      </c>
      <c r="G345" s="8" t="n">
        <v>3.62</v>
      </c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10"/>
      <c r="S345" s="10"/>
    </row>
    <row r="346" customFormat="false" ht="18" hidden="false" customHeight="true" outlineLevel="0" collapsed="false">
      <c r="A346" s="9" t="s">
        <v>988</v>
      </c>
      <c r="B346" s="10" t="s">
        <v>989</v>
      </c>
      <c r="C346" s="11" t="s">
        <v>990</v>
      </c>
      <c r="D346" s="8" t="n">
        <v>2412.36</v>
      </c>
      <c r="E346" s="8" t="n">
        <v>74.64</v>
      </c>
      <c r="F346" s="8" t="n">
        <v>32.32</v>
      </c>
      <c r="G346" s="8" t="n">
        <v>4.32</v>
      </c>
      <c r="H346" s="8" t="n">
        <v>28</v>
      </c>
      <c r="I346" s="8"/>
      <c r="J346" s="8"/>
      <c r="K346" s="8"/>
      <c r="L346" s="8"/>
      <c r="M346" s="8"/>
      <c r="N346" s="8"/>
      <c r="O346" s="8"/>
      <c r="P346" s="8"/>
      <c r="Q346" s="8"/>
      <c r="R346" s="10"/>
      <c r="S346" s="10"/>
    </row>
    <row r="347" customFormat="false" ht="18" hidden="false" customHeight="true" outlineLevel="0" collapsed="false">
      <c r="A347" s="9" t="s">
        <v>991</v>
      </c>
      <c r="B347" s="10" t="s">
        <v>992</v>
      </c>
      <c r="C347" s="11" t="s">
        <v>993</v>
      </c>
      <c r="D347" s="8" t="n">
        <v>270.2</v>
      </c>
      <c r="E347" s="8" t="n">
        <v>74.64</v>
      </c>
      <c r="F347" s="8" t="n">
        <v>3.62</v>
      </c>
      <c r="G347" s="8" t="n">
        <v>3.62</v>
      </c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10"/>
      <c r="S347" s="10"/>
    </row>
    <row r="348" customFormat="false" ht="18" hidden="false" customHeight="true" outlineLevel="0" collapsed="false">
      <c r="A348" s="9" t="s">
        <v>994</v>
      </c>
      <c r="B348" s="10" t="s">
        <v>995</v>
      </c>
      <c r="C348" s="11" t="s">
        <v>996</v>
      </c>
      <c r="D348" s="8" t="n">
        <v>226.91</v>
      </c>
      <c r="E348" s="8" t="n">
        <v>74.64</v>
      </c>
      <c r="F348" s="8" t="n">
        <v>3.04</v>
      </c>
      <c r="G348" s="8" t="n">
        <v>3.04</v>
      </c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10"/>
      <c r="S348" s="10"/>
    </row>
    <row r="349" customFormat="false" ht="18" hidden="false" customHeight="true" outlineLevel="0" collapsed="false">
      <c r="A349" s="9" t="s">
        <v>997</v>
      </c>
      <c r="B349" s="10" t="s">
        <v>998</v>
      </c>
      <c r="C349" s="11" t="s">
        <v>999</v>
      </c>
      <c r="D349" s="8" t="n">
        <v>392.61</v>
      </c>
      <c r="E349" s="8" t="n">
        <v>74.64</v>
      </c>
      <c r="F349" s="8" t="n">
        <v>5.26</v>
      </c>
      <c r="G349" s="8" t="n">
        <v>5.26</v>
      </c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10"/>
      <c r="S349" s="10"/>
    </row>
    <row r="350" customFormat="false" ht="18" hidden="false" customHeight="true" outlineLevel="0" collapsed="false">
      <c r="A350" s="9" t="s">
        <v>1000</v>
      </c>
      <c r="B350" s="10" t="s">
        <v>1001</v>
      </c>
      <c r="C350" s="11" t="s">
        <v>987</v>
      </c>
      <c r="D350" s="8" t="n">
        <v>324.68</v>
      </c>
      <c r="E350" s="8" t="n">
        <v>74.64</v>
      </c>
      <c r="F350" s="8" t="n">
        <v>4.35</v>
      </c>
      <c r="G350" s="8" t="n">
        <v>4.35</v>
      </c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10"/>
      <c r="S350" s="10"/>
    </row>
    <row r="351" customFormat="false" ht="18" hidden="false" customHeight="true" outlineLevel="0" collapsed="false">
      <c r="A351" s="9" t="s">
        <v>1002</v>
      </c>
      <c r="B351" s="10" t="s">
        <v>1003</v>
      </c>
      <c r="C351" s="11" t="s">
        <v>1004</v>
      </c>
      <c r="D351" s="8" t="n">
        <v>324.68</v>
      </c>
      <c r="E351" s="8" t="n">
        <v>74.64</v>
      </c>
      <c r="F351" s="8" t="n">
        <v>4.35</v>
      </c>
      <c r="G351" s="8" t="n">
        <v>4.35</v>
      </c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10"/>
      <c r="S351" s="10"/>
    </row>
    <row r="352" customFormat="false" ht="18" hidden="false" customHeight="true" outlineLevel="0" collapsed="false">
      <c r="A352" s="9" t="s">
        <v>1005</v>
      </c>
      <c r="B352" s="10" t="s">
        <v>1006</v>
      </c>
      <c r="C352" s="11" t="s">
        <v>885</v>
      </c>
      <c r="D352" s="8" t="n">
        <v>346.33</v>
      </c>
      <c r="E352" s="8" t="n">
        <v>74.64</v>
      </c>
      <c r="F352" s="8" t="n">
        <v>4.64</v>
      </c>
      <c r="G352" s="8" t="n">
        <v>4.64</v>
      </c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10"/>
      <c r="S352" s="10"/>
    </row>
    <row r="353" customFormat="false" ht="18" hidden="false" customHeight="true" outlineLevel="0" collapsed="false">
      <c r="A353" s="9" t="s">
        <v>1007</v>
      </c>
      <c r="B353" s="10" t="s">
        <v>1008</v>
      </c>
      <c r="C353" s="11" t="s">
        <v>882</v>
      </c>
      <c r="D353" s="8" t="n">
        <v>328.42</v>
      </c>
      <c r="E353" s="8" t="n">
        <v>74.64</v>
      </c>
      <c r="F353" s="8" t="n">
        <v>4.4</v>
      </c>
      <c r="G353" s="8" t="n">
        <v>4.4</v>
      </c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10"/>
      <c r="S353" s="10"/>
    </row>
    <row r="354" customFormat="false" ht="18" hidden="false" customHeight="true" outlineLevel="0" collapsed="false">
      <c r="A354" s="9" t="s">
        <v>1009</v>
      </c>
      <c r="B354" s="10" t="s">
        <v>1010</v>
      </c>
      <c r="C354" s="11" t="s">
        <v>1011</v>
      </c>
      <c r="D354" s="8" t="n">
        <v>388.13</v>
      </c>
      <c r="E354" s="8" t="n">
        <v>74.64</v>
      </c>
      <c r="F354" s="8" t="n">
        <v>5.2</v>
      </c>
      <c r="G354" s="8" t="n">
        <v>5.2</v>
      </c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10"/>
      <c r="S354" s="10"/>
    </row>
    <row r="355" customFormat="false" ht="18" hidden="false" customHeight="true" outlineLevel="0" collapsed="false">
      <c r="A355" s="9" t="s">
        <v>1012</v>
      </c>
      <c r="B355" s="10" t="s">
        <v>1013</v>
      </c>
      <c r="C355" s="11" t="s">
        <v>953</v>
      </c>
      <c r="D355" s="8" t="n">
        <v>653.1</v>
      </c>
      <c r="E355" s="8" t="n">
        <v>74.64</v>
      </c>
      <c r="F355" s="8" t="n">
        <v>8.75</v>
      </c>
      <c r="G355" s="8" t="n">
        <v>8.75</v>
      </c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10"/>
      <c r="S355" s="10"/>
    </row>
    <row r="356" customFormat="false" ht="18" hidden="false" customHeight="true" outlineLevel="0" collapsed="false">
      <c r="A356" s="9" t="s">
        <v>1014</v>
      </c>
      <c r="B356" s="10" t="s">
        <v>1015</v>
      </c>
      <c r="C356" s="11" t="s">
        <v>1016</v>
      </c>
      <c r="D356" s="8" t="n">
        <v>229.89</v>
      </c>
      <c r="E356" s="8" t="n">
        <v>74.64</v>
      </c>
      <c r="F356" s="8" t="n">
        <v>3.08</v>
      </c>
      <c r="G356" s="8" t="n">
        <v>3.08</v>
      </c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10"/>
      <c r="S356" s="10"/>
    </row>
    <row r="357" customFormat="false" ht="18" hidden="false" customHeight="true" outlineLevel="0" collapsed="false">
      <c r="A357" s="9" t="s">
        <v>1017</v>
      </c>
      <c r="B357" s="10" t="s">
        <v>1018</v>
      </c>
      <c r="C357" s="11" t="s">
        <v>1019</v>
      </c>
      <c r="D357" s="8" t="n">
        <v>70.16</v>
      </c>
      <c r="E357" s="8" t="n">
        <v>74.64</v>
      </c>
      <c r="F357" s="8" t="n">
        <v>0.94</v>
      </c>
      <c r="G357" s="8" t="n">
        <v>0.94</v>
      </c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10"/>
      <c r="S357" s="10"/>
    </row>
    <row r="358" customFormat="false" ht="18" hidden="false" customHeight="true" outlineLevel="0" collapsed="false">
      <c r="A358" s="9" t="s">
        <v>1020</v>
      </c>
      <c r="B358" s="10" t="s">
        <v>1021</v>
      </c>
      <c r="C358" s="11" t="s">
        <v>1022</v>
      </c>
      <c r="D358" s="8" t="n">
        <v>150.77</v>
      </c>
      <c r="E358" s="8" t="n">
        <v>74.64</v>
      </c>
      <c r="F358" s="8" t="n">
        <v>2.02</v>
      </c>
      <c r="G358" s="8" t="n">
        <v>2.02</v>
      </c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10"/>
      <c r="S358" s="10"/>
    </row>
    <row r="359" customFormat="false" ht="18" hidden="false" customHeight="true" outlineLevel="0" collapsed="false">
      <c r="A359" s="9" t="s">
        <v>1023</v>
      </c>
      <c r="B359" s="10" t="s">
        <v>1024</v>
      </c>
      <c r="C359" s="11" t="s">
        <v>953</v>
      </c>
      <c r="D359" s="8" t="n">
        <v>367.98</v>
      </c>
      <c r="E359" s="8" t="n">
        <v>74.64</v>
      </c>
      <c r="F359" s="8" t="n">
        <v>4.93</v>
      </c>
      <c r="G359" s="8" t="n">
        <v>4.93</v>
      </c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10"/>
      <c r="S359" s="10"/>
    </row>
    <row r="360" customFormat="false" ht="18" hidden="false" customHeight="true" outlineLevel="0" collapsed="false">
      <c r="A360" s="9" t="s">
        <v>1025</v>
      </c>
      <c r="B360" s="10" t="s">
        <v>1026</v>
      </c>
      <c r="C360" s="11" t="s">
        <v>1027</v>
      </c>
      <c r="D360" s="8" t="n">
        <v>229.89</v>
      </c>
      <c r="E360" s="8" t="n">
        <v>74.64</v>
      </c>
      <c r="F360" s="8" t="n">
        <v>3.08</v>
      </c>
      <c r="G360" s="8" t="n">
        <v>3.08</v>
      </c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10"/>
      <c r="S360" s="10"/>
    </row>
    <row r="361" customFormat="false" ht="18" hidden="false" customHeight="true" outlineLevel="0" collapsed="false">
      <c r="A361" s="9" t="s">
        <v>1028</v>
      </c>
      <c r="B361" s="10" t="s">
        <v>1029</v>
      </c>
      <c r="C361" s="11" t="s">
        <v>1030</v>
      </c>
      <c r="D361" s="8" t="n">
        <v>326.92</v>
      </c>
      <c r="E361" s="8" t="n">
        <v>74.64</v>
      </c>
      <c r="F361" s="8" t="n">
        <v>4.38</v>
      </c>
      <c r="G361" s="8" t="n">
        <v>4.38</v>
      </c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10"/>
      <c r="S361" s="10"/>
    </row>
    <row r="362" customFormat="false" ht="18" hidden="false" customHeight="true" outlineLevel="0" collapsed="false">
      <c r="A362" s="9" t="s">
        <v>1031</v>
      </c>
      <c r="B362" s="10" t="s">
        <v>1032</v>
      </c>
      <c r="C362" s="11" t="s">
        <v>1033</v>
      </c>
      <c r="D362" s="8" t="n">
        <v>306.02</v>
      </c>
      <c r="E362" s="8" t="n">
        <v>74.64</v>
      </c>
      <c r="F362" s="8" t="n">
        <v>4.1</v>
      </c>
      <c r="G362" s="8" t="n">
        <v>4.1</v>
      </c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10"/>
      <c r="S362" s="10"/>
    </row>
    <row r="363" customFormat="false" ht="18" hidden="false" customHeight="true" outlineLevel="0" collapsed="false">
      <c r="A363" s="9" t="s">
        <v>1034</v>
      </c>
      <c r="B363" s="10" t="s">
        <v>1035</v>
      </c>
      <c r="C363" s="11" t="s">
        <v>1036</v>
      </c>
      <c r="D363" s="8" t="n">
        <v>322.44</v>
      </c>
      <c r="E363" s="8" t="n">
        <v>74.64</v>
      </c>
      <c r="F363" s="8" t="n">
        <v>4.32</v>
      </c>
      <c r="G363" s="8" t="n">
        <v>4.32</v>
      </c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10"/>
      <c r="S363" s="10"/>
    </row>
    <row r="364" customFormat="false" ht="18" hidden="false" customHeight="true" outlineLevel="0" collapsed="false">
      <c r="A364" s="9" t="s">
        <v>1037</v>
      </c>
      <c r="B364" s="10" t="s">
        <v>1038</v>
      </c>
      <c r="C364" s="11" t="s">
        <v>976</v>
      </c>
      <c r="D364" s="8" t="n">
        <v>429.93</v>
      </c>
      <c r="E364" s="8" t="n">
        <v>74.64</v>
      </c>
      <c r="F364" s="8" t="n">
        <v>5.76</v>
      </c>
      <c r="G364" s="8" t="n">
        <v>5.76</v>
      </c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10"/>
      <c r="S364" s="10"/>
    </row>
    <row r="365" customFormat="false" ht="18" hidden="false" customHeight="true" outlineLevel="0" collapsed="false">
      <c r="A365" s="9" t="s">
        <v>1039</v>
      </c>
      <c r="B365" s="10" t="s">
        <v>1040</v>
      </c>
      <c r="C365" s="11" t="s">
        <v>1041</v>
      </c>
      <c r="D365" s="8" t="n">
        <v>309.76</v>
      </c>
      <c r="E365" s="8" t="n">
        <v>74.64</v>
      </c>
      <c r="F365" s="8" t="n">
        <v>4.15</v>
      </c>
      <c r="G365" s="8" t="n">
        <v>4.15</v>
      </c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10"/>
      <c r="S365" s="10"/>
    </row>
    <row r="366" customFormat="false" ht="18" hidden="false" customHeight="true" outlineLevel="0" collapsed="false">
      <c r="A366" s="9" t="s">
        <v>1042</v>
      </c>
      <c r="B366" s="10" t="s">
        <v>1043</v>
      </c>
      <c r="C366" s="11" t="s">
        <v>908</v>
      </c>
      <c r="D366" s="8" t="n">
        <v>257.51</v>
      </c>
      <c r="E366" s="8" t="n">
        <v>74.64</v>
      </c>
      <c r="F366" s="8" t="n">
        <v>3.45</v>
      </c>
      <c r="G366" s="8" t="n">
        <v>3.45</v>
      </c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10"/>
      <c r="S366" s="10"/>
    </row>
    <row r="367" customFormat="false" ht="18" hidden="false" customHeight="true" outlineLevel="0" collapsed="false">
      <c r="A367" s="9" t="s">
        <v>1044</v>
      </c>
      <c r="B367" s="10" t="s">
        <v>1045</v>
      </c>
      <c r="C367" s="11" t="s">
        <v>1046</v>
      </c>
      <c r="D367" s="8" t="n">
        <v>518</v>
      </c>
      <c r="E367" s="8" t="n">
        <v>74.64</v>
      </c>
      <c r="F367" s="8" t="n">
        <v>6.94</v>
      </c>
      <c r="G367" s="8" t="n">
        <v>6.94</v>
      </c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10"/>
      <c r="S367" s="10"/>
    </row>
    <row r="368" customFormat="false" ht="18" hidden="false" customHeight="true" outlineLevel="0" collapsed="false">
      <c r="A368" s="9" t="s">
        <v>1047</v>
      </c>
      <c r="B368" s="10" t="s">
        <v>1048</v>
      </c>
      <c r="C368" s="11" t="s">
        <v>668</v>
      </c>
      <c r="D368" s="8" t="n">
        <v>538.9</v>
      </c>
      <c r="E368" s="8" t="n">
        <v>74.64</v>
      </c>
      <c r="F368" s="8" t="n">
        <v>7.22</v>
      </c>
      <c r="G368" s="8" t="n">
        <v>7.22</v>
      </c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10"/>
      <c r="S368" s="10"/>
    </row>
    <row r="369" customFormat="false" ht="18" hidden="false" customHeight="true" outlineLevel="0" collapsed="false">
      <c r="A369" s="9" t="s">
        <v>1049</v>
      </c>
      <c r="B369" s="10" t="s">
        <v>1050</v>
      </c>
      <c r="C369" s="11" t="s">
        <v>668</v>
      </c>
      <c r="D369" s="8" t="n">
        <v>362.75</v>
      </c>
      <c r="E369" s="8" t="n">
        <v>74.64</v>
      </c>
      <c r="F369" s="8" t="n">
        <v>4.86</v>
      </c>
      <c r="G369" s="8" t="n">
        <v>4.86</v>
      </c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10"/>
      <c r="S369" s="10"/>
    </row>
    <row r="370" customFormat="false" ht="18" hidden="false" customHeight="true" outlineLevel="0" collapsed="false">
      <c r="A370" s="9" t="s">
        <v>1051</v>
      </c>
      <c r="B370" s="10" t="s">
        <v>1052</v>
      </c>
      <c r="C370" s="11" t="s">
        <v>1053</v>
      </c>
      <c r="D370" s="8" t="n">
        <v>317.97</v>
      </c>
      <c r="E370" s="8" t="n">
        <v>74.64</v>
      </c>
      <c r="F370" s="8" t="n">
        <v>4.26</v>
      </c>
      <c r="G370" s="8" t="n">
        <v>4.26</v>
      </c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10"/>
      <c r="S370" s="10"/>
    </row>
    <row r="371" customFormat="false" ht="18" hidden="false" customHeight="true" outlineLevel="0" collapsed="false">
      <c r="A371" s="9" t="s">
        <v>1054</v>
      </c>
      <c r="B371" s="10" t="s">
        <v>1055</v>
      </c>
      <c r="C371" s="11" t="s">
        <v>1056</v>
      </c>
      <c r="D371" s="8" t="n">
        <v>147.79</v>
      </c>
      <c r="E371" s="8" t="n">
        <v>74.64</v>
      </c>
      <c r="F371" s="8" t="n">
        <v>1.98</v>
      </c>
      <c r="G371" s="8" t="n">
        <v>1.98</v>
      </c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10"/>
      <c r="S371" s="10"/>
    </row>
    <row r="372" customFormat="false" ht="18" hidden="false" customHeight="true" outlineLevel="0" collapsed="false">
      <c r="A372" s="9" t="s">
        <v>1057</v>
      </c>
      <c r="B372" s="10" t="s">
        <v>1058</v>
      </c>
      <c r="C372" s="11" t="s">
        <v>1059</v>
      </c>
      <c r="D372" s="8" t="n">
        <v>470.98</v>
      </c>
      <c r="E372" s="8" t="n">
        <v>74.64</v>
      </c>
      <c r="F372" s="8" t="n">
        <v>6.31</v>
      </c>
      <c r="G372" s="8" t="n">
        <v>6.31</v>
      </c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10"/>
      <c r="S372" s="10"/>
    </row>
    <row r="373" customFormat="false" ht="18" hidden="false" customHeight="true" outlineLevel="0" collapsed="false">
      <c r="A373" s="9" t="s">
        <v>1060</v>
      </c>
      <c r="B373" s="10" t="s">
        <v>1061</v>
      </c>
      <c r="C373" s="11" t="s">
        <v>1062</v>
      </c>
      <c r="D373" s="8" t="n">
        <v>285.87</v>
      </c>
      <c r="E373" s="8" t="n">
        <v>74.64</v>
      </c>
      <c r="F373" s="8" t="n">
        <v>3.83</v>
      </c>
      <c r="G373" s="8" t="n">
        <v>3.83</v>
      </c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10"/>
      <c r="S373" s="10"/>
    </row>
    <row r="374" customFormat="false" ht="18" hidden="false" customHeight="true" outlineLevel="0" collapsed="false">
      <c r="A374" s="9" t="s">
        <v>1063</v>
      </c>
      <c r="B374" s="10" t="s">
        <v>1064</v>
      </c>
      <c r="C374" s="11" t="s">
        <v>1065</v>
      </c>
      <c r="D374" s="8" t="n">
        <v>387.38</v>
      </c>
      <c r="E374" s="8" t="n">
        <v>74.64</v>
      </c>
      <c r="F374" s="8" t="n">
        <v>5.19</v>
      </c>
      <c r="G374" s="8" t="n">
        <v>5.19</v>
      </c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10"/>
      <c r="S374" s="10"/>
    </row>
    <row r="375" customFormat="false" ht="18" hidden="false" customHeight="true" outlineLevel="0" collapsed="false">
      <c r="A375" s="9" t="s">
        <v>1066</v>
      </c>
      <c r="B375" s="10" t="s">
        <v>1067</v>
      </c>
      <c r="C375" s="11" t="s">
        <v>493</v>
      </c>
      <c r="D375" s="8" t="n">
        <v>293.34</v>
      </c>
      <c r="E375" s="8" t="n">
        <v>74.64</v>
      </c>
      <c r="F375" s="8" t="n">
        <v>3.93</v>
      </c>
      <c r="G375" s="8" t="n">
        <v>3.93</v>
      </c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10"/>
      <c r="S375" s="10"/>
    </row>
    <row r="376" customFormat="false" ht="18" hidden="false" customHeight="true" outlineLevel="0" collapsed="false">
      <c r="A376" s="9" t="s">
        <v>1068</v>
      </c>
      <c r="B376" s="10" t="s">
        <v>1069</v>
      </c>
      <c r="C376" s="11" t="s">
        <v>1070</v>
      </c>
      <c r="D376" s="8" t="n">
        <v>381.41</v>
      </c>
      <c r="E376" s="8" t="n">
        <v>74.64</v>
      </c>
      <c r="F376" s="8" t="n">
        <v>5.11</v>
      </c>
      <c r="G376" s="8" t="n">
        <v>5.11</v>
      </c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10"/>
      <c r="S376" s="10"/>
    </row>
    <row r="377" customFormat="false" ht="18" hidden="false" customHeight="true" outlineLevel="0" collapsed="false">
      <c r="A377" s="9" t="s">
        <v>1071</v>
      </c>
      <c r="B377" s="10" t="s">
        <v>1072</v>
      </c>
      <c r="C377" s="11" t="s">
        <v>668</v>
      </c>
      <c r="D377" s="8" t="n">
        <v>350.81</v>
      </c>
      <c r="E377" s="8" t="n">
        <v>74.64</v>
      </c>
      <c r="F377" s="8" t="n">
        <v>4.7</v>
      </c>
      <c r="G377" s="8" t="n">
        <v>4.7</v>
      </c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10"/>
      <c r="S377" s="10"/>
    </row>
    <row r="378" customFormat="false" ht="18" hidden="false" customHeight="true" outlineLevel="0" collapsed="false">
      <c r="A378" s="9" t="s">
        <v>1073</v>
      </c>
      <c r="B378" s="10" t="s">
        <v>1074</v>
      </c>
      <c r="C378" s="11" t="s">
        <v>1075</v>
      </c>
      <c r="D378" s="8" t="n">
        <v>239.59</v>
      </c>
      <c r="E378" s="8" t="n">
        <v>74.64</v>
      </c>
      <c r="F378" s="8" t="n">
        <v>3.21</v>
      </c>
      <c r="G378" s="8" t="n">
        <v>3.21</v>
      </c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10"/>
      <c r="S378" s="10"/>
    </row>
    <row r="379" customFormat="false" ht="18" hidden="false" customHeight="true" outlineLevel="0" collapsed="false">
      <c r="A379" s="9" t="s">
        <v>1076</v>
      </c>
      <c r="B379" s="10" t="s">
        <v>1077</v>
      </c>
      <c r="C379" s="11" t="s">
        <v>668</v>
      </c>
      <c r="D379" s="8" t="n">
        <v>220.93</v>
      </c>
      <c r="E379" s="8" t="n">
        <v>74.64</v>
      </c>
      <c r="F379" s="8" t="n">
        <v>2.96</v>
      </c>
      <c r="G379" s="8" t="n">
        <v>2.96</v>
      </c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10"/>
      <c r="S379" s="10"/>
    </row>
    <row r="380" customFormat="false" ht="18" hidden="false" customHeight="true" outlineLevel="0" collapsed="false">
      <c r="A380" s="9" t="s">
        <v>1078</v>
      </c>
      <c r="B380" s="10" t="s">
        <v>1079</v>
      </c>
      <c r="C380" s="11" t="s">
        <v>668</v>
      </c>
      <c r="D380" s="8" t="n">
        <v>192.57</v>
      </c>
      <c r="E380" s="8" t="n">
        <v>74.64</v>
      </c>
      <c r="F380" s="8" t="n">
        <v>2.58</v>
      </c>
      <c r="G380" s="8" t="n">
        <v>2.58</v>
      </c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10"/>
      <c r="S380" s="10"/>
    </row>
    <row r="381" customFormat="false" ht="18" hidden="false" customHeight="true" outlineLevel="0" collapsed="false">
      <c r="A381" s="9" t="s">
        <v>1080</v>
      </c>
      <c r="B381" s="10" t="s">
        <v>1081</v>
      </c>
      <c r="C381" s="11" t="s">
        <v>1082</v>
      </c>
      <c r="D381" s="8" t="n">
        <v>237.36</v>
      </c>
      <c r="E381" s="8" t="n">
        <v>74.64</v>
      </c>
      <c r="F381" s="8" t="n">
        <v>3.18</v>
      </c>
      <c r="G381" s="8" t="n">
        <v>3.18</v>
      </c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10"/>
      <c r="S381" s="10"/>
    </row>
    <row r="382" customFormat="false" ht="18" hidden="false" customHeight="true" outlineLevel="0" collapsed="false">
      <c r="A382" s="9" t="s">
        <v>1083</v>
      </c>
      <c r="B382" s="10" t="s">
        <v>1084</v>
      </c>
      <c r="C382" s="11" t="s">
        <v>1085</v>
      </c>
      <c r="D382" s="8" t="n">
        <v>385.14</v>
      </c>
      <c r="E382" s="8" t="n">
        <v>74.64</v>
      </c>
      <c r="F382" s="8" t="n">
        <v>5.16</v>
      </c>
      <c r="G382" s="8" t="n">
        <v>5.16</v>
      </c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10"/>
      <c r="S382" s="10"/>
    </row>
    <row r="383" customFormat="false" ht="18" hidden="false" customHeight="true" outlineLevel="0" collapsed="false">
      <c r="A383" s="9" t="s">
        <v>1086</v>
      </c>
      <c r="B383" s="10" t="s">
        <v>1087</v>
      </c>
      <c r="C383" s="11" t="s">
        <v>452</v>
      </c>
      <c r="D383" s="8" t="n">
        <v>379.17</v>
      </c>
      <c r="E383" s="8" t="n">
        <v>74.64</v>
      </c>
      <c r="F383" s="8" t="n">
        <v>5.08</v>
      </c>
      <c r="G383" s="8" t="n">
        <v>5.08</v>
      </c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10"/>
      <c r="S383" s="10"/>
    </row>
    <row r="384" customFormat="false" ht="18" hidden="false" customHeight="true" outlineLevel="0" collapsed="false">
      <c r="A384" s="9" t="s">
        <v>1088</v>
      </c>
      <c r="B384" s="10" t="s">
        <v>1089</v>
      </c>
      <c r="C384" s="11" t="s">
        <v>1090</v>
      </c>
      <c r="D384" s="8" t="n">
        <v>575.47</v>
      </c>
      <c r="E384" s="8" t="n">
        <v>74.64</v>
      </c>
      <c r="F384" s="8" t="n">
        <v>7.71</v>
      </c>
      <c r="G384" s="8" t="n">
        <v>7.71</v>
      </c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10"/>
      <c r="S384" s="10"/>
    </row>
    <row r="385" customFormat="false" ht="18" hidden="false" customHeight="true" outlineLevel="0" collapsed="false">
      <c r="A385" s="9" t="s">
        <v>1091</v>
      </c>
      <c r="B385" s="10" t="s">
        <v>1092</v>
      </c>
      <c r="C385" s="11" t="s">
        <v>1093</v>
      </c>
      <c r="D385" s="8" t="n">
        <v>347.82</v>
      </c>
      <c r="E385" s="8" t="n">
        <v>74.64</v>
      </c>
      <c r="F385" s="8" t="n">
        <v>4.66</v>
      </c>
      <c r="G385" s="8" t="n">
        <v>4.66</v>
      </c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10"/>
      <c r="S385" s="10"/>
    </row>
    <row r="386" customFormat="false" ht="18" hidden="false" customHeight="true" outlineLevel="0" collapsed="false">
      <c r="A386" s="9" t="s">
        <v>1094</v>
      </c>
      <c r="B386" s="10" t="s">
        <v>1095</v>
      </c>
      <c r="C386" s="11" t="s">
        <v>1096</v>
      </c>
      <c r="D386" s="8" t="n">
        <v>336.63</v>
      </c>
      <c r="E386" s="8" t="n">
        <v>74.64</v>
      </c>
      <c r="F386" s="8" t="n">
        <v>4.51</v>
      </c>
      <c r="G386" s="8" t="n">
        <v>4.51</v>
      </c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10"/>
      <c r="S386" s="10"/>
    </row>
    <row r="387" customFormat="false" ht="18" hidden="false" customHeight="true" outlineLevel="0" collapsed="false">
      <c r="A387" s="9" t="s">
        <v>1097</v>
      </c>
      <c r="B387" s="10" t="s">
        <v>1098</v>
      </c>
      <c r="C387" s="11" t="s">
        <v>1099</v>
      </c>
      <c r="D387" s="8" t="n">
        <v>231.38</v>
      </c>
      <c r="E387" s="8" t="n">
        <v>74.64</v>
      </c>
      <c r="F387" s="8" t="n">
        <v>3.1</v>
      </c>
      <c r="G387" s="8" t="n">
        <v>3.1</v>
      </c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10"/>
      <c r="S387" s="10"/>
    </row>
    <row r="388" customFormat="false" ht="18" hidden="false" customHeight="true" outlineLevel="0" collapsed="false">
      <c r="A388" s="9" t="s">
        <v>1100</v>
      </c>
      <c r="B388" s="10" t="s">
        <v>1101</v>
      </c>
      <c r="C388" s="11" t="s">
        <v>1102</v>
      </c>
      <c r="D388" s="8" t="n">
        <v>173.16</v>
      </c>
      <c r="E388" s="8" t="n">
        <v>74.64</v>
      </c>
      <c r="F388" s="8" t="n">
        <v>2.32</v>
      </c>
      <c r="G388" s="8" t="n">
        <v>2.32</v>
      </c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10"/>
      <c r="S388" s="10"/>
    </row>
    <row r="389" customFormat="false" ht="18" hidden="false" customHeight="true" outlineLevel="0" collapsed="false">
      <c r="A389" s="9" t="s">
        <v>1103</v>
      </c>
      <c r="B389" s="10" t="s">
        <v>1104</v>
      </c>
      <c r="C389" s="11" t="s">
        <v>1105</v>
      </c>
      <c r="D389" s="8" t="n">
        <v>423.96</v>
      </c>
      <c r="E389" s="8" t="n">
        <v>74.64</v>
      </c>
      <c r="F389" s="8" t="n">
        <v>5.68</v>
      </c>
      <c r="G389" s="8" t="n">
        <v>5.68</v>
      </c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10"/>
      <c r="S389" s="10"/>
    </row>
    <row r="390" customFormat="false" ht="18" hidden="false" customHeight="true" outlineLevel="0" collapsed="false">
      <c r="A390" s="9" t="s">
        <v>1106</v>
      </c>
      <c r="B390" s="10" t="s">
        <v>1107</v>
      </c>
      <c r="C390" s="11" t="s">
        <v>1108</v>
      </c>
      <c r="D390" s="8" t="n">
        <v>214.96</v>
      </c>
      <c r="E390" s="8" t="n">
        <v>74.64</v>
      </c>
      <c r="F390" s="8" t="n">
        <v>2.88</v>
      </c>
      <c r="G390" s="8" t="n">
        <v>2.88</v>
      </c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10"/>
      <c r="S390" s="10"/>
    </row>
    <row r="391" customFormat="false" ht="18" hidden="false" customHeight="true" outlineLevel="0" collapsed="false">
      <c r="A391" s="9" t="s">
        <v>1109</v>
      </c>
      <c r="B391" s="10" t="s">
        <v>1110</v>
      </c>
      <c r="C391" s="11" t="s">
        <v>1111</v>
      </c>
      <c r="D391" s="8" t="n">
        <v>70.91</v>
      </c>
      <c r="E391" s="8" t="n">
        <v>74.64</v>
      </c>
      <c r="F391" s="8" t="n">
        <v>0.95</v>
      </c>
      <c r="G391" s="8" t="n">
        <v>0.95</v>
      </c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10"/>
      <c r="S391" s="10"/>
    </row>
    <row r="392" customFormat="false" ht="18" hidden="false" customHeight="true" outlineLevel="0" collapsed="false">
      <c r="A392" s="9" t="s">
        <v>1112</v>
      </c>
      <c r="B392" s="10" t="s">
        <v>1113</v>
      </c>
      <c r="C392" s="11" t="s">
        <v>668</v>
      </c>
      <c r="D392" s="8" t="n">
        <v>117.18</v>
      </c>
      <c r="E392" s="8" t="n">
        <v>74.64</v>
      </c>
      <c r="F392" s="8" t="n">
        <v>1.57</v>
      </c>
      <c r="G392" s="8" t="n">
        <v>1.57</v>
      </c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10"/>
      <c r="S392" s="10"/>
    </row>
    <row r="393" customFormat="false" ht="18" hidden="false" customHeight="true" outlineLevel="0" collapsed="false">
      <c r="A393" s="9" t="s">
        <v>1114</v>
      </c>
      <c r="B393" s="10" t="s">
        <v>1115</v>
      </c>
      <c r="C393" s="11" t="s">
        <v>668</v>
      </c>
      <c r="D393" s="8" t="n">
        <v>331.4</v>
      </c>
      <c r="E393" s="8" t="n">
        <v>74.64</v>
      </c>
      <c r="F393" s="8" t="n">
        <v>4.44</v>
      </c>
      <c r="G393" s="8" t="n">
        <v>4.44</v>
      </c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10"/>
      <c r="S393" s="10"/>
    </row>
    <row r="394" customFormat="false" ht="18" hidden="false" customHeight="true" outlineLevel="0" collapsed="false">
      <c r="A394" s="9" t="s">
        <v>1116</v>
      </c>
      <c r="B394" s="10" t="s">
        <v>1117</v>
      </c>
      <c r="C394" s="11" t="s">
        <v>1118</v>
      </c>
      <c r="D394" s="8" t="n">
        <v>223.92</v>
      </c>
      <c r="E394" s="8" t="n">
        <v>74.64</v>
      </c>
      <c r="F394" s="8" t="n">
        <v>3</v>
      </c>
      <c r="G394" s="8" t="n">
        <v>3</v>
      </c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10"/>
      <c r="S394" s="10"/>
    </row>
    <row r="395" customFormat="false" ht="18" hidden="false" customHeight="true" outlineLevel="0" collapsed="false">
      <c r="A395" s="9" t="s">
        <v>1119</v>
      </c>
      <c r="B395" s="10" t="s">
        <v>1120</v>
      </c>
      <c r="C395" s="11" t="s">
        <v>769</v>
      </c>
      <c r="D395" s="8" t="n">
        <v>111.96</v>
      </c>
      <c r="E395" s="8" t="n">
        <v>74.64</v>
      </c>
      <c r="F395" s="8" t="n">
        <v>1.5</v>
      </c>
      <c r="G395" s="8" t="n">
        <v>1.5</v>
      </c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10"/>
      <c r="S395" s="10"/>
    </row>
    <row r="396" customFormat="false" ht="18" hidden="false" customHeight="true" outlineLevel="0" collapsed="false">
      <c r="A396" s="9" t="s">
        <v>1121</v>
      </c>
      <c r="B396" s="10" t="s">
        <v>1122</v>
      </c>
      <c r="C396" s="11" t="s">
        <v>1123</v>
      </c>
      <c r="D396" s="8" t="n">
        <v>200.04</v>
      </c>
      <c r="E396" s="8" t="n">
        <v>74.64</v>
      </c>
      <c r="F396" s="8" t="n">
        <v>2.68</v>
      </c>
      <c r="G396" s="8" t="n">
        <v>2.68</v>
      </c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10"/>
      <c r="S396" s="10"/>
    </row>
    <row r="397" customFormat="false" ht="18" hidden="false" customHeight="true" outlineLevel="0" collapsed="false">
      <c r="A397" s="9" t="s">
        <v>1124</v>
      </c>
      <c r="B397" s="10" t="s">
        <v>1125</v>
      </c>
      <c r="C397" s="11" t="s">
        <v>1126</v>
      </c>
      <c r="D397" s="8" t="n">
        <v>207.5</v>
      </c>
      <c r="E397" s="8" t="n">
        <v>74.64</v>
      </c>
      <c r="F397" s="8" t="n">
        <v>2.78</v>
      </c>
      <c r="G397" s="8" t="n">
        <v>2.78</v>
      </c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10"/>
      <c r="S397" s="10"/>
    </row>
    <row r="398" customFormat="false" ht="18" hidden="false" customHeight="true" outlineLevel="0" collapsed="false">
      <c r="A398" s="9" t="s">
        <v>1127</v>
      </c>
      <c r="B398" s="10" t="s">
        <v>1128</v>
      </c>
      <c r="C398" s="11" t="s">
        <v>1129</v>
      </c>
      <c r="D398" s="8" t="n">
        <v>309.76</v>
      </c>
      <c r="E398" s="8" t="n">
        <v>74.64</v>
      </c>
      <c r="F398" s="8" t="n">
        <v>4.15</v>
      </c>
      <c r="G398" s="8" t="n">
        <v>4.15</v>
      </c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10"/>
      <c r="S398" s="10"/>
    </row>
    <row r="399" customFormat="false" ht="18" hidden="false" customHeight="true" outlineLevel="0" collapsed="false">
      <c r="A399" s="9" t="s">
        <v>1130</v>
      </c>
      <c r="B399" s="10" t="s">
        <v>1131</v>
      </c>
      <c r="C399" s="11" t="s">
        <v>1132</v>
      </c>
      <c r="D399" s="8" t="n">
        <v>305.28</v>
      </c>
      <c r="E399" s="8" t="n">
        <v>74.64</v>
      </c>
      <c r="F399" s="8" t="n">
        <v>4.09</v>
      </c>
      <c r="G399" s="8" t="n">
        <v>4.09</v>
      </c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10"/>
      <c r="S399" s="10"/>
    </row>
    <row r="400" customFormat="false" ht="18" hidden="false" customHeight="true" outlineLevel="0" collapsed="false">
      <c r="A400" s="9" t="s">
        <v>1133</v>
      </c>
      <c r="B400" s="10" t="s">
        <v>1134</v>
      </c>
      <c r="C400" s="11" t="s">
        <v>1135</v>
      </c>
      <c r="D400" s="8" t="n">
        <v>253.78</v>
      </c>
      <c r="E400" s="8" t="n">
        <v>74.64</v>
      </c>
      <c r="F400" s="8" t="n">
        <v>3.4</v>
      </c>
      <c r="G400" s="8" t="n">
        <v>3.4</v>
      </c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10"/>
      <c r="S400" s="10"/>
    </row>
    <row r="401" customFormat="false" ht="18" hidden="false" customHeight="true" outlineLevel="0" collapsed="false">
      <c r="A401" s="9" t="s">
        <v>1136</v>
      </c>
      <c r="B401" s="10" t="s">
        <v>1137</v>
      </c>
      <c r="C401" s="11" t="s">
        <v>1138</v>
      </c>
      <c r="D401" s="8" t="n">
        <v>459.04</v>
      </c>
      <c r="E401" s="8" t="n">
        <v>74.64</v>
      </c>
      <c r="F401" s="8" t="n">
        <v>6.15</v>
      </c>
      <c r="G401" s="8" t="n">
        <v>6.15</v>
      </c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10"/>
      <c r="S401" s="10"/>
    </row>
    <row r="402" customFormat="false" ht="18" hidden="false" customHeight="true" outlineLevel="0" collapsed="false">
      <c r="A402" s="9" t="s">
        <v>1139</v>
      </c>
      <c r="B402" s="10" t="s">
        <v>1140</v>
      </c>
      <c r="C402" s="11" t="s">
        <v>1141</v>
      </c>
      <c r="D402" s="8" t="n">
        <v>366.48</v>
      </c>
      <c r="E402" s="8" t="n">
        <v>74.64</v>
      </c>
      <c r="F402" s="8" t="n">
        <v>4.91</v>
      </c>
      <c r="G402" s="8" t="n">
        <v>4.91</v>
      </c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10"/>
      <c r="S402" s="10"/>
    </row>
    <row r="403" customFormat="false" ht="18" hidden="false" customHeight="true" outlineLevel="0" collapsed="false">
      <c r="A403" s="9" t="s">
        <v>1142</v>
      </c>
      <c r="B403" s="10" t="s">
        <v>1143</v>
      </c>
      <c r="C403" s="11" t="s">
        <v>1144</v>
      </c>
      <c r="D403" s="8" t="n">
        <v>163.46</v>
      </c>
      <c r="E403" s="8" t="n">
        <v>74.64</v>
      </c>
      <c r="F403" s="8" t="n">
        <v>2.19</v>
      </c>
      <c r="G403" s="8" t="n">
        <v>2.19</v>
      </c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10"/>
      <c r="S403" s="10"/>
    </row>
    <row r="404" customFormat="false" ht="18" hidden="false" customHeight="true" outlineLevel="0" collapsed="false">
      <c r="A404" s="9" t="s">
        <v>1145</v>
      </c>
      <c r="B404" s="10" t="s">
        <v>1146</v>
      </c>
      <c r="C404" s="11" t="s">
        <v>1147</v>
      </c>
      <c r="D404" s="8" t="n">
        <v>206.01</v>
      </c>
      <c r="E404" s="8" t="n">
        <v>74.64</v>
      </c>
      <c r="F404" s="8" t="n">
        <v>2.76</v>
      </c>
      <c r="G404" s="8" t="n">
        <v>2.76</v>
      </c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10"/>
      <c r="S404" s="10"/>
    </row>
    <row r="405" customFormat="false" ht="18" hidden="false" customHeight="true" outlineLevel="0" collapsed="false">
      <c r="A405" s="9" t="s">
        <v>1148</v>
      </c>
      <c r="B405" s="10" t="s">
        <v>1149</v>
      </c>
      <c r="C405" s="11" t="s">
        <v>668</v>
      </c>
      <c r="D405" s="8" t="n">
        <v>217.95</v>
      </c>
      <c r="E405" s="8" t="n">
        <v>74.64</v>
      </c>
      <c r="F405" s="8" t="n">
        <v>2.92</v>
      </c>
      <c r="G405" s="8" t="n">
        <v>2.92</v>
      </c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10"/>
      <c r="S405" s="10"/>
    </row>
    <row r="406" customFormat="false" ht="18" hidden="false" customHeight="true" outlineLevel="0" collapsed="false">
      <c r="A406" s="9" t="s">
        <v>1150</v>
      </c>
      <c r="B406" s="10" t="s">
        <v>1151</v>
      </c>
      <c r="C406" s="11" t="s">
        <v>1152</v>
      </c>
      <c r="D406" s="8" t="n">
        <v>174.66</v>
      </c>
      <c r="E406" s="8" t="n">
        <v>74.64</v>
      </c>
      <c r="F406" s="8" t="n">
        <v>2.34</v>
      </c>
      <c r="G406" s="8" t="n">
        <v>2.34</v>
      </c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10"/>
      <c r="S406" s="10"/>
    </row>
    <row r="407" customFormat="false" ht="18" hidden="false" customHeight="true" outlineLevel="0" collapsed="false">
      <c r="A407" s="9" t="s">
        <v>1153</v>
      </c>
      <c r="B407" s="10" t="s">
        <v>1154</v>
      </c>
      <c r="C407" s="11" t="s">
        <v>93</v>
      </c>
      <c r="D407" s="8" t="n">
        <v>9936.08</v>
      </c>
      <c r="E407" s="8" t="n">
        <v>74.64</v>
      </c>
      <c r="F407" s="8" t="n">
        <v>133.12</v>
      </c>
      <c r="G407" s="8" t="n">
        <v>4.12</v>
      </c>
      <c r="H407" s="8" t="n">
        <v>129</v>
      </c>
      <c r="I407" s="8"/>
      <c r="J407" s="8"/>
      <c r="K407" s="8"/>
      <c r="L407" s="8"/>
      <c r="M407" s="8"/>
      <c r="N407" s="8"/>
      <c r="O407" s="8"/>
      <c r="P407" s="8"/>
      <c r="Q407" s="8"/>
      <c r="R407" s="10"/>
      <c r="S407" s="10"/>
    </row>
    <row r="408" customFormat="false" ht="18" hidden="false" customHeight="true" outlineLevel="0" collapsed="false">
      <c r="A408" s="9" t="s">
        <v>1155</v>
      </c>
      <c r="B408" s="10" t="s">
        <v>1156</v>
      </c>
      <c r="C408" s="11" t="s">
        <v>1157</v>
      </c>
      <c r="D408" s="8" t="n">
        <v>317.97</v>
      </c>
      <c r="E408" s="8" t="n">
        <v>74.64</v>
      </c>
      <c r="F408" s="8" t="n">
        <v>4.26</v>
      </c>
      <c r="G408" s="8" t="n">
        <v>4.26</v>
      </c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10"/>
      <c r="S408" s="10"/>
    </row>
    <row r="409" customFormat="false" ht="18" hidden="false" customHeight="true" outlineLevel="0" collapsed="false">
      <c r="A409" s="9" t="s">
        <v>1158</v>
      </c>
      <c r="B409" s="10" t="s">
        <v>1159</v>
      </c>
      <c r="C409" s="11" t="s">
        <v>1160</v>
      </c>
      <c r="D409" s="8" t="n">
        <v>271.69</v>
      </c>
      <c r="E409" s="8" t="n">
        <v>74.64</v>
      </c>
      <c r="F409" s="8" t="n">
        <v>3.64</v>
      </c>
      <c r="G409" s="8" t="n">
        <v>3.64</v>
      </c>
      <c r="H409" s="8"/>
      <c r="I409" s="8"/>
      <c r="J409" s="8"/>
      <c r="K409" s="8"/>
      <c r="L409" s="8"/>
      <c r="M409" s="8"/>
      <c r="N409" s="8"/>
      <c r="O409" s="8"/>
      <c r="P409" s="8"/>
      <c r="Q409" s="8"/>
      <c r="R409" s="10"/>
      <c r="S409" s="10"/>
    </row>
    <row r="410" customFormat="false" ht="18" hidden="false" customHeight="true" outlineLevel="0" collapsed="false">
      <c r="A410" s="9" t="s">
        <v>1161</v>
      </c>
      <c r="B410" s="10" t="s">
        <v>1162</v>
      </c>
      <c r="C410" s="11" t="s">
        <v>656</v>
      </c>
      <c r="D410" s="8" t="n">
        <v>250.79</v>
      </c>
      <c r="E410" s="8" t="n">
        <v>74.64</v>
      </c>
      <c r="F410" s="8" t="n">
        <v>3.36</v>
      </c>
      <c r="G410" s="8" t="n">
        <v>3.36</v>
      </c>
      <c r="H410" s="8"/>
      <c r="I410" s="8"/>
      <c r="J410" s="8"/>
      <c r="K410" s="8"/>
      <c r="L410" s="8"/>
      <c r="M410" s="8"/>
      <c r="N410" s="8"/>
      <c r="O410" s="8"/>
      <c r="P410" s="8"/>
      <c r="Q410" s="8"/>
      <c r="R410" s="10"/>
      <c r="S410" s="10"/>
    </row>
    <row r="411" customFormat="false" ht="18" hidden="false" customHeight="true" outlineLevel="0" collapsed="false">
      <c r="A411" s="9" t="s">
        <v>1163</v>
      </c>
      <c r="B411" s="10" t="s">
        <v>1164</v>
      </c>
      <c r="C411" s="11" t="s">
        <v>1165</v>
      </c>
      <c r="D411" s="8" t="n">
        <v>240.34</v>
      </c>
      <c r="E411" s="8" t="n">
        <v>74.64</v>
      </c>
      <c r="F411" s="8" t="n">
        <v>3.22</v>
      </c>
      <c r="G411" s="8" t="n">
        <v>3.22</v>
      </c>
      <c r="H411" s="8"/>
      <c r="I411" s="8"/>
      <c r="J411" s="8"/>
      <c r="K411" s="8"/>
      <c r="L411" s="8"/>
      <c r="M411" s="8"/>
      <c r="N411" s="8"/>
      <c r="O411" s="8"/>
      <c r="P411" s="8"/>
      <c r="Q411" s="8"/>
      <c r="R411" s="10"/>
      <c r="S411" s="10"/>
    </row>
    <row r="412" customFormat="false" ht="18" hidden="false" customHeight="true" outlineLevel="0" collapsed="false">
      <c r="A412" s="9" t="s">
        <v>1166</v>
      </c>
      <c r="B412" s="10" t="s">
        <v>1167</v>
      </c>
      <c r="C412" s="11" t="s">
        <v>668</v>
      </c>
      <c r="D412" s="8" t="n">
        <v>364.99</v>
      </c>
      <c r="E412" s="8" t="n">
        <v>74.64</v>
      </c>
      <c r="F412" s="8" t="n">
        <v>4.89</v>
      </c>
      <c r="G412" s="8" t="n">
        <v>4.89</v>
      </c>
      <c r="H412" s="8"/>
      <c r="I412" s="8"/>
      <c r="J412" s="8"/>
      <c r="K412" s="8"/>
      <c r="L412" s="8"/>
      <c r="M412" s="8"/>
      <c r="N412" s="8"/>
      <c r="O412" s="8"/>
      <c r="P412" s="8"/>
      <c r="Q412" s="8"/>
      <c r="R412" s="10"/>
      <c r="S412" s="10"/>
    </row>
    <row r="413" customFormat="false" ht="18" hidden="false" customHeight="true" outlineLevel="0" collapsed="false">
      <c r="A413" s="9" t="s">
        <v>1168</v>
      </c>
      <c r="B413" s="10" t="s">
        <v>1169</v>
      </c>
      <c r="C413" s="11" t="s">
        <v>1170</v>
      </c>
      <c r="D413" s="8" t="n">
        <v>278.41</v>
      </c>
      <c r="E413" s="8" t="n">
        <v>74.64</v>
      </c>
      <c r="F413" s="8" t="n">
        <v>3.73</v>
      </c>
      <c r="G413" s="8" t="n">
        <v>3.73</v>
      </c>
      <c r="H413" s="8"/>
      <c r="I413" s="8"/>
      <c r="J413" s="8"/>
      <c r="K413" s="8"/>
      <c r="L413" s="8"/>
      <c r="M413" s="8"/>
      <c r="N413" s="8"/>
      <c r="O413" s="8"/>
      <c r="P413" s="8"/>
      <c r="Q413" s="8"/>
      <c r="R413" s="10"/>
      <c r="S413" s="10"/>
    </row>
    <row r="414" customFormat="false" ht="18" hidden="false" customHeight="true" outlineLevel="0" collapsed="false">
      <c r="A414" s="9" t="s">
        <v>1171</v>
      </c>
      <c r="B414" s="10" t="s">
        <v>1172</v>
      </c>
      <c r="C414" s="11" t="s">
        <v>409</v>
      </c>
      <c r="D414" s="8" t="n">
        <v>264.23</v>
      </c>
      <c r="E414" s="8" t="n">
        <v>74.64</v>
      </c>
      <c r="F414" s="8" t="n">
        <v>3.54</v>
      </c>
      <c r="G414" s="8" t="n">
        <v>3.54</v>
      </c>
      <c r="H414" s="8"/>
      <c r="I414" s="8"/>
      <c r="J414" s="8"/>
      <c r="K414" s="8"/>
      <c r="L414" s="8"/>
      <c r="M414" s="8"/>
      <c r="N414" s="8"/>
      <c r="O414" s="8"/>
      <c r="P414" s="8"/>
      <c r="Q414" s="8"/>
      <c r="R414" s="10"/>
      <c r="S414" s="10"/>
    </row>
    <row r="415" customFormat="false" ht="18" hidden="false" customHeight="true" outlineLevel="0" collapsed="false">
      <c r="A415" s="9" t="s">
        <v>1173</v>
      </c>
      <c r="B415" s="10" t="s">
        <v>1174</v>
      </c>
      <c r="C415" s="11" t="s">
        <v>1175</v>
      </c>
      <c r="D415" s="8" t="n">
        <v>273.18</v>
      </c>
      <c r="E415" s="8" t="n">
        <v>74.64</v>
      </c>
      <c r="F415" s="8" t="n">
        <v>3.66</v>
      </c>
      <c r="G415" s="8" t="n">
        <v>3.66</v>
      </c>
      <c r="H415" s="8"/>
      <c r="I415" s="8"/>
      <c r="J415" s="8"/>
      <c r="K415" s="8"/>
      <c r="L415" s="8"/>
      <c r="M415" s="8"/>
      <c r="N415" s="8"/>
      <c r="O415" s="8"/>
      <c r="P415" s="8"/>
      <c r="Q415" s="8"/>
      <c r="R415" s="10"/>
      <c r="S415" s="10"/>
    </row>
    <row r="416" customFormat="false" ht="18" hidden="false" customHeight="true" outlineLevel="0" collapsed="false">
      <c r="A416" s="9" t="s">
        <v>1176</v>
      </c>
      <c r="B416" s="10" t="s">
        <v>1177</v>
      </c>
      <c r="C416" s="11" t="s">
        <v>1096</v>
      </c>
      <c r="D416" s="8" t="n">
        <v>295.57</v>
      </c>
      <c r="E416" s="8" t="n">
        <v>74.64</v>
      </c>
      <c r="F416" s="8" t="n">
        <v>3.96</v>
      </c>
      <c r="G416" s="8" t="n">
        <v>3.96</v>
      </c>
      <c r="H416" s="8"/>
      <c r="I416" s="8"/>
      <c r="J416" s="8"/>
      <c r="K416" s="8"/>
      <c r="L416" s="8"/>
      <c r="M416" s="8"/>
      <c r="N416" s="8"/>
      <c r="O416" s="8"/>
      <c r="P416" s="8"/>
      <c r="Q416" s="8"/>
      <c r="R416" s="10"/>
      <c r="S416" s="10"/>
    </row>
    <row r="417" customFormat="false" ht="18" hidden="false" customHeight="true" outlineLevel="0" collapsed="false">
      <c r="A417" s="9" t="s">
        <v>1178</v>
      </c>
      <c r="B417" s="10" t="s">
        <v>1179</v>
      </c>
      <c r="C417" s="11" t="s">
        <v>1180</v>
      </c>
      <c r="D417" s="8" t="n">
        <v>4014.89</v>
      </c>
      <c r="E417" s="8" t="n">
        <v>74.64</v>
      </c>
      <c r="F417" s="8" t="n">
        <v>53.79</v>
      </c>
      <c r="G417" s="8" t="n">
        <v>3.79</v>
      </c>
      <c r="H417" s="8" t="n">
        <v>50</v>
      </c>
      <c r="I417" s="8"/>
      <c r="J417" s="8"/>
      <c r="K417" s="8"/>
      <c r="L417" s="8"/>
      <c r="M417" s="8"/>
      <c r="N417" s="8"/>
      <c r="O417" s="8"/>
      <c r="P417" s="8"/>
      <c r="Q417" s="8"/>
      <c r="R417" s="10"/>
      <c r="S417" s="10"/>
    </row>
    <row r="418" customFormat="false" ht="18" hidden="false" customHeight="true" outlineLevel="0" collapsed="false">
      <c r="A418" s="9" t="s">
        <v>1181</v>
      </c>
      <c r="B418" s="10" t="s">
        <v>1182</v>
      </c>
      <c r="C418" s="11" t="s">
        <v>1183</v>
      </c>
      <c r="D418" s="8" t="n">
        <v>415</v>
      </c>
      <c r="E418" s="8" t="n">
        <v>74.64</v>
      </c>
      <c r="F418" s="8" t="n">
        <v>5.56</v>
      </c>
      <c r="G418" s="8" t="n">
        <v>5.56</v>
      </c>
      <c r="H418" s="8"/>
      <c r="I418" s="8"/>
      <c r="J418" s="8"/>
      <c r="K418" s="8"/>
      <c r="L418" s="8"/>
      <c r="M418" s="8"/>
      <c r="N418" s="8"/>
      <c r="O418" s="8"/>
      <c r="P418" s="8"/>
      <c r="Q418" s="8"/>
      <c r="R418" s="10"/>
      <c r="S418" s="10"/>
    </row>
    <row r="419" customFormat="false" ht="18" hidden="false" customHeight="true" outlineLevel="0" collapsed="false">
      <c r="A419" s="9" t="s">
        <v>1184</v>
      </c>
      <c r="B419" s="10" t="s">
        <v>1185</v>
      </c>
      <c r="C419" s="11" t="s">
        <v>1186</v>
      </c>
      <c r="D419" s="8" t="n">
        <v>291.1</v>
      </c>
      <c r="E419" s="8" t="n">
        <v>74.64</v>
      </c>
      <c r="F419" s="8" t="n">
        <v>3.9</v>
      </c>
      <c r="G419" s="8" t="n">
        <v>3.9</v>
      </c>
      <c r="H419" s="8"/>
      <c r="I419" s="8"/>
      <c r="J419" s="8"/>
      <c r="K419" s="8"/>
      <c r="L419" s="8"/>
      <c r="M419" s="8"/>
      <c r="N419" s="8"/>
      <c r="O419" s="8"/>
      <c r="P419" s="8"/>
      <c r="Q419" s="8"/>
      <c r="R419" s="10"/>
      <c r="S419" s="10"/>
    </row>
    <row r="420" customFormat="false" ht="18" hidden="false" customHeight="true" outlineLevel="0" collapsed="false">
      <c r="A420" s="9" t="s">
        <v>1187</v>
      </c>
      <c r="B420" s="10" t="s">
        <v>1188</v>
      </c>
      <c r="C420" s="11" t="s">
        <v>1189</v>
      </c>
      <c r="D420" s="8" t="n">
        <v>285.12</v>
      </c>
      <c r="E420" s="8" t="n">
        <v>74.64</v>
      </c>
      <c r="F420" s="8" t="n">
        <v>3.82</v>
      </c>
      <c r="G420" s="8" t="n">
        <v>3.82</v>
      </c>
      <c r="H420" s="8"/>
      <c r="I420" s="8"/>
      <c r="J420" s="8"/>
      <c r="K420" s="8"/>
      <c r="L420" s="8"/>
      <c r="M420" s="8"/>
      <c r="N420" s="8"/>
      <c r="O420" s="8"/>
      <c r="P420" s="8"/>
      <c r="Q420" s="8"/>
      <c r="R420" s="10"/>
      <c r="S420" s="10"/>
    </row>
    <row r="421" customFormat="false" ht="18" hidden="false" customHeight="true" outlineLevel="0" collapsed="false">
      <c r="A421" s="9" t="s">
        <v>1190</v>
      </c>
      <c r="B421" s="10" t="s">
        <v>1191</v>
      </c>
      <c r="C421" s="11" t="s">
        <v>1192</v>
      </c>
      <c r="D421" s="8" t="n">
        <v>338.87</v>
      </c>
      <c r="E421" s="8" t="n">
        <v>74.64</v>
      </c>
      <c r="F421" s="8" t="n">
        <v>4.54</v>
      </c>
      <c r="G421" s="8" t="n">
        <v>4.54</v>
      </c>
      <c r="H421" s="8"/>
      <c r="I421" s="8"/>
      <c r="J421" s="8"/>
      <c r="K421" s="8"/>
      <c r="L421" s="8"/>
      <c r="M421" s="8"/>
      <c r="N421" s="8"/>
      <c r="O421" s="8"/>
      <c r="P421" s="8"/>
      <c r="Q421" s="8"/>
      <c r="R421" s="10"/>
      <c r="S421" s="10"/>
    </row>
    <row r="422" customFormat="false" ht="18" hidden="false" customHeight="true" outlineLevel="0" collapsed="false">
      <c r="A422" s="9" t="s">
        <v>1193</v>
      </c>
      <c r="B422" s="10" t="s">
        <v>1194</v>
      </c>
      <c r="C422" s="11" t="s">
        <v>93</v>
      </c>
      <c r="D422" s="8" t="n">
        <v>301.55</v>
      </c>
      <c r="E422" s="8" t="n">
        <v>74.64</v>
      </c>
      <c r="F422" s="8" t="n">
        <v>4.04</v>
      </c>
      <c r="G422" s="8" t="n">
        <v>4.04</v>
      </c>
      <c r="H422" s="8"/>
      <c r="I422" s="8"/>
      <c r="J422" s="8"/>
      <c r="K422" s="8"/>
      <c r="L422" s="8"/>
      <c r="M422" s="8"/>
      <c r="N422" s="8"/>
      <c r="O422" s="8"/>
      <c r="P422" s="8"/>
      <c r="Q422" s="8"/>
      <c r="R422" s="10"/>
      <c r="S422" s="10"/>
    </row>
    <row r="423" customFormat="false" ht="18" hidden="false" customHeight="true" outlineLevel="0" collapsed="false">
      <c r="A423" s="9" t="s">
        <v>1195</v>
      </c>
      <c r="B423" s="10" t="s">
        <v>1196</v>
      </c>
      <c r="C423" s="11" t="s">
        <v>1197</v>
      </c>
      <c r="D423" s="8" t="n">
        <v>344.09</v>
      </c>
      <c r="E423" s="8" t="n">
        <v>74.64</v>
      </c>
      <c r="F423" s="8" t="n">
        <v>4.61</v>
      </c>
      <c r="G423" s="8" t="n">
        <v>4.61</v>
      </c>
      <c r="H423" s="8"/>
      <c r="I423" s="8"/>
      <c r="J423" s="8"/>
      <c r="K423" s="8"/>
      <c r="L423" s="8"/>
      <c r="M423" s="8"/>
      <c r="N423" s="8"/>
      <c r="O423" s="8"/>
      <c r="P423" s="8"/>
      <c r="Q423" s="8"/>
      <c r="R423" s="10"/>
      <c r="S423" s="10"/>
    </row>
    <row r="424" customFormat="false" ht="18" hidden="false" customHeight="true" outlineLevel="0" collapsed="false">
      <c r="A424" s="9" t="s">
        <v>1198</v>
      </c>
      <c r="B424" s="10" t="s">
        <v>1199</v>
      </c>
      <c r="C424" s="11" t="s">
        <v>668</v>
      </c>
      <c r="D424" s="8" t="n">
        <v>308.26</v>
      </c>
      <c r="E424" s="8" t="n">
        <v>74.64</v>
      </c>
      <c r="F424" s="8" t="n">
        <v>4.13</v>
      </c>
      <c r="G424" s="8" t="n">
        <v>4.13</v>
      </c>
      <c r="H424" s="8"/>
      <c r="I424" s="8"/>
      <c r="J424" s="8"/>
      <c r="K424" s="8"/>
      <c r="L424" s="8"/>
      <c r="M424" s="8"/>
      <c r="N424" s="8"/>
      <c r="O424" s="8"/>
      <c r="P424" s="8"/>
      <c r="Q424" s="8"/>
      <c r="R424" s="10"/>
      <c r="S424" s="10"/>
    </row>
    <row r="425" customFormat="false" ht="18" hidden="false" customHeight="true" outlineLevel="0" collapsed="false">
      <c r="A425" s="9" t="s">
        <v>1200</v>
      </c>
      <c r="B425" s="10" t="s">
        <v>1201</v>
      </c>
      <c r="C425" s="11" t="s">
        <v>668</v>
      </c>
      <c r="D425" s="8" t="n">
        <v>232.13</v>
      </c>
      <c r="E425" s="8" t="n">
        <v>74.64</v>
      </c>
      <c r="F425" s="8" t="n">
        <v>3.11</v>
      </c>
      <c r="G425" s="8" t="n">
        <v>3.11</v>
      </c>
      <c r="H425" s="8"/>
      <c r="I425" s="8"/>
      <c r="J425" s="8"/>
      <c r="K425" s="8"/>
      <c r="L425" s="8"/>
      <c r="M425" s="8"/>
      <c r="N425" s="8"/>
      <c r="O425" s="8"/>
      <c r="P425" s="8"/>
      <c r="Q425" s="8"/>
      <c r="R425" s="10"/>
      <c r="S425" s="10"/>
    </row>
    <row r="426" customFormat="false" ht="18" hidden="false" customHeight="true" outlineLevel="0" collapsed="false">
      <c r="A426" s="9" t="s">
        <v>1202</v>
      </c>
      <c r="B426" s="10" t="s">
        <v>1203</v>
      </c>
      <c r="C426" s="11" t="s">
        <v>674</v>
      </c>
      <c r="D426" s="8" t="n">
        <v>435.9</v>
      </c>
      <c r="E426" s="8" t="n">
        <v>74.64</v>
      </c>
      <c r="F426" s="8" t="n">
        <v>5.84</v>
      </c>
      <c r="G426" s="8" t="n">
        <v>5.84</v>
      </c>
      <c r="H426" s="8"/>
      <c r="I426" s="8"/>
      <c r="J426" s="8"/>
      <c r="K426" s="8"/>
      <c r="L426" s="8"/>
      <c r="M426" s="8"/>
      <c r="N426" s="8"/>
      <c r="O426" s="8"/>
      <c r="P426" s="8"/>
      <c r="Q426" s="8"/>
      <c r="R426" s="10"/>
      <c r="S426" s="10"/>
    </row>
    <row r="427" customFormat="false" ht="18" hidden="false" customHeight="true" outlineLevel="0" collapsed="false">
      <c r="A427" s="9" t="s">
        <v>1204</v>
      </c>
      <c r="B427" s="10" t="s">
        <v>1205</v>
      </c>
      <c r="C427" s="11" t="s">
        <v>1206</v>
      </c>
      <c r="D427" s="8" t="n">
        <v>369.47</v>
      </c>
      <c r="E427" s="8" t="n">
        <v>74.64</v>
      </c>
      <c r="F427" s="8" t="n">
        <v>4.95</v>
      </c>
      <c r="G427" s="8" t="n">
        <v>4.95</v>
      </c>
      <c r="H427" s="8"/>
      <c r="I427" s="8"/>
      <c r="J427" s="8"/>
      <c r="K427" s="8"/>
      <c r="L427" s="8"/>
      <c r="M427" s="8"/>
      <c r="N427" s="8"/>
      <c r="O427" s="8"/>
      <c r="P427" s="8"/>
      <c r="Q427" s="8"/>
      <c r="R427" s="10"/>
      <c r="S427" s="10"/>
    </row>
    <row r="428" customFormat="false" ht="18" hidden="false" customHeight="true" outlineLevel="0" collapsed="false">
      <c r="A428" s="9" t="s">
        <v>1207</v>
      </c>
      <c r="B428" s="10" t="s">
        <v>1208</v>
      </c>
      <c r="C428" s="11" t="s">
        <v>634</v>
      </c>
      <c r="D428" s="8" t="n">
        <v>583.68</v>
      </c>
      <c r="E428" s="8" t="n">
        <v>74.64</v>
      </c>
      <c r="F428" s="8" t="n">
        <v>7.82</v>
      </c>
      <c r="G428" s="8" t="n">
        <v>7.82</v>
      </c>
      <c r="H428" s="8"/>
      <c r="I428" s="8"/>
      <c r="J428" s="8"/>
      <c r="K428" s="8"/>
      <c r="L428" s="8"/>
      <c r="M428" s="8"/>
      <c r="N428" s="8"/>
      <c r="O428" s="8"/>
      <c r="P428" s="8"/>
      <c r="Q428" s="8"/>
      <c r="R428" s="10"/>
      <c r="S428" s="10"/>
    </row>
    <row r="429" customFormat="false" ht="18" hidden="false" customHeight="true" outlineLevel="0" collapsed="false">
      <c r="A429" s="9" t="s">
        <v>1209</v>
      </c>
      <c r="B429" s="10" t="s">
        <v>1210</v>
      </c>
      <c r="C429" s="11" t="s">
        <v>1211</v>
      </c>
      <c r="D429" s="8" t="n">
        <v>469.49</v>
      </c>
      <c r="E429" s="8" t="n">
        <v>74.64</v>
      </c>
      <c r="F429" s="8" t="n">
        <v>6.29</v>
      </c>
      <c r="G429" s="8" t="n">
        <v>6.29</v>
      </c>
      <c r="H429" s="8"/>
      <c r="I429" s="8"/>
      <c r="J429" s="8"/>
      <c r="K429" s="8"/>
      <c r="L429" s="8"/>
      <c r="M429" s="8"/>
      <c r="N429" s="8"/>
      <c r="O429" s="8"/>
      <c r="P429" s="8"/>
      <c r="Q429" s="8"/>
      <c r="R429" s="10"/>
      <c r="S429" s="10"/>
    </row>
    <row r="430" customFormat="false" ht="18" hidden="false" customHeight="true" outlineLevel="0" collapsed="false">
      <c r="A430" s="9" t="s">
        <v>1212</v>
      </c>
      <c r="B430" s="10" t="s">
        <v>1213</v>
      </c>
      <c r="C430" s="11" t="s">
        <v>668</v>
      </c>
      <c r="D430" s="8" t="n">
        <v>382.16</v>
      </c>
      <c r="E430" s="8" t="n">
        <v>74.64</v>
      </c>
      <c r="F430" s="8" t="n">
        <v>5.12</v>
      </c>
      <c r="G430" s="8" t="n">
        <v>5.12</v>
      </c>
      <c r="H430" s="8"/>
      <c r="I430" s="8"/>
      <c r="J430" s="8"/>
      <c r="K430" s="8"/>
      <c r="L430" s="8"/>
      <c r="M430" s="8"/>
      <c r="N430" s="8"/>
      <c r="O430" s="8"/>
      <c r="P430" s="8"/>
      <c r="Q430" s="8"/>
      <c r="R430" s="10"/>
      <c r="S430" s="10"/>
    </row>
    <row r="431" customFormat="false" ht="18" hidden="false" customHeight="true" outlineLevel="0" collapsed="false">
      <c r="A431" s="9" t="s">
        <v>1214</v>
      </c>
      <c r="B431" s="10" t="s">
        <v>1215</v>
      </c>
      <c r="C431" s="11" t="s">
        <v>1216</v>
      </c>
      <c r="D431" s="8" t="n">
        <v>353.79</v>
      </c>
      <c r="E431" s="8" t="n">
        <v>74.64</v>
      </c>
      <c r="F431" s="8" t="n">
        <v>4.74</v>
      </c>
      <c r="G431" s="8" t="n">
        <v>4.74</v>
      </c>
      <c r="H431" s="8"/>
      <c r="I431" s="8"/>
      <c r="J431" s="8"/>
      <c r="K431" s="8"/>
      <c r="L431" s="8"/>
      <c r="M431" s="8"/>
      <c r="N431" s="8"/>
      <c r="O431" s="8"/>
      <c r="P431" s="8"/>
      <c r="Q431" s="8"/>
      <c r="R431" s="10"/>
      <c r="S431" s="10"/>
    </row>
    <row r="432" customFormat="false" ht="18" hidden="false" customHeight="true" outlineLevel="0" collapsed="false">
      <c r="A432" s="9" t="s">
        <v>1217</v>
      </c>
      <c r="B432" s="10" t="s">
        <v>1218</v>
      </c>
      <c r="C432" s="11" t="s">
        <v>1219</v>
      </c>
      <c r="D432" s="8" t="n">
        <v>416.49</v>
      </c>
      <c r="E432" s="8" t="n">
        <v>74.64</v>
      </c>
      <c r="F432" s="8" t="n">
        <v>5.58</v>
      </c>
      <c r="G432" s="8" t="n">
        <v>5.58</v>
      </c>
      <c r="H432" s="8"/>
      <c r="I432" s="8"/>
      <c r="J432" s="8"/>
      <c r="K432" s="8"/>
      <c r="L432" s="8"/>
      <c r="M432" s="8"/>
      <c r="N432" s="8"/>
      <c r="O432" s="8"/>
      <c r="P432" s="8"/>
      <c r="Q432" s="8"/>
      <c r="R432" s="10"/>
      <c r="S432" s="10"/>
    </row>
    <row r="433" customFormat="false" ht="18" hidden="false" customHeight="true" outlineLevel="0" collapsed="false">
      <c r="A433" s="9" t="s">
        <v>1220</v>
      </c>
      <c r="B433" s="10" t="s">
        <v>1221</v>
      </c>
      <c r="C433" s="11" t="s">
        <v>668</v>
      </c>
      <c r="D433" s="8" t="n">
        <v>536.66</v>
      </c>
      <c r="E433" s="8" t="n">
        <v>74.64</v>
      </c>
      <c r="F433" s="8" t="n">
        <v>7.19</v>
      </c>
      <c r="G433" s="8" t="n">
        <v>7.19</v>
      </c>
      <c r="H433" s="8"/>
      <c r="I433" s="8"/>
      <c r="J433" s="8"/>
      <c r="K433" s="8"/>
      <c r="L433" s="8"/>
      <c r="M433" s="8"/>
      <c r="N433" s="8"/>
      <c r="O433" s="8"/>
      <c r="P433" s="8"/>
      <c r="Q433" s="8"/>
      <c r="R433" s="10"/>
      <c r="S433" s="10"/>
    </row>
    <row r="434" customFormat="false" ht="18" hidden="false" customHeight="true" outlineLevel="0" collapsed="false">
      <c r="A434" s="9" t="s">
        <v>1222</v>
      </c>
      <c r="B434" s="10" t="s">
        <v>1223</v>
      </c>
      <c r="C434" s="11" t="s">
        <v>1224</v>
      </c>
      <c r="D434" s="8" t="n">
        <v>718.78</v>
      </c>
      <c r="E434" s="8" t="n">
        <v>74.64</v>
      </c>
      <c r="F434" s="8" t="n">
        <v>9.63</v>
      </c>
      <c r="G434" s="8" t="n">
        <v>9.63</v>
      </c>
      <c r="H434" s="8"/>
      <c r="I434" s="8"/>
      <c r="J434" s="8"/>
      <c r="K434" s="8"/>
      <c r="L434" s="8"/>
      <c r="M434" s="8"/>
      <c r="N434" s="8"/>
      <c r="O434" s="8"/>
      <c r="P434" s="8"/>
      <c r="Q434" s="8"/>
      <c r="R434" s="10"/>
      <c r="S434" s="10"/>
    </row>
    <row r="435" customFormat="false" ht="18" hidden="false" customHeight="true" outlineLevel="0" collapsed="false">
      <c r="A435" s="9" t="s">
        <v>1225</v>
      </c>
      <c r="B435" s="10" t="s">
        <v>1226</v>
      </c>
      <c r="C435" s="11" t="s">
        <v>1227</v>
      </c>
      <c r="D435" s="8" t="n">
        <v>370.21</v>
      </c>
      <c r="E435" s="8" t="n">
        <v>74.64</v>
      </c>
      <c r="F435" s="8" t="n">
        <v>4.96</v>
      </c>
      <c r="G435" s="8" t="n">
        <v>4.96</v>
      </c>
      <c r="H435" s="8"/>
      <c r="I435" s="8"/>
      <c r="J435" s="8"/>
      <c r="K435" s="8"/>
      <c r="L435" s="8"/>
      <c r="M435" s="8"/>
      <c r="N435" s="8"/>
      <c r="O435" s="8"/>
      <c r="P435" s="8"/>
      <c r="Q435" s="8"/>
      <c r="R435" s="10"/>
      <c r="S435" s="10"/>
    </row>
    <row r="436" customFormat="false" ht="18" hidden="false" customHeight="true" outlineLevel="0" collapsed="false">
      <c r="A436" s="9" t="s">
        <v>1228</v>
      </c>
      <c r="B436" s="10" t="s">
        <v>1229</v>
      </c>
      <c r="C436" s="11" t="s">
        <v>1230</v>
      </c>
      <c r="D436" s="8" t="n">
        <v>326.18</v>
      </c>
      <c r="E436" s="8" t="n">
        <v>74.64</v>
      </c>
      <c r="F436" s="8" t="n">
        <v>4.37</v>
      </c>
      <c r="G436" s="8" t="n">
        <v>4.37</v>
      </c>
      <c r="H436" s="8"/>
      <c r="I436" s="8"/>
      <c r="J436" s="8"/>
      <c r="K436" s="8"/>
      <c r="L436" s="8"/>
      <c r="M436" s="8"/>
      <c r="N436" s="8"/>
      <c r="O436" s="8"/>
      <c r="P436" s="8"/>
      <c r="Q436" s="8"/>
      <c r="R436" s="10"/>
      <c r="S436" s="10"/>
    </row>
    <row r="437" customFormat="false" ht="18" hidden="false" customHeight="true" outlineLevel="0" collapsed="false">
      <c r="A437" s="9" t="s">
        <v>1231</v>
      </c>
      <c r="B437" s="10" t="s">
        <v>1232</v>
      </c>
      <c r="C437" s="11" t="s">
        <v>1233</v>
      </c>
      <c r="D437" s="8" t="n">
        <v>282.89</v>
      </c>
      <c r="E437" s="8" t="n">
        <v>74.64</v>
      </c>
      <c r="F437" s="8" t="n">
        <v>3.79</v>
      </c>
      <c r="G437" s="8" t="n">
        <v>3.79</v>
      </c>
      <c r="H437" s="8"/>
      <c r="I437" s="8"/>
      <c r="J437" s="8"/>
      <c r="K437" s="8"/>
      <c r="L437" s="8"/>
      <c r="M437" s="8"/>
      <c r="N437" s="8"/>
      <c r="O437" s="8"/>
      <c r="P437" s="8"/>
      <c r="Q437" s="8"/>
      <c r="R437" s="10"/>
      <c r="S437" s="10"/>
    </row>
    <row r="438" customFormat="false" ht="18" hidden="false" customHeight="true" outlineLevel="0" collapsed="false">
      <c r="A438" s="9" t="s">
        <v>1234</v>
      </c>
      <c r="B438" s="10" t="s">
        <v>1235</v>
      </c>
      <c r="C438" s="11" t="s">
        <v>1236</v>
      </c>
      <c r="D438" s="8" t="n">
        <v>350.06</v>
      </c>
      <c r="E438" s="8" t="n">
        <v>74.64</v>
      </c>
      <c r="F438" s="8" t="n">
        <v>4.69</v>
      </c>
      <c r="G438" s="8" t="n">
        <v>4.69</v>
      </c>
      <c r="H438" s="8"/>
      <c r="I438" s="8"/>
      <c r="J438" s="8"/>
      <c r="K438" s="8"/>
      <c r="L438" s="8"/>
      <c r="M438" s="8"/>
      <c r="N438" s="8"/>
      <c r="O438" s="8"/>
      <c r="P438" s="8"/>
      <c r="Q438" s="8"/>
      <c r="R438" s="10"/>
      <c r="S438" s="10"/>
    </row>
    <row r="439" customFormat="false" ht="18" hidden="false" customHeight="true" outlineLevel="0" collapsed="false">
      <c r="A439" s="9" t="s">
        <v>1237</v>
      </c>
      <c r="B439" s="10" t="s">
        <v>1238</v>
      </c>
      <c r="C439" s="11" t="s">
        <v>1239</v>
      </c>
      <c r="D439" s="8" t="n">
        <v>309.01</v>
      </c>
      <c r="E439" s="8" t="n">
        <v>74.64</v>
      </c>
      <c r="F439" s="8" t="n">
        <v>4.14</v>
      </c>
      <c r="G439" s="8" t="n">
        <v>4.14</v>
      </c>
      <c r="H439" s="8"/>
      <c r="I439" s="8"/>
      <c r="J439" s="8"/>
      <c r="K439" s="8"/>
      <c r="L439" s="8"/>
      <c r="M439" s="8"/>
      <c r="N439" s="8"/>
      <c r="O439" s="8"/>
      <c r="P439" s="8"/>
      <c r="Q439" s="8"/>
      <c r="R439" s="10"/>
      <c r="S439" s="10"/>
    </row>
    <row r="440" customFormat="false" ht="18" hidden="false" customHeight="true" outlineLevel="0" collapsed="false">
      <c r="A440" s="9" t="s">
        <v>1240</v>
      </c>
      <c r="B440" s="10" t="s">
        <v>1241</v>
      </c>
      <c r="C440" s="11" t="s">
        <v>1242</v>
      </c>
      <c r="D440" s="8" t="n">
        <v>174.66</v>
      </c>
      <c r="E440" s="8" t="n">
        <v>74.64</v>
      </c>
      <c r="F440" s="8" t="n">
        <v>2.34</v>
      </c>
      <c r="G440" s="8" t="n">
        <v>2.34</v>
      </c>
      <c r="H440" s="8"/>
      <c r="I440" s="8"/>
      <c r="J440" s="8"/>
      <c r="K440" s="8"/>
      <c r="L440" s="8"/>
      <c r="M440" s="8"/>
      <c r="N440" s="8"/>
      <c r="O440" s="8"/>
      <c r="P440" s="8"/>
      <c r="Q440" s="8"/>
      <c r="R440" s="10"/>
      <c r="S440" s="10"/>
    </row>
    <row r="441" customFormat="false" ht="18" hidden="false" customHeight="true" outlineLevel="0" collapsed="false">
      <c r="A441" s="9" t="s">
        <v>1243</v>
      </c>
      <c r="B441" s="10" t="s">
        <v>1244</v>
      </c>
      <c r="C441" s="11" t="s">
        <v>1245</v>
      </c>
      <c r="D441" s="8" t="n">
        <v>263.48</v>
      </c>
      <c r="E441" s="8" t="n">
        <v>74.64</v>
      </c>
      <c r="F441" s="8" t="n">
        <v>3.53</v>
      </c>
      <c r="G441" s="8" t="n">
        <v>3.53</v>
      </c>
      <c r="H441" s="8"/>
      <c r="I441" s="8"/>
      <c r="J441" s="8"/>
      <c r="K441" s="8"/>
      <c r="L441" s="8"/>
      <c r="M441" s="8"/>
      <c r="N441" s="8"/>
      <c r="O441" s="8"/>
      <c r="P441" s="8"/>
      <c r="Q441" s="8"/>
      <c r="R441" s="10"/>
      <c r="S441" s="10"/>
    </row>
    <row r="442" customFormat="false" ht="18" hidden="false" customHeight="true" outlineLevel="0" collapsed="false">
      <c r="A442" s="9" t="s">
        <v>1246</v>
      </c>
      <c r="B442" s="10" t="s">
        <v>1247</v>
      </c>
      <c r="C442" s="11" t="s">
        <v>493</v>
      </c>
      <c r="D442" s="8" t="n">
        <v>366.48</v>
      </c>
      <c r="E442" s="8" t="n">
        <v>74.64</v>
      </c>
      <c r="F442" s="8" t="n">
        <v>4.91</v>
      </c>
      <c r="G442" s="8" t="n">
        <v>4.91</v>
      </c>
      <c r="H442" s="8"/>
      <c r="I442" s="8"/>
      <c r="J442" s="8"/>
      <c r="K442" s="8"/>
      <c r="L442" s="8"/>
      <c r="M442" s="8"/>
      <c r="N442" s="8"/>
      <c r="O442" s="8"/>
      <c r="P442" s="8"/>
      <c r="Q442" s="8"/>
      <c r="R442" s="10"/>
      <c r="S442" s="10"/>
    </row>
    <row r="443" customFormat="false" ht="18" hidden="false" customHeight="true" outlineLevel="0" collapsed="false">
      <c r="A443" s="9" t="s">
        <v>1248</v>
      </c>
      <c r="B443" s="10" t="s">
        <v>1249</v>
      </c>
      <c r="C443" s="11" t="s">
        <v>452</v>
      </c>
      <c r="D443" s="8" t="n">
        <v>270.2</v>
      </c>
      <c r="E443" s="8" t="n">
        <v>74.64</v>
      </c>
      <c r="F443" s="8" t="n">
        <v>3.62</v>
      </c>
      <c r="G443" s="8" t="n">
        <v>3.62</v>
      </c>
      <c r="H443" s="8"/>
      <c r="I443" s="8"/>
      <c r="J443" s="8"/>
      <c r="K443" s="8"/>
      <c r="L443" s="8"/>
      <c r="M443" s="8"/>
      <c r="N443" s="8"/>
      <c r="O443" s="8"/>
      <c r="P443" s="8"/>
      <c r="Q443" s="8"/>
      <c r="R443" s="10"/>
      <c r="S443" s="10"/>
    </row>
    <row r="444" customFormat="false" ht="18" hidden="false" customHeight="true" outlineLevel="0" collapsed="false">
      <c r="A444" s="9" t="s">
        <v>1250</v>
      </c>
      <c r="B444" s="10" t="s">
        <v>28</v>
      </c>
      <c r="C444" s="11" t="s">
        <v>1251</v>
      </c>
      <c r="D444" s="8" t="n">
        <v>181.38</v>
      </c>
      <c r="E444" s="8" t="n">
        <v>74.64</v>
      </c>
      <c r="F444" s="8" t="n">
        <v>2.43</v>
      </c>
      <c r="G444" s="8" t="n">
        <v>2.43</v>
      </c>
      <c r="H444" s="8"/>
      <c r="I444" s="8"/>
      <c r="J444" s="8"/>
      <c r="K444" s="8"/>
      <c r="L444" s="8"/>
      <c r="M444" s="8"/>
      <c r="N444" s="8"/>
      <c r="O444" s="8"/>
      <c r="P444" s="8"/>
      <c r="Q444" s="8"/>
      <c r="R444" s="10"/>
      <c r="S444" s="10"/>
    </row>
    <row r="445" customFormat="false" ht="18" hidden="false" customHeight="true" outlineLevel="0" collapsed="false">
      <c r="A445" s="9" t="s">
        <v>1252</v>
      </c>
      <c r="B445" s="10" t="s">
        <v>31</v>
      </c>
      <c r="C445" s="11" t="s">
        <v>1206</v>
      </c>
      <c r="D445" s="8" t="n">
        <v>125.4</v>
      </c>
      <c r="E445" s="8" t="n">
        <v>74.64</v>
      </c>
      <c r="F445" s="8" t="n">
        <v>1.68</v>
      </c>
      <c r="G445" s="8" t="n">
        <v>1.68</v>
      </c>
      <c r="H445" s="8"/>
      <c r="I445" s="8"/>
      <c r="J445" s="8"/>
      <c r="K445" s="8"/>
      <c r="L445" s="8"/>
      <c r="M445" s="8"/>
      <c r="N445" s="8"/>
      <c r="O445" s="8"/>
      <c r="P445" s="8"/>
      <c r="Q445" s="8"/>
      <c r="R445" s="10"/>
      <c r="S445" s="10"/>
    </row>
    <row r="446" customFormat="false" ht="18" hidden="false" customHeight="true" outlineLevel="0" collapsed="false">
      <c r="A446" s="9" t="s">
        <v>1253</v>
      </c>
      <c r="B446" s="10" t="s">
        <v>34</v>
      </c>
      <c r="C446" s="11" t="s">
        <v>1254</v>
      </c>
      <c r="D446" s="8" t="n">
        <v>208.99</v>
      </c>
      <c r="E446" s="8" t="n">
        <v>74.64</v>
      </c>
      <c r="F446" s="8" t="n">
        <v>2.8</v>
      </c>
      <c r="G446" s="8" t="n">
        <v>2.8</v>
      </c>
      <c r="H446" s="8"/>
      <c r="I446" s="8"/>
      <c r="J446" s="8"/>
      <c r="K446" s="8"/>
      <c r="L446" s="8"/>
      <c r="M446" s="8"/>
      <c r="N446" s="8"/>
      <c r="O446" s="8"/>
      <c r="P446" s="8"/>
      <c r="Q446" s="8"/>
      <c r="R446" s="10"/>
      <c r="S446" s="10"/>
    </row>
    <row r="447" customFormat="false" ht="18" hidden="false" customHeight="true" outlineLevel="0" collapsed="false">
      <c r="A447" s="9" t="s">
        <v>1255</v>
      </c>
      <c r="B447" s="10" t="s">
        <v>37</v>
      </c>
      <c r="C447" s="11" t="s">
        <v>1108</v>
      </c>
      <c r="D447" s="8" t="n">
        <v>251.54</v>
      </c>
      <c r="E447" s="8" t="n">
        <v>74.64</v>
      </c>
      <c r="F447" s="8" t="n">
        <v>3.37</v>
      </c>
      <c r="G447" s="8" t="n">
        <v>3.37</v>
      </c>
      <c r="H447" s="8"/>
      <c r="I447" s="8"/>
      <c r="J447" s="8"/>
      <c r="K447" s="8"/>
      <c r="L447" s="8"/>
      <c r="M447" s="8"/>
      <c r="N447" s="8"/>
      <c r="O447" s="8"/>
      <c r="P447" s="8"/>
      <c r="Q447" s="8"/>
      <c r="R447" s="10"/>
      <c r="S447" s="10"/>
    </row>
    <row r="448" customFormat="false" ht="18" hidden="false" customHeight="true" outlineLevel="0" collapsed="false">
      <c r="A448" s="9" t="s">
        <v>1256</v>
      </c>
      <c r="B448" s="10" t="s">
        <v>40</v>
      </c>
      <c r="C448" s="11" t="s">
        <v>1257</v>
      </c>
      <c r="D448" s="8" t="n">
        <v>174.66</v>
      </c>
      <c r="E448" s="8" t="n">
        <v>74.64</v>
      </c>
      <c r="F448" s="8" t="n">
        <v>2.34</v>
      </c>
      <c r="G448" s="8" t="n">
        <v>2.34</v>
      </c>
      <c r="H448" s="8"/>
      <c r="I448" s="8"/>
      <c r="J448" s="8"/>
      <c r="K448" s="8"/>
      <c r="L448" s="8"/>
      <c r="M448" s="8"/>
      <c r="N448" s="8"/>
      <c r="O448" s="8"/>
      <c r="P448" s="8"/>
      <c r="Q448" s="8"/>
      <c r="R448" s="10"/>
      <c r="S448" s="10"/>
    </row>
    <row r="449" customFormat="false" ht="18" hidden="false" customHeight="true" outlineLevel="0" collapsed="false">
      <c r="A449" s="9" t="s">
        <v>1258</v>
      </c>
      <c r="B449" s="10" t="s">
        <v>43</v>
      </c>
      <c r="C449" s="11" t="s">
        <v>1259</v>
      </c>
      <c r="D449" s="8" t="n">
        <v>148.53</v>
      </c>
      <c r="E449" s="8" t="n">
        <v>74.64</v>
      </c>
      <c r="F449" s="8" t="n">
        <v>1.99</v>
      </c>
      <c r="G449" s="8" t="n">
        <v>1.99</v>
      </c>
      <c r="H449" s="8"/>
      <c r="I449" s="8"/>
      <c r="J449" s="8"/>
      <c r="K449" s="8"/>
      <c r="L449" s="8"/>
      <c r="M449" s="8"/>
      <c r="N449" s="8"/>
      <c r="O449" s="8"/>
      <c r="P449" s="8"/>
      <c r="Q449" s="8"/>
      <c r="R449" s="10"/>
      <c r="S449" s="10"/>
    </row>
    <row r="450" customFormat="false" ht="18" hidden="false" customHeight="true" outlineLevel="0" collapsed="false">
      <c r="A450" s="9" t="s">
        <v>1260</v>
      </c>
      <c r="B450" s="10" t="s">
        <v>46</v>
      </c>
      <c r="C450" s="11" t="s">
        <v>1261</v>
      </c>
      <c r="D450" s="8" t="n">
        <v>165.7</v>
      </c>
      <c r="E450" s="8" t="n">
        <v>74.64</v>
      </c>
      <c r="F450" s="8" t="n">
        <v>2.22</v>
      </c>
      <c r="G450" s="8" t="n">
        <v>2.22</v>
      </c>
      <c r="H450" s="8"/>
      <c r="I450" s="8"/>
      <c r="J450" s="8"/>
      <c r="K450" s="8"/>
      <c r="L450" s="8"/>
      <c r="M450" s="8"/>
      <c r="N450" s="8"/>
      <c r="O450" s="8"/>
      <c r="P450" s="8"/>
      <c r="Q450" s="8"/>
      <c r="R450" s="10"/>
      <c r="S450" s="10"/>
    </row>
    <row r="451" customFormat="false" ht="18" hidden="false" customHeight="true" outlineLevel="0" collapsed="false">
      <c r="A451" s="9" t="s">
        <v>1262</v>
      </c>
      <c r="B451" s="10" t="s">
        <v>49</v>
      </c>
      <c r="C451" s="11" t="s">
        <v>1263</v>
      </c>
      <c r="D451" s="8" t="n">
        <v>164.95</v>
      </c>
      <c r="E451" s="8" t="n">
        <v>74.64</v>
      </c>
      <c r="F451" s="8" t="n">
        <v>2.21</v>
      </c>
      <c r="G451" s="8" t="n">
        <v>2.21</v>
      </c>
      <c r="H451" s="8"/>
      <c r="I451" s="8"/>
      <c r="J451" s="8"/>
      <c r="K451" s="8"/>
      <c r="L451" s="8"/>
      <c r="M451" s="8"/>
      <c r="N451" s="8"/>
      <c r="O451" s="8"/>
      <c r="P451" s="8"/>
      <c r="Q451" s="8"/>
      <c r="R451" s="10"/>
      <c r="S451" s="10"/>
    </row>
    <row r="452" customFormat="false" ht="18" hidden="false" customHeight="true" outlineLevel="0" collapsed="false">
      <c r="A452" s="9" t="s">
        <v>1264</v>
      </c>
      <c r="B452" s="10" t="s">
        <v>52</v>
      </c>
      <c r="C452" s="11" t="s">
        <v>1265</v>
      </c>
      <c r="D452" s="8" t="n">
        <v>274.68</v>
      </c>
      <c r="E452" s="8" t="n">
        <v>74.64</v>
      </c>
      <c r="F452" s="8" t="n">
        <v>3.68</v>
      </c>
      <c r="G452" s="8" t="n">
        <v>3.68</v>
      </c>
      <c r="H452" s="8"/>
      <c r="I452" s="8"/>
      <c r="J452" s="8"/>
      <c r="K452" s="8"/>
      <c r="L452" s="8"/>
      <c r="M452" s="8"/>
      <c r="N452" s="8"/>
      <c r="O452" s="8"/>
      <c r="P452" s="8"/>
      <c r="Q452" s="8"/>
      <c r="R452" s="10"/>
      <c r="S452" s="10"/>
    </row>
    <row r="453" customFormat="false" ht="18" hidden="false" customHeight="true" outlineLevel="0" collapsed="false">
      <c r="A453" s="9" t="s">
        <v>1266</v>
      </c>
      <c r="B453" s="10" t="s">
        <v>55</v>
      </c>
      <c r="C453" s="11" t="s">
        <v>634</v>
      </c>
      <c r="D453" s="8" t="n">
        <v>217.2</v>
      </c>
      <c r="E453" s="8" t="n">
        <v>74.64</v>
      </c>
      <c r="F453" s="8" t="n">
        <v>2.91</v>
      </c>
      <c r="G453" s="8" t="n">
        <v>2.91</v>
      </c>
      <c r="H453" s="8"/>
      <c r="I453" s="8"/>
      <c r="J453" s="8"/>
      <c r="K453" s="8"/>
      <c r="L453" s="8"/>
      <c r="M453" s="8"/>
      <c r="N453" s="8"/>
      <c r="O453" s="8"/>
      <c r="P453" s="8"/>
      <c r="Q453" s="8"/>
      <c r="R453" s="10"/>
      <c r="S453" s="10"/>
    </row>
    <row r="454" customFormat="false" ht="18" hidden="false" customHeight="true" outlineLevel="0" collapsed="false">
      <c r="A454" s="9" t="s">
        <v>1267</v>
      </c>
      <c r="B454" s="10" t="s">
        <v>58</v>
      </c>
      <c r="C454" s="11" t="s">
        <v>1268</v>
      </c>
      <c r="D454" s="8" t="n">
        <v>217.95</v>
      </c>
      <c r="E454" s="8" t="n">
        <v>74.64</v>
      </c>
      <c r="F454" s="8" t="n">
        <v>2.92</v>
      </c>
      <c r="G454" s="8" t="n">
        <v>2.92</v>
      </c>
      <c r="H454" s="8"/>
      <c r="I454" s="8"/>
      <c r="J454" s="8"/>
      <c r="K454" s="8"/>
      <c r="L454" s="8"/>
      <c r="M454" s="8"/>
      <c r="N454" s="8"/>
      <c r="O454" s="8"/>
      <c r="P454" s="8"/>
      <c r="Q454" s="8"/>
      <c r="R454" s="10"/>
      <c r="S454" s="10"/>
    </row>
    <row r="455" customFormat="false" ht="18" hidden="false" customHeight="true" outlineLevel="0" collapsed="false">
      <c r="A455" s="9" t="s">
        <v>1269</v>
      </c>
      <c r="B455" s="10" t="s">
        <v>61</v>
      </c>
      <c r="C455" s="11" t="s">
        <v>539</v>
      </c>
      <c r="D455" s="8" t="n">
        <v>229.89</v>
      </c>
      <c r="E455" s="8" t="n">
        <v>74.64</v>
      </c>
      <c r="F455" s="8" t="n">
        <v>3.08</v>
      </c>
      <c r="G455" s="8" t="n">
        <v>3.08</v>
      </c>
      <c r="H455" s="8"/>
      <c r="I455" s="8"/>
      <c r="J455" s="8"/>
      <c r="K455" s="8"/>
      <c r="L455" s="8"/>
      <c r="M455" s="8"/>
      <c r="N455" s="8"/>
      <c r="O455" s="8"/>
      <c r="P455" s="8"/>
      <c r="Q455" s="8"/>
      <c r="R455" s="10"/>
      <c r="S455" s="10"/>
    </row>
    <row r="456" customFormat="false" ht="18" hidden="false" customHeight="true" outlineLevel="0" collapsed="false">
      <c r="A456" s="9" t="s">
        <v>1270</v>
      </c>
      <c r="B456" s="10" t="s">
        <v>63</v>
      </c>
      <c r="C456" s="11" t="s">
        <v>477</v>
      </c>
      <c r="D456" s="8" t="n">
        <v>223.92</v>
      </c>
      <c r="E456" s="8" t="n">
        <v>74.64</v>
      </c>
      <c r="F456" s="8" t="n">
        <v>3</v>
      </c>
      <c r="G456" s="8" t="n">
        <v>3</v>
      </c>
      <c r="H456" s="8"/>
      <c r="I456" s="8"/>
      <c r="J456" s="8"/>
      <c r="K456" s="8"/>
      <c r="L456" s="8"/>
      <c r="M456" s="8"/>
      <c r="N456" s="8"/>
      <c r="O456" s="8"/>
      <c r="P456" s="8"/>
      <c r="Q456" s="8"/>
      <c r="R456" s="10"/>
      <c r="S456" s="10"/>
    </row>
    <row r="457" customFormat="false" ht="18" hidden="false" customHeight="true" outlineLevel="0" collapsed="false">
      <c r="A457" s="9" t="s">
        <v>1271</v>
      </c>
      <c r="B457" s="10" t="s">
        <v>66</v>
      </c>
      <c r="C457" s="11" t="s">
        <v>1272</v>
      </c>
      <c r="D457" s="8" t="n">
        <v>276.91</v>
      </c>
      <c r="E457" s="8" t="n">
        <v>74.64</v>
      </c>
      <c r="F457" s="8" t="n">
        <v>3.71</v>
      </c>
      <c r="G457" s="8" t="n">
        <v>3.71</v>
      </c>
      <c r="H457" s="8"/>
      <c r="I457" s="8"/>
      <c r="J457" s="8"/>
      <c r="K457" s="8"/>
      <c r="L457" s="8"/>
      <c r="M457" s="8"/>
      <c r="N457" s="8"/>
      <c r="O457" s="8"/>
      <c r="P457" s="8"/>
      <c r="Q457" s="8"/>
      <c r="R457" s="10"/>
      <c r="S457" s="10"/>
    </row>
    <row r="458" customFormat="false" ht="18" hidden="false" customHeight="true" outlineLevel="0" collapsed="false">
      <c r="A458" s="9" t="s">
        <v>1273</v>
      </c>
      <c r="B458" s="10" t="s">
        <v>69</v>
      </c>
      <c r="C458" s="11" t="s">
        <v>1274</v>
      </c>
      <c r="D458" s="8" t="n">
        <v>353.79</v>
      </c>
      <c r="E458" s="8" t="n">
        <v>74.64</v>
      </c>
      <c r="F458" s="8" t="n">
        <v>4.74</v>
      </c>
      <c r="G458" s="8" t="n">
        <v>4.74</v>
      </c>
      <c r="H458" s="8"/>
      <c r="I458" s="8"/>
      <c r="J458" s="8"/>
      <c r="K458" s="8"/>
      <c r="L458" s="8"/>
      <c r="M458" s="8"/>
      <c r="N458" s="8"/>
      <c r="O458" s="8"/>
      <c r="P458" s="8"/>
      <c r="Q458" s="8"/>
      <c r="R458" s="10"/>
      <c r="S458" s="10"/>
    </row>
    <row r="459" customFormat="false" ht="18" hidden="false" customHeight="true" outlineLevel="0" collapsed="false">
      <c r="A459" s="9" t="s">
        <v>1275</v>
      </c>
      <c r="B459" s="10" t="s">
        <v>72</v>
      </c>
      <c r="C459" s="11" t="s">
        <v>1276</v>
      </c>
      <c r="D459" s="8" t="n">
        <v>205.26</v>
      </c>
      <c r="E459" s="8" t="n">
        <v>74.64</v>
      </c>
      <c r="F459" s="8" t="n">
        <v>2.75</v>
      </c>
      <c r="G459" s="8" t="n">
        <v>2.75</v>
      </c>
      <c r="H459" s="8"/>
      <c r="I459" s="8"/>
      <c r="J459" s="8"/>
      <c r="K459" s="8"/>
      <c r="L459" s="8"/>
      <c r="M459" s="8"/>
      <c r="N459" s="8"/>
      <c r="O459" s="8"/>
      <c r="P459" s="8"/>
      <c r="Q459" s="8"/>
      <c r="R459" s="10"/>
      <c r="S459" s="10"/>
    </row>
    <row r="460" customFormat="false" ht="18" hidden="false" customHeight="true" outlineLevel="0" collapsed="false">
      <c r="A460" s="9" t="s">
        <v>1277</v>
      </c>
      <c r="B460" s="10" t="s">
        <v>74</v>
      </c>
      <c r="C460" s="11" t="s">
        <v>1278</v>
      </c>
      <c r="D460" s="8" t="n">
        <v>306.77</v>
      </c>
      <c r="E460" s="8" t="n">
        <v>74.64</v>
      </c>
      <c r="F460" s="8" t="n">
        <v>4.11</v>
      </c>
      <c r="G460" s="8" t="n">
        <v>4.11</v>
      </c>
      <c r="H460" s="8"/>
      <c r="I460" s="8"/>
      <c r="J460" s="8"/>
      <c r="K460" s="8"/>
      <c r="L460" s="8"/>
      <c r="M460" s="8"/>
      <c r="N460" s="8"/>
      <c r="O460" s="8"/>
      <c r="P460" s="8"/>
      <c r="Q460" s="8"/>
      <c r="R460" s="10"/>
      <c r="S460" s="10"/>
    </row>
    <row r="461" customFormat="false" ht="18" hidden="false" customHeight="true" outlineLevel="0" collapsed="false">
      <c r="A461" s="9" t="s">
        <v>1279</v>
      </c>
      <c r="B461" s="10" t="s">
        <v>77</v>
      </c>
      <c r="C461" s="11" t="s">
        <v>1280</v>
      </c>
      <c r="D461" s="8" t="n">
        <v>294.83</v>
      </c>
      <c r="E461" s="8" t="n">
        <v>74.64</v>
      </c>
      <c r="F461" s="8" t="n">
        <v>3.95</v>
      </c>
      <c r="G461" s="8" t="n">
        <v>3.95</v>
      </c>
      <c r="H461" s="8"/>
      <c r="I461" s="8"/>
      <c r="J461" s="8"/>
      <c r="K461" s="8"/>
      <c r="L461" s="8"/>
      <c r="M461" s="8"/>
      <c r="N461" s="8"/>
      <c r="O461" s="8"/>
      <c r="P461" s="8"/>
      <c r="Q461" s="8"/>
      <c r="R461" s="10"/>
      <c r="S461" s="10"/>
    </row>
    <row r="462" customFormat="false" ht="18" hidden="false" customHeight="true" outlineLevel="0" collapsed="false">
      <c r="A462" s="9" t="s">
        <v>1281</v>
      </c>
      <c r="B462" s="10" t="s">
        <v>80</v>
      </c>
      <c r="C462" s="11" t="s">
        <v>1282</v>
      </c>
      <c r="D462" s="8" t="n">
        <v>317.22</v>
      </c>
      <c r="E462" s="8" t="n">
        <v>74.64</v>
      </c>
      <c r="F462" s="8" t="n">
        <v>4.25</v>
      </c>
      <c r="G462" s="8" t="n">
        <v>4.25</v>
      </c>
      <c r="H462" s="8"/>
      <c r="I462" s="8"/>
      <c r="J462" s="8"/>
      <c r="K462" s="8"/>
      <c r="L462" s="8"/>
      <c r="M462" s="8"/>
      <c r="N462" s="8"/>
      <c r="O462" s="8"/>
      <c r="P462" s="8"/>
      <c r="Q462" s="8"/>
      <c r="R462" s="10"/>
      <c r="S462" s="10"/>
    </row>
    <row r="463" customFormat="false" ht="18" hidden="false" customHeight="true" outlineLevel="0" collapsed="false">
      <c r="A463" s="9" t="s">
        <v>1283</v>
      </c>
      <c r="B463" s="10" t="s">
        <v>83</v>
      </c>
      <c r="C463" s="11" t="s">
        <v>1284</v>
      </c>
      <c r="D463" s="8" t="n">
        <v>278.41</v>
      </c>
      <c r="E463" s="8" t="n">
        <v>74.64</v>
      </c>
      <c r="F463" s="8" t="n">
        <v>3.73</v>
      </c>
      <c r="G463" s="8" t="n">
        <v>3.73</v>
      </c>
      <c r="H463" s="8"/>
      <c r="I463" s="8"/>
      <c r="J463" s="8"/>
      <c r="K463" s="8"/>
      <c r="L463" s="8"/>
      <c r="M463" s="8"/>
      <c r="N463" s="8"/>
      <c r="O463" s="8"/>
      <c r="P463" s="8"/>
      <c r="Q463" s="8"/>
      <c r="R463" s="10"/>
      <c r="S463" s="10"/>
    </row>
    <row r="464" customFormat="false" ht="18" hidden="false" customHeight="true" outlineLevel="0" collapsed="false">
      <c r="A464" s="9" t="s">
        <v>1285</v>
      </c>
      <c r="B464" s="10" t="s">
        <v>86</v>
      </c>
      <c r="C464" s="11" t="s">
        <v>1286</v>
      </c>
      <c r="D464" s="8" t="n">
        <v>576.22</v>
      </c>
      <c r="E464" s="8" t="n">
        <v>74.64</v>
      </c>
      <c r="F464" s="8" t="n">
        <v>7.72</v>
      </c>
      <c r="G464" s="8" t="n">
        <v>7.72</v>
      </c>
      <c r="H464" s="8"/>
      <c r="I464" s="8"/>
      <c r="J464" s="8"/>
      <c r="K464" s="8"/>
      <c r="L464" s="8"/>
      <c r="M464" s="8"/>
      <c r="N464" s="8"/>
      <c r="O464" s="8"/>
      <c r="P464" s="8"/>
      <c r="Q464" s="8"/>
      <c r="R464" s="10"/>
      <c r="S464" s="10"/>
    </row>
    <row r="465" customFormat="false" ht="18" hidden="false" customHeight="true" outlineLevel="0" collapsed="false">
      <c r="A465" s="9" t="s">
        <v>1287</v>
      </c>
      <c r="B465" s="10" t="s">
        <v>89</v>
      </c>
      <c r="C465" s="11" t="s">
        <v>1288</v>
      </c>
      <c r="D465" s="8" t="n">
        <v>430.67</v>
      </c>
      <c r="E465" s="8" t="n">
        <v>74.64</v>
      </c>
      <c r="F465" s="8" t="n">
        <v>5.77</v>
      </c>
      <c r="G465" s="8" t="n">
        <v>5.77</v>
      </c>
      <c r="H465" s="8"/>
      <c r="I465" s="8"/>
      <c r="J465" s="8"/>
      <c r="K465" s="8"/>
      <c r="L465" s="8"/>
      <c r="M465" s="8"/>
      <c r="N465" s="8"/>
      <c r="O465" s="8"/>
      <c r="P465" s="8"/>
      <c r="Q465" s="8"/>
      <c r="R465" s="10"/>
      <c r="S465" s="10"/>
    </row>
    <row r="466" customFormat="false" ht="18" hidden="false" customHeight="true" outlineLevel="0" collapsed="false">
      <c r="A466" s="9" t="s">
        <v>1289</v>
      </c>
      <c r="B466" s="10" t="s">
        <v>92</v>
      </c>
      <c r="C466" s="11" t="s">
        <v>1290</v>
      </c>
      <c r="D466" s="8" t="n">
        <v>467.99</v>
      </c>
      <c r="E466" s="8" t="n">
        <v>74.64</v>
      </c>
      <c r="F466" s="8" t="n">
        <v>6.27</v>
      </c>
      <c r="G466" s="8" t="n">
        <v>6.27</v>
      </c>
      <c r="H466" s="8"/>
      <c r="I466" s="8"/>
      <c r="J466" s="8"/>
      <c r="K466" s="8"/>
      <c r="L466" s="8"/>
      <c r="M466" s="8"/>
      <c r="N466" s="8"/>
      <c r="O466" s="8"/>
      <c r="P466" s="8"/>
      <c r="Q466" s="8"/>
      <c r="R466" s="10"/>
      <c r="S466" s="10"/>
    </row>
    <row r="467" customFormat="false" ht="18" hidden="false" customHeight="true" outlineLevel="0" collapsed="false">
      <c r="A467" s="9" t="s">
        <v>1291</v>
      </c>
      <c r="B467" s="10" t="s">
        <v>95</v>
      </c>
      <c r="C467" s="11" t="s">
        <v>1292</v>
      </c>
      <c r="D467" s="8" t="n">
        <v>494.12</v>
      </c>
      <c r="E467" s="8" t="n">
        <v>74.64</v>
      </c>
      <c r="F467" s="8" t="n">
        <v>6.62</v>
      </c>
      <c r="G467" s="8" t="n">
        <v>6.62</v>
      </c>
      <c r="H467" s="8"/>
      <c r="I467" s="8"/>
      <c r="J467" s="8"/>
      <c r="K467" s="8"/>
      <c r="L467" s="8"/>
      <c r="M467" s="8"/>
      <c r="N467" s="8"/>
      <c r="O467" s="8"/>
      <c r="P467" s="8"/>
      <c r="Q467" s="8"/>
      <c r="R467" s="10"/>
      <c r="S467" s="10"/>
    </row>
    <row r="468" customFormat="false" ht="18" hidden="false" customHeight="true" outlineLevel="0" collapsed="false">
      <c r="A468" s="9" t="s">
        <v>1293</v>
      </c>
      <c r="B468" s="10" t="s">
        <v>98</v>
      </c>
      <c r="C468" s="11" t="s">
        <v>1160</v>
      </c>
      <c r="D468" s="8" t="n">
        <v>388.87</v>
      </c>
      <c r="E468" s="8" t="n">
        <v>74.64</v>
      </c>
      <c r="F468" s="8" t="n">
        <v>5.21</v>
      </c>
      <c r="G468" s="8" t="n">
        <v>5.21</v>
      </c>
      <c r="H468" s="8"/>
      <c r="I468" s="8"/>
      <c r="J468" s="8"/>
      <c r="K468" s="8"/>
      <c r="L468" s="8"/>
      <c r="M468" s="8"/>
      <c r="N468" s="8"/>
      <c r="O468" s="8"/>
      <c r="P468" s="8"/>
      <c r="Q468" s="8"/>
      <c r="R468" s="10"/>
      <c r="S468" s="10"/>
    </row>
    <row r="469" customFormat="false" ht="18" hidden="false" customHeight="true" outlineLevel="0" collapsed="false">
      <c r="A469" s="9" t="s">
        <v>1294</v>
      </c>
      <c r="B469" s="10" t="s">
        <v>100</v>
      </c>
      <c r="C469" s="11" t="s">
        <v>1295</v>
      </c>
      <c r="D469" s="8" t="n">
        <v>563.53</v>
      </c>
      <c r="E469" s="8" t="n">
        <v>74.64</v>
      </c>
      <c r="F469" s="8" t="n">
        <v>7.55</v>
      </c>
      <c r="G469" s="8" t="n">
        <v>7.55</v>
      </c>
      <c r="H469" s="8"/>
      <c r="I469" s="8"/>
      <c r="J469" s="8"/>
      <c r="K469" s="8"/>
      <c r="L469" s="8"/>
      <c r="M469" s="8"/>
      <c r="N469" s="8"/>
      <c r="O469" s="8"/>
      <c r="P469" s="8"/>
      <c r="Q469" s="8"/>
      <c r="R469" s="10"/>
      <c r="S469" s="10"/>
    </row>
    <row r="470" customFormat="false" ht="18" hidden="false" customHeight="true" outlineLevel="0" collapsed="false">
      <c r="A470" s="9" t="s">
        <v>1296</v>
      </c>
      <c r="B470" s="10" t="s">
        <v>103</v>
      </c>
      <c r="C470" s="11" t="s">
        <v>1297</v>
      </c>
      <c r="D470" s="8" t="n">
        <v>520.24</v>
      </c>
      <c r="E470" s="8" t="n">
        <v>74.64</v>
      </c>
      <c r="F470" s="8" t="n">
        <v>6.97</v>
      </c>
      <c r="G470" s="8" t="n">
        <v>6.97</v>
      </c>
      <c r="H470" s="8"/>
      <c r="I470" s="8"/>
      <c r="J470" s="8"/>
      <c r="K470" s="8"/>
      <c r="L470" s="8"/>
      <c r="M470" s="8"/>
      <c r="N470" s="8"/>
      <c r="O470" s="8"/>
      <c r="P470" s="8"/>
      <c r="Q470" s="8"/>
      <c r="R470" s="10"/>
      <c r="S470" s="10"/>
    </row>
    <row r="471" customFormat="false" ht="18" hidden="false" customHeight="true" outlineLevel="0" collapsed="false">
      <c r="A471" s="9" t="s">
        <v>1298</v>
      </c>
      <c r="B471" s="10" t="s">
        <v>106</v>
      </c>
      <c r="C471" s="11" t="s">
        <v>668</v>
      </c>
      <c r="D471" s="8" t="n">
        <v>253.03</v>
      </c>
      <c r="E471" s="8" t="n">
        <v>74.64</v>
      </c>
      <c r="F471" s="8" t="n">
        <v>3.39</v>
      </c>
      <c r="G471" s="8" t="n">
        <v>3.39</v>
      </c>
      <c r="H471" s="8"/>
      <c r="I471" s="8"/>
      <c r="J471" s="8"/>
      <c r="K471" s="8"/>
      <c r="L471" s="8"/>
      <c r="M471" s="8"/>
      <c r="N471" s="8"/>
      <c r="O471" s="8"/>
      <c r="P471" s="8"/>
      <c r="Q471" s="8"/>
      <c r="R471" s="10"/>
      <c r="S471" s="10"/>
    </row>
    <row r="472" customFormat="false" ht="18" hidden="false" customHeight="true" outlineLevel="0" collapsed="false">
      <c r="A472" s="9" t="s">
        <v>1299</v>
      </c>
      <c r="B472" s="10" t="s">
        <v>109</v>
      </c>
      <c r="C472" s="11" t="s">
        <v>1300</v>
      </c>
      <c r="D472" s="8" t="n">
        <v>350.81</v>
      </c>
      <c r="E472" s="8" t="n">
        <v>74.64</v>
      </c>
      <c r="F472" s="8" t="n">
        <v>4.7</v>
      </c>
      <c r="G472" s="8" t="n">
        <v>4.7</v>
      </c>
      <c r="H472" s="8"/>
      <c r="I472" s="8"/>
      <c r="J472" s="8"/>
      <c r="K472" s="8"/>
      <c r="L472" s="8"/>
      <c r="M472" s="8"/>
      <c r="N472" s="8"/>
      <c r="O472" s="8"/>
      <c r="P472" s="8"/>
      <c r="Q472" s="8"/>
      <c r="R472" s="10"/>
      <c r="S472" s="10"/>
    </row>
    <row r="473" customFormat="false" ht="18" hidden="false" customHeight="true" outlineLevel="0" collapsed="false">
      <c r="A473" s="9" t="s">
        <v>1301</v>
      </c>
      <c r="B473" s="10" t="s">
        <v>112</v>
      </c>
      <c r="C473" s="11" t="s">
        <v>1302</v>
      </c>
      <c r="D473" s="8" t="n">
        <v>384.4</v>
      </c>
      <c r="E473" s="8" t="n">
        <v>74.64</v>
      </c>
      <c r="F473" s="8" t="n">
        <v>5.15</v>
      </c>
      <c r="G473" s="8" t="n">
        <v>5.15</v>
      </c>
      <c r="H473" s="8"/>
      <c r="I473" s="8"/>
      <c r="J473" s="8"/>
      <c r="K473" s="8"/>
      <c r="L473" s="8"/>
      <c r="M473" s="8"/>
      <c r="N473" s="8"/>
      <c r="O473" s="8"/>
      <c r="P473" s="8"/>
      <c r="Q473" s="8"/>
      <c r="R473" s="10"/>
      <c r="S473" s="10"/>
    </row>
    <row r="474" customFormat="false" ht="18" hidden="false" customHeight="true" outlineLevel="0" collapsed="false">
      <c r="A474" s="9" t="s">
        <v>1303</v>
      </c>
      <c r="B474" s="10" t="s">
        <v>115</v>
      </c>
      <c r="C474" s="11" t="s">
        <v>1282</v>
      </c>
      <c r="D474" s="8" t="n">
        <v>346.33</v>
      </c>
      <c r="E474" s="8" t="n">
        <v>74.64</v>
      </c>
      <c r="F474" s="8" t="n">
        <v>4.64</v>
      </c>
      <c r="G474" s="8" t="n">
        <v>4.64</v>
      </c>
      <c r="H474" s="8"/>
      <c r="I474" s="8"/>
      <c r="J474" s="8"/>
      <c r="K474" s="8"/>
      <c r="L474" s="8"/>
      <c r="M474" s="8"/>
      <c r="N474" s="8"/>
      <c r="O474" s="8"/>
      <c r="P474" s="8"/>
      <c r="Q474" s="8"/>
      <c r="R474" s="10"/>
      <c r="S474" s="10"/>
    </row>
    <row r="475" customFormat="false" ht="18" hidden="false" customHeight="true" outlineLevel="0" collapsed="false">
      <c r="A475" s="9" t="s">
        <v>1304</v>
      </c>
      <c r="B475" s="10" t="s">
        <v>118</v>
      </c>
      <c r="C475" s="11" t="s">
        <v>662</v>
      </c>
      <c r="D475" s="8" t="n">
        <v>349.32</v>
      </c>
      <c r="E475" s="8" t="n">
        <v>74.64</v>
      </c>
      <c r="F475" s="8" t="n">
        <v>4.68</v>
      </c>
      <c r="G475" s="8" t="n">
        <v>4.68</v>
      </c>
      <c r="H475" s="8"/>
      <c r="I475" s="8"/>
      <c r="J475" s="8"/>
      <c r="K475" s="8"/>
      <c r="L475" s="8"/>
      <c r="M475" s="8"/>
      <c r="N475" s="8"/>
      <c r="O475" s="8"/>
      <c r="P475" s="8"/>
      <c r="Q475" s="8"/>
      <c r="R475" s="10"/>
      <c r="S475" s="10"/>
    </row>
    <row r="476" customFormat="false" ht="18" hidden="false" customHeight="true" outlineLevel="0" collapsed="false">
      <c r="A476" s="9" t="s">
        <v>1305</v>
      </c>
      <c r="B476" s="10" t="s">
        <v>121</v>
      </c>
      <c r="C476" s="11" t="s">
        <v>668</v>
      </c>
      <c r="D476" s="8" t="n">
        <v>242.58</v>
      </c>
      <c r="E476" s="8" t="n">
        <v>74.64</v>
      </c>
      <c r="F476" s="8" t="n">
        <v>3.25</v>
      </c>
      <c r="G476" s="8" t="n">
        <v>3.25</v>
      </c>
      <c r="H476" s="8"/>
      <c r="I476" s="8"/>
      <c r="J476" s="8"/>
      <c r="K476" s="8"/>
      <c r="L476" s="8"/>
      <c r="M476" s="8"/>
      <c r="N476" s="8"/>
      <c r="O476" s="8"/>
      <c r="P476" s="8"/>
      <c r="Q476" s="8"/>
      <c r="R476" s="10"/>
      <c r="S476" s="10"/>
    </row>
    <row r="477" customFormat="false" ht="18" hidden="false" customHeight="true" outlineLevel="0" collapsed="false">
      <c r="A477" s="9" t="s">
        <v>1306</v>
      </c>
      <c r="B477" s="10" t="s">
        <v>1307</v>
      </c>
      <c r="C477" s="11" t="s">
        <v>634</v>
      </c>
      <c r="D477" s="8" t="n">
        <v>338.12</v>
      </c>
      <c r="E477" s="8" t="n">
        <v>74.64</v>
      </c>
      <c r="F477" s="8" t="n">
        <v>4.53</v>
      </c>
      <c r="G477" s="8" t="n">
        <v>4.53</v>
      </c>
      <c r="H477" s="8"/>
      <c r="I477" s="8"/>
      <c r="J477" s="8"/>
      <c r="K477" s="8"/>
      <c r="L477" s="8"/>
      <c r="M477" s="8"/>
      <c r="N477" s="8"/>
      <c r="O477" s="8"/>
      <c r="P477" s="8"/>
      <c r="Q477" s="8"/>
      <c r="R477" s="10"/>
      <c r="S477" s="10"/>
    </row>
    <row r="478" customFormat="false" ht="18" hidden="false" customHeight="true" outlineLevel="0" collapsed="false">
      <c r="A478" s="9" t="s">
        <v>1308</v>
      </c>
      <c r="B478" s="10" t="s">
        <v>1309</v>
      </c>
      <c r="C478" s="11" t="s">
        <v>1310</v>
      </c>
      <c r="D478" s="8" t="n">
        <v>258.25</v>
      </c>
      <c r="E478" s="8" t="n">
        <v>74.64</v>
      </c>
      <c r="F478" s="8" t="n">
        <v>3.46</v>
      </c>
      <c r="G478" s="8" t="n">
        <v>3.46</v>
      </c>
      <c r="H478" s="8"/>
      <c r="I478" s="8"/>
      <c r="J478" s="8"/>
      <c r="K478" s="8"/>
      <c r="L478" s="8"/>
      <c r="M478" s="8"/>
      <c r="N478" s="8"/>
      <c r="O478" s="8"/>
      <c r="P478" s="8"/>
      <c r="Q478" s="8"/>
      <c r="R478" s="10"/>
      <c r="S478" s="10"/>
    </row>
    <row r="479" customFormat="false" ht="18" hidden="false" customHeight="true" outlineLevel="0" collapsed="false">
      <c r="A479" s="9" t="s">
        <v>1311</v>
      </c>
      <c r="B479" s="10" t="s">
        <v>1312</v>
      </c>
      <c r="C479" s="11" t="s">
        <v>1313</v>
      </c>
      <c r="D479" s="8" t="n">
        <v>450.08</v>
      </c>
      <c r="E479" s="8" t="n">
        <v>74.64</v>
      </c>
      <c r="F479" s="8" t="n">
        <v>6.03</v>
      </c>
      <c r="G479" s="8" t="n">
        <v>6.03</v>
      </c>
      <c r="H479" s="8"/>
      <c r="I479" s="8"/>
      <c r="J479" s="8"/>
      <c r="K479" s="8"/>
      <c r="L479" s="8"/>
      <c r="M479" s="8"/>
      <c r="N479" s="8"/>
      <c r="O479" s="8"/>
      <c r="P479" s="8"/>
      <c r="Q479" s="8"/>
      <c r="R479" s="10"/>
      <c r="S479" s="10"/>
    </row>
    <row r="480" customFormat="false" ht="18" hidden="false" customHeight="true" outlineLevel="0" collapsed="false">
      <c r="A480" s="9" t="s">
        <v>1314</v>
      </c>
      <c r="B480" s="10" t="s">
        <v>1315</v>
      </c>
      <c r="C480" s="11" t="s">
        <v>1316</v>
      </c>
      <c r="D480" s="8" t="n">
        <v>4121.62</v>
      </c>
      <c r="E480" s="8" t="n">
        <v>74.64</v>
      </c>
      <c r="F480" s="8" t="n">
        <v>55.22</v>
      </c>
      <c r="G480" s="8" t="n">
        <v>4.83</v>
      </c>
      <c r="H480" s="8" t="n">
        <v>50.39</v>
      </c>
      <c r="I480" s="8"/>
      <c r="J480" s="8"/>
      <c r="K480" s="8"/>
      <c r="L480" s="8"/>
      <c r="M480" s="8"/>
      <c r="N480" s="8"/>
      <c r="O480" s="8"/>
      <c r="P480" s="8"/>
      <c r="Q480" s="8"/>
      <c r="R480" s="10"/>
      <c r="S480" s="10"/>
    </row>
    <row r="481" customFormat="false" ht="18" hidden="false" customHeight="true" outlineLevel="0" collapsed="false">
      <c r="A481" s="9" t="s">
        <v>1317</v>
      </c>
      <c r="B481" s="10" t="s">
        <v>1318</v>
      </c>
      <c r="C481" s="11" t="s">
        <v>93</v>
      </c>
      <c r="D481" s="8" t="n">
        <v>331.4</v>
      </c>
      <c r="E481" s="8" t="n">
        <v>74.64</v>
      </c>
      <c r="F481" s="8" t="n">
        <v>4.44</v>
      </c>
      <c r="G481" s="8" t="n">
        <v>4.44</v>
      </c>
      <c r="H481" s="8"/>
      <c r="I481" s="8"/>
      <c r="J481" s="8"/>
      <c r="K481" s="8"/>
      <c r="L481" s="8"/>
      <c r="M481" s="8"/>
      <c r="N481" s="8"/>
      <c r="O481" s="8"/>
      <c r="P481" s="8"/>
      <c r="Q481" s="8"/>
      <c r="R481" s="10"/>
      <c r="S481" s="10"/>
    </row>
    <row r="482" customFormat="false" ht="18" hidden="false" customHeight="true" outlineLevel="0" collapsed="false">
      <c r="A482" s="9" t="s">
        <v>1319</v>
      </c>
      <c r="B482" s="10" t="s">
        <v>1320</v>
      </c>
      <c r="C482" s="11" t="s">
        <v>1321</v>
      </c>
      <c r="D482" s="8" t="n">
        <v>339.61</v>
      </c>
      <c r="E482" s="8" t="n">
        <v>74.64</v>
      </c>
      <c r="F482" s="8" t="n">
        <v>4.55</v>
      </c>
      <c r="G482" s="8" t="n">
        <v>4.55</v>
      </c>
      <c r="H482" s="8"/>
      <c r="I482" s="8"/>
      <c r="J482" s="8"/>
      <c r="K482" s="8"/>
      <c r="L482" s="8"/>
      <c r="M482" s="8"/>
      <c r="N482" s="8"/>
      <c r="O482" s="8"/>
      <c r="P482" s="8"/>
      <c r="Q482" s="8"/>
      <c r="R482" s="10"/>
      <c r="S482" s="10"/>
    </row>
    <row r="483" customFormat="false" ht="18" hidden="false" customHeight="true" outlineLevel="0" collapsed="false">
      <c r="A483" s="9" t="s">
        <v>1322</v>
      </c>
      <c r="B483" s="10" t="s">
        <v>1323</v>
      </c>
      <c r="C483" s="11" t="s">
        <v>1324</v>
      </c>
      <c r="D483" s="8" t="n">
        <v>456.8</v>
      </c>
      <c r="E483" s="8" t="n">
        <v>74.64</v>
      </c>
      <c r="F483" s="8" t="n">
        <v>6.12</v>
      </c>
      <c r="G483" s="8" t="n">
        <v>6.12</v>
      </c>
      <c r="H483" s="8"/>
      <c r="I483" s="8"/>
      <c r="J483" s="8"/>
      <c r="K483" s="8"/>
      <c r="L483" s="8"/>
      <c r="M483" s="8"/>
      <c r="N483" s="8"/>
      <c r="O483" s="8"/>
      <c r="P483" s="8"/>
      <c r="Q483" s="8"/>
      <c r="R483" s="10"/>
      <c r="S483" s="10"/>
    </row>
    <row r="484" customFormat="false" ht="18" hidden="false" customHeight="true" outlineLevel="0" collapsed="false">
      <c r="A484" s="9" t="s">
        <v>1325</v>
      </c>
      <c r="B484" s="10" t="s">
        <v>1326</v>
      </c>
      <c r="C484" s="11" t="s">
        <v>818</v>
      </c>
      <c r="D484" s="8" t="n">
        <v>334.39</v>
      </c>
      <c r="E484" s="8" t="n">
        <v>74.64</v>
      </c>
      <c r="F484" s="8" t="n">
        <v>4.48</v>
      </c>
      <c r="G484" s="8" t="n">
        <v>4.48</v>
      </c>
      <c r="H484" s="8"/>
      <c r="I484" s="8"/>
      <c r="J484" s="8"/>
      <c r="K484" s="8"/>
      <c r="L484" s="8"/>
      <c r="M484" s="8"/>
      <c r="N484" s="8"/>
      <c r="O484" s="8"/>
      <c r="P484" s="8"/>
      <c r="Q484" s="8"/>
      <c r="R484" s="10"/>
      <c r="S484" s="10"/>
    </row>
    <row r="485" customFormat="false" ht="18" hidden="false" customHeight="true" outlineLevel="0" collapsed="false">
      <c r="A485" s="9" t="s">
        <v>1327</v>
      </c>
      <c r="B485" s="10" t="s">
        <v>1328</v>
      </c>
      <c r="C485" s="11" t="s">
        <v>1329</v>
      </c>
      <c r="D485" s="8" t="n">
        <v>424.7</v>
      </c>
      <c r="E485" s="8" t="n">
        <v>74.64</v>
      </c>
      <c r="F485" s="8" t="n">
        <v>5.69</v>
      </c>
      <c r="G485" s="8" t="n">
        <v>5.69</v>
      </c>
      <c r="H485" s="8"/>
      <c r="I485" s="8"/>
      <c r="J485" s="8"/>
      <c r="K485" s="8"/>
      <c r="L485" s="8"/>
      <c r="M485" s="8"/>
      <c r="N485" s="8"/>
      <c r="O485" s="8"/>
      <c r="P485" s="8"/>
      <c r="Q485" s="8"/>
      <c r="R485" s="10"/>
      <c r="S485" s="10"/>
    </row>
    <row r="486" customFormat="false" ht="18" hidden="false" customHeight="true" outlineLevel="0" collapsed="false">
      <c r="A486" s="9" t="s">
        <v>1330</v>
      </c>
      <c r="B486" s="10" t="s">
        <v>1331</v>
      </c>
      <c r="C486" s="11" t="s">
        <v>1332</v>
      </c>
      <c r="D486" s="8" t="n">
        <v>350.81</v>
      </c>
      <c r="E486" s="8" t="n">
        <v>74.64</v>
      </c>
      <c r="F486" s="8" t="n">
        <v>4.7</v>
      </c>
      <c r="G486" s="8" t="n">
        <v>4.7</v>
      </c>
      <c r="H486" s="8"/>
      <c r="I486" s="8"/>
      <c r="J486" s="8"/>
      <c r="K486" s="8"/>
      <c r="L486" s="8"/>
      <c r="M486" s="8"/>
      <c r="N486" s="8"/>
      <c r="O486" s="8"/>
      <c r="P486" s="8"/>
      <c r="Q486" s="8"/>
      <c r="R486" s="10"/>
      <c r="S486" s="10"/>
    </row>
    <row r="487" customFormat="false" ht="18" hidden="false" customHeight="true" outlineLevel="0" collapsed="false">
      <c r="A487" s="9" t="s">
        <v>1333</v>
      </c>
      <c r="B487" s="10" t="s">
        <v>1334</v>
      </c>
      <c r="C487" s="11" t="s">
        <v>668</v>
      </c>
      <c r="D487" s="8" t="n">
        <v>220.19</v>
      </c>
      <c r="E487" s="8" t="n">
        <v>74.64</v>
      </c>
      <c r="F487" s="8" t="n">
        <v>2.95</v>
      </c>
      <c r="G487" s="8" t="n">
        <v>2.95</v>
      </c>
      <c r="H487" s="8"/>
      <c r="I487" s="8"/>
      <c r="J487" s="8"/>
      <c r="K487" s="8"/>
      <c r="L487" s="8"/>
      <c r="M487" s="8"/>
      <c r="N487" s="8"/>
      <c r="O487" s="8"/>
      <c r="P487" s="8"/>
      <c r="Q487" s="8"/>
      <c r="R487" s="10"/>
      <c r="S487" s="10"/>
    </row>
    <row r="488" customFormat="false" ht="18" hidden="false" customHeight="true" outlineLevel="0" collapsed="false">
      <c r="A488" s="9" t="s">
        <v>1335</v>
      </c>
      <c r="B488" s="10" t="s">
        <v>1336</v>
      </c>
      <c r="C488" s="11" t="s">
        <v>668</v>
      </c>
      <c r="D488" s="8" t="n">
        <v>297.07</v>
      </c>
      <c r="E488" s="8" t="n">
        <v>74.64</v>
      </c>
      <c r="F488" s="8" t="n">
        <v>3.98</v>
      </c>
      <c r="G488" s="8" t="n">
        <v>3.98</v>
      </c>
      <c r="H488" s="8"/>
      <c r="I488" s="8"/>
      <c r="J488" s="8"/>
      <c r="K488" s="8"/>
      <c r="L488" s="8"/>
      <c r="M488" s="8"/>
      <c r="N488" s="8"/>
      <c r="O488" s="8"/>
      <c r="P488" s="8"/>
      <c r="Q488" s="8"/>
      <c r="R488" s="10"/>
      <c r="S488" s="10"/>
    </row>
    <row r="489" customFormat="false" ht="18" hidden="false" customHeight="true" outlineLevel="0" collapsed="false">
      <c r="A489" s="9" t="s">
        <v>1337</v>
      </c>
      <c r="B489" s="10" t="s">
        <v>1338</v>
      </c>
      <c r="C489" s="11" t="s">
        <v>1339</v>
      </c>
      <c r="D489" s="8" t="n">
        <v>248.55</v>
      </c>
      <c r="E489" s="8" t="n">
        <v>74.64</v>
      </c>
      <c r="F489" s="8" t="n">
        <v>3.33</v>
      </c>
      <c r="G489" s="8" t="n">
        <v>3.33</v>
      </c>
      <c r="H489" s="8"/>
      <c r="I489" s="8"/>
      <c r="J489" s="8"/>
      <c r="K489" s="8"/>
      <c r="L489" s="8"/>
      <c r="M489" s="8"/>
      <c r="N489" s="8"/>
      <c r="O489" s="8"/>
      <c r="P489" s="8"/>
      <c r="Q489" s="8"/>
      <c r="R489" s="10"/>
      <c r="S489" s="10"/>
    </row>
    <row r="490" customFormat="false" ht="18" hidden="false" customHeight="true" outlineLevel="0" collapsed="false">
      <c r="A490" s="9" t="s">
        <v>1340</v>
      </c>
      <c r="B490" s="10" t="s">
        <v>1341</v>
      </c>
      <c r="C490" s="11" t="s">
        <v>668</v>
      </c>
      <c r="D490" s="8" t="n">
        <v>296.32</v>
      </c>
      <c r="E490" s="8" t="n">
        <v>74.64</v>
      </c>
      <c r="F490" s="8" t="n">
        <v>3.97</v>
      </c>
      <c r="G490" s="8" t="n">
        <v>3.97</v>
      </c>
      <c r="H490" s="8"/>
      <c r="I490" s="8"/>
      <c r="J490" s="8"/>
      <c r="K490" s="8"/>
      <c r="L490" s="8"/>
      <c r="M490" s="8"/>
      <c r="N490" s="8"/>
      <c r="O490" s="8"/>
      <c r="P490" s="8"/>
      <c r="Q490" s="8"/>
      <c r="R490" s="10"/>
      <c r="S490" s="10"/>
    </row>
    <row r="491" customFormat="false" ht="18" hidden="false" customHeight="true" outlineLevel="0" collapsed="false">
      <c r="A491" s="9" t="s">
        <v>1342</v>
      </c>
      <c r="B491" s="10" t="s">
        <v>1343</v>
      </c>
      <c r="C491" s="11" t="s">
        <v>668</v>
      </c>
      <c r="D491" s="8" t="n">
        <v>335.88</v>
      </c>
      <c r="E491" s="8" t="n">
        <v>74.64</v>
      </c>
      <c r="F491" s="8" t="n">
        <v>4.5</v>
      </c>
      <c r="G491" s="8" t="n">
        <v>4.5</v>
      </c>
      <c r="H491" s="8"/>
      <c r="I491" s="8"/>
      <c r="J491" s="8"/>
      <c r="K491" s="8"/>
      <c r="L491" s="8"/>
      <c r="M491" s="8"/>
      <c r="N491" s="8"/>
      <c r="O491" s="8"/>
      <c r="P491" s="8"/>
      <c r="Q491" s="8"/>
      <c r="R491" s="10"/>
      <c r="S491" s="10"/>
    </row>
    <row r="492" customFormat="false" ht="18" hidden="false" customHeight="true" outlineLevel="0" collapsed="false">
      <c r="A492" s="9" t="s">
        <v>1344</v>
      </c>
      <c r="B492" s="10" t="s">
        <v>1345</v>
      </c>
      <c r="C492" s="11" t="s">
        <v>668</v>
      </c>
      <c r="D492" s="8" t="n">
        <v>392.61</v>
      </c>
      <c r="E492" s="8" t="n">
        <v>74.64</v>
      </c>
      <c r="F492" s="8" t="n">
        <v>5.26</v>
      </c>
      <c r="G492" s="8" t="n">
        <v>5.26</v>
      </c>
      <c r="H492" s="8"/>
      <c r="I492" s="8"/>
      <c r="J492" s="8"/>
      <c r="K492" s="8"/>
      <c r="L492" s="8"/>
      <c r="M492" s="8"/>
      <c r="N492" s="8"/>
      <c r="O492" s="8"/>
      <c r="P492" s="8"/>
      <c r="Q492" s="8"/>
      <c r="R492" s="10"/>
      <c r="S492" s="10"/>
    </row>
    <row r="493" customFormat="false" ht="18" hidden="false" customHeight="true" outlineLevel="0" collapsed="false">
      <c r="A493" s="9" t="s">
        <v>1346</v>
      </c>
      <c r="B493" s="10" t="s">
        <v>1347</v>
      </c>
      <c r="C493" s="11" t="s">
        <v>668</v>
      </c>
      <c r="D493" s="8" t="n">
        <v>318.71</v>
      </c>
      <c r="E493" s="8" t="n">
        <v>74.64</v>
      </c>
      <c r="F493" s="8" t="n">
        <v>4.27</v>
      </c>
      <c r="G493" s="8" t="n">
        <v>4.27</v>
      </c>
      <c r="H493" s="8"/>
      <c r="I493" s="8"/>
      <c r="J493" s="8"/>
      <c r="K493" s="8"/>
      <c r="L493" s="8"/>
      <c r="M493" s="8"/>
      <c r="N493" s="8"/>
      <c r="O493" s="8"/>
      <c r="P493" s="8"/>
      <c r="Q493" s="8"/>
      <c r="R493" s="10"/>
      <c r="S493" s="10"/>
    </row>
    <row r="494" customFormat="false" ht="18" hidden="false" customHeight="true" outlineLevel="0" collapsed="false">
      <c r="A494" s="9" t="s">
        <v>1348</v>
      </c>
      <c r="B494" s="10" t="s">
        <v>1349</v>
      </c>
      <c r="C494" s="11" t="s">
        <v>1350</v>
      </c>
      <c r="D494" s="8" t="n">
        <v>381.41</v>
      </c>
      <c r="E494" s="8" t="n">
        <v>74.64</v>
      </c>
      <c r="F494" s="8" t="n">
        <v>5.11</v>
      </c>
      <c r="G494" s="8" t="n">
        <v>5.11</v>
      </c>
      <c r="H494" s="8"/>
      <c r="I494" s="8"/>
      <c r="J494" s="8"/>
      <c r="K494" s="8"/>
      <c r="L494" s="8"/>
      <c r="M494" s="8"/>
      <c r="N494" s="8"/>
      <c r="O494" s="8"/>
      <c r="P494" s="8"/>
      <c r="Q494" s="8"/>
      <c r="R494" s="10"/>
      <c r="S494" s="10"/>
    </row>
    <row r="495" customFormat="false" ht="18" hidden="false" customHeight="true" outlineLevel="0" collapsed="false">
      <c r="A495" s="9" t="s">
        <v>1351</v>
      </c>
      <c r="B495" s="10" t="s">
        <v>1352</v>
      </c>
      <c r="C495" s="11" t="s">
        <v>1353</v>
      </c>
      <c r="D495" s="8" t="n">
        <v>456.8</v>
      </c>
      <c r="E495" s="8" t="n">
        <v>74.64</v>
      </c>
      <c r="F495" s="8" t="n">
        <v>6.12</v>
      </c>
      <c r="G495" s="8" t="n">
        <v>6.12</v>
      </c>
      <c r="H495" s="8"/>
      <c r="I495" s="8"/>
      <c r="J495" s="8"/>
      <c r="K495" s="8"/>
      <c r="L495" s="8"/>
      <c r="M495" s="8"/>
      <c r="N495" s="8"/>
      <c r="O495" s="8"/>
      <c r="P495" s="8"/>
      <c r="Q495" s="8"/>
      <c r="R495" s="10"/>
      <c r="S495" s="10"/>
    </row>
    <row r="496" customFormat="false" ht="18" hidden="false" customHeight="true" outlineLevel="0" collapsed="false">
      <c r="A496" s="9" t="s">
        <v>1354</v>
      </c>
      <c r="B496" s="10" t="s">
        <v>1355</v>
      </c>
      <c r="C496" s="11" t="s">
        <v>466</v>
      </c>
      <c r="D496" s="8" t="n">
        <v>296.32</v>
      </c>
      <c r="E496" s="8" t="n">
        <v>74.64</v>
      </c>
      <c r="F496" s="8" t="n">
        <v>3.97</v>
      </c>
      <c r="G496" s="8" t="n">
        <v>3.97</v>
      </c>
      <c r="H496" s="8"/>
      <c r="I496" s="8"/>
      <c r="J496" s="8"/>
      <c r="K496" s="8"/>
      <c r="L496" s="8"/>
      <c r="M496" s="8"/>
      <c r="N496" s="8"/>
      <c r="O496" s="8"/>
      <c r="P496" s="8"/>
      <c r="Q496" s="8"/>
      <c r="R496" s="10"/>
      <c r="S496" s="10"/>
    </row>
    <row r="497" customFormat="false" ht="18" hidden="false" customHeight="true" outlineLevel="0" collapsed="false">
      <c r="A497" s="9" t="s">
        <v>1356</v>
      </c>
      <c r="B497" s="10" t="s">
        <v>1357</v>
      </c>
      <c r="C497" s="11" t="s">
        <v>1358</v>
      </c>
      <c r="D497" s="8" t="n">
        <v>337.37</v>
      </c>
      <c r="E497" s="8" t="n">
        <v>74.64</v>
      </c>
      <c r="F497" s="8" t="n">
        <v>4.52</v>
      </c>
      <c r="G497" s="8" t="n">
        <v>4.52</v>
      </c>
      <c r="H497" s="8"/>
      <c r="I497" s="8"/>
      <c r="J497" s="8"/>
      <c r="K497" s="8"/>
      <c r="L497" s="8"/>
      <c r="M497" s="8"/>
      <c r="N497" s="8"/>
      <c r="O497" s="8"/>
      <c r="P497" s="8"/>
      <c r="Q497" s="8"/>
      <c r="R497" s="10"/>
      <c r="S497" s="10"/>
    </row>
    <row r="498" customFormat="false" ht="18" hidden="false" customHeight="true" outlineLevel="0" collapsed="false">
      <c r="A498" s="9" t="s">
        <v>1359</v>
      </c>
      <c r="B498" s="10" t="s">
        <v>1360</v>
      </c>
      <c r="C498" s="11" t="s">
        <v>1361</v>
      </c>
      <c r="D498" s="8" t="n">
        <v>349.32</v>
      </c>
      <c r="E498" s="8" t="n">
        <v>74.64</v>
      </c>
      <c r="F498" s="8" t="n">
        <v>4.68</v>
      </c>
      <c r="G498" s="8" t="n">
        <v>4.68</v>
      </c>
      <c r="H498" s="8"/>
      <c r="I498" s="8"/>
      <c r="J498" s="8"/>
      <c r="K498" s="8"/>
      <c r="L498" s="8"/>
      <c r="M498" s="8"/>
      <c r="N498" s="8"/>
      <c r="O498" s="8"/>
      <c r="P498" s="8"/>
      <c r="Q498" s="8"/>
      <c r="R498" s="10"/>
      <c r="S498" s="10"/>
    </row>
    <row r="499" customFormat="false" ht="18" hidden="false" customHeight="true" outlineLevel="0" collapsed="false">
      <c r="A499" s="9" t="s">
        <v>1362</v>
      </c>
      <c r="B499" s="10" t="s">
        <v>1363</v>
      </c>
      <c r="C499" s="11" t="s">
        <v>1364</v>
      </c>
      <c r="D499" s="8" t="n">
        <v>348.57</v>
      </c>
      <c r="E499" s="8" t="n">
        <v>74.64</v>
      </c>
      <c r="F499" s="8" t="n">
        <v>4.67</v>
      </c>
      <c r="G499" s="8" t="n">
        <v>4.67</v>
      </c>
      <c r="H499" s="8"/>
      <c r="I499" s="8"/>
      <c r="J499" s="8"/>
      <c r="K499" s="8"/>
      <c r="L499" s="8"/>
      <c r="M499" s="8"/>
      <c r="N499" s="8"/>
      <c r="O499" s="8"/>
      <c r="P499" s="8"/>
      <c r="Q499" s="8"/>
      <c r="R499" s="10"/>
      <c r="S499" s="10"/>
    </row>
    <row r="500" customFormat="false" ht="18" hidden="false" customHeight="true" outlineLevel="0" collapsed="false">
      <c r="A500" s="9" t="s">
        <v>1365</v>
      </c>
      <c r="B500" s="10" t="s">
        <v>1366</v>
      </c>
      <c r="C500" s="11" t="s">
        <v>274</v>
      </c>
      <c r="D500" s="8" t="n">
        <v>297.81</v>
      </c>
      <c r="E500" s="8" t="n">
        <v>74.64</v>
      </c>
      <c r="F500" s="8" t="n">
        <v>3.99</v>
      </c>
      <c r="G500" s="8" t="n">
        <v>3.99</v>
      </c>
      <c r="H500" s="8"/>
      <c r="I500" s="8"/>
      <c r="J500" s="8"/>
      <c r="K500" s="8"/>
      <c r="L500" s="8"/>
      <c r="M500" s="8"/>
      <c r="N500" s="8"/>
      <c r="O500" s="8"/>
      <c r="P500" s="8"/>
      <c r="Q500" s="8"/>
      <c r="R500" s="10"/>
      <c r="S500" s="10"/>
    </row>
    <row r="501" customFormat="false" ht="18" hidden="false" customHeight="true" outlineLevel="0" collapsed="false">
      <c r="A501" s="9" t="s">
        <v>1367</v>
      </c>
      <c r="B501" s="10" t="s">
        <v>1368</v>
      </c>
      <c r="C501" s="11" t="s">
        <v>1369</v>
      </c>
      <c r="D501" s="8" t="n">
        <v>327.67</v>
      </c>
      <c r="E501" s="8" t="n">
        <v>74.64</v>
      </c>
      <c r="F501" s="8" t="n">
        <v>4.39</v>
      </c>
      <c r="G501" s="8" t="n">
        <v>4.39</v>
      </c>
      <c r="H501" s="8"/>
      <c r="I501" s="8"/>
      <c r="J501" s="8"/>
      <c r="K501" s="8"/>
      <c r="L501" s="8"/>
      <c r="M501" s="8"/>
      <c r="N501" s="8"/>
      <c r="O501" s="8"/>
      <c r="P501" s="8"/>
      <c r="Q501" s="8"/>
      <c r="R501" s="10"/>
      <c r="S501" s="10"/>
    </row>
    <row r="502" customFormat="false" ht="18" hidden="false" customHeight="true" outlineLevel="0" collapsed="false">
      <c r="A502" s="9" t="s">
        <v>1370</v>
      </c>
      <c r="B502" s="10" t="s">
        <v>1371</v>
      </c>
      <c r="C502" s="11" t="s">
        <v>1372</v>
      </c>
      <c r="D502" s="8" t="n">
        <v>223.92</v>
      </c>
      <c r="E502" s="8" t="n">
        <v>74.64</v>
      </c>
      <c r="F502" s="8" t="n">
        <v>3</v>
      </c>
      <c r="G502" s="8" t="n">
        <v>3</v>
      </c>
      <c r="H502" s="8"/>
      <c r="I502" s="8"/>
      <c r="J502" s="8"/>
      <c r="K502" s="8"/>
      <c r="L502" s="8"/>
      <c r="M502" s="8"/>
      <c r="N502" s="8"/>
      <c r="O502" s="8"/>
      <c r="P502" s="8"/>
      <c r="Q502" s="8"/>
      <c r="R502" s="10"/>
      <c r="S502" s="10"/>
    </row>
    <row r="503" customFormat="false" ht="18" hidden="false" customHeight="true" outlineLevel="0" collapsed="false">
      <c r="A503" s="9" t="s">
        <v>1373</v>
      </c>
      <c r="B503" s="10" t="s">
        <v>124</v>
      </c>
      <c r="C503" s="11" t="s">
        <v>1374</v>
      </c>
      <c r="D503" s="8" t="n">
        <v>426.94</v>
      </c>
      <c r="E503" s="8" t="n">
        <v>74.64</v>
      </c>
      <c r="F503" s="8" t="n">
        <v>5.72</v>
      </c>
      <c r="G503" s="8" t="n">
        <v>5.72</v>
      </c>
      <c r="H503" s="8"/>
      <c r="I503" s="8"/>
      <c r="J503" s="8"/>
      <c r="K503" s="8"/>
      <c r="L503" s="8"/>
      <c r="M503" s="8"/>
      <c r="N503" s="8"/>
      <c r="O503" s="8"/>
      <c r="P503" s="8"/>
      <c r="Q503" s="8"/>
      <c r="R503" s="10"/>
      <c r="S503" s="10"/>
    </row>
    <row r="504" customFormat="false" ht="18" hidden="false" customHeight="true" outlineLevel="0" collapsed="false">
      <c r="A504" s="9" t="s">
        <v>1375</v>
      </c>
      <c r="B504" s="10" t="s">
        <v>127</v>
      </c>
      <c r="C504" s="11" t="s">
        <v>1376</v>
      </c>
      <c r="D504" s="8" t="n">
        <v>352.3</v>
      </c>
      <c r="E504" s="8" t="n">
        <v>74.64</v>
      </c>
      <c r="F504" s="8" t="n">
        <v>4.72</v>
      </c>
      <c r="G504" s="8" t="n">
        <v>4.72</v>
      </c>
      <c r="H504" s="8"/>
      <c r="I504" s="8"/>
      <c r="J504" s="8"/>
      <c r="K504" s="8"/>
      <c r="L504" s="8"/>
      <c r="M504" s="8"/>
      <c r="N504" s="8"/>
      <c r="O504" s="8"/>
      <c r="P504" s="8"/>
      <c r="Q504" s="8"/>
      <c r="R504" s="10"/>
      <c r="S504" s="10"/>
    </row>
    <row r="505" customFormat="false" ht="18" hidden="false" customHeight="true" outlineLevel="0" collapsed="false">
      <c r="A505" s="9" t="s">
        <v>1377</v>
      </c>
      <c r="B505" s="10" t="s">
        <v>130</v>
      </c>
      <c r="C505" s="11" t="s">
        <v>818</v>
      </c>
      <c r="D505" s="8" t="n">
        <v>144.8</v>
      </c>
      <c r="E505" s="8" t="n">
        <v>74.64</v>
      </c>
      <c r="F505" s="8" t="n">
        <v>1.94</v>
      </c>
      <c r="G505" s="8" t="n">
        <v>1.94</v>
      </c>
      <c r="H505" s="8"/>
      <c r="I505" s="8"/>
      <c r="J505" s="8"/>
      <c r="K505" s="8"/>
      <c r="L505" s="8"/>
      <c r="M505" s="8"/>
      <c r="N505" s="8"/>
      <c r="O505" s="8"/>
      <c r="P505" s="8"/>
      <c r="Q505" s="8"/>
      <c r="R505" s="10"/>
      <c r="S505" s="10"/>
    </row>
    <row r="506" customFormat="false" ht="18" hidden="false" customHeight="true" outlineLevel="0" collapsed="false">
      <c r="A506" s="9" t="s">
        <v>1378</v>
      </c>
      <c r="B506" s="10" t="s">
        <v>133</v>
      </c>
      <c r="C506" s="11" t="s">
        <v>668</v>
      </c>
      <c r="D506" s="8" t="n">
        <v>129.87</v>
      </c>
      <c r="E506" s="8" t="n">
        <v>74.64</v>
      </c>
      <c r="F506" s="8" t="n">
        <v>1.74</v>
      </c>
      <c r="G506" s="8" t="n">
        <v>1.74</v>
      </c>
      <c r="H506" s="8"/>
      <c r="I506" s="8"/>
      <c r="J506" s="8"/>
      <c r="K506" s="8"/>
      <c r="L506" s="8"/>
      <c r="M506" s="8"/>
      <c r="N506" s="8"/>
      <c r="O506" s="8"/>
      <c r="P506" s="8"/>
      <c r="Q506" s="8"/>
      <c r="R506" s="10"/>
      <c r="S506" s="10"/>
    </row>
    <row r="507" customFormat="false" ht="18" hidden="false" customHeight="true" outlineLevel="0" collapsed="false">
      <c r="A507" s="9" t="s">
        <v>1379</v>
      </c>
      <c r="B507" s="10" t="s">
        <v>136</v>
      </c>
      <c r="C507" s="11" t="s">
        <v>289</v>
      </c>
      <c r="D507" s="8" t="n">
        <v>157.49</v>
      </c>
      <c r="E507" s="8" t="n">
        <v>74.64</v>
      </c>
      <c r="F507" s="8" t="n">
        <v>2.11</v>
      </c>
      <c r="G507" s="8" t="n">
        <v>2.11</v>
      </c>
      <c r="H507" s="8"/>
      <c r="I507" s="8"/>
      <c r="J507" s="8"/>
      <c r="K507" s="8"/>
      <c r="L507" s="8"/>
      <c r="M507" s="8"/>
      <c r="N507" s="8"/>
      <c r="O507" s="8"/>
      <c r="P507" s="8"/>
      <c r="Q507" s="8"/>
      <c r="R507" s="10"/>
      <c r="S507" s="10"/>
    </row>
    <row r="508" customFormat="false" ht="18" hidden="false" customHeight="true" outlineLevel="0" collapsed="false">
      <c r="A508" s="9" t="s">
        <v>1380</v>
      </c>
      <c r="B508" s="10" t="s">
        <v>138</v>
      </c>
      <c r="C508" s="11" t="s">
        <v>1381</v>
      </c>
      <c r="D508" s="8" t="n">
        <v>113.45</v>
      </c>
      <c r="E508" s="8" t="n">
        <v>74.64</v>
      </c>
      <c r="F508" s="8" t="n">
        <v>1.52</v>
      </c>
      <c r="G508" s="8" t="n">
        <v>1.52</v>
      </c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10"/>
      <c r="S508" s="10"/>
    </row>
    <row r="509" customFormat="false" ht="18" hidden="false" customHeight="true" outlineLevel="0" collapsed="false">
      <c r="A509" s="9" t="s">
        <v>1382</v>
      </c>
      <c r="B509" s="10" t="s">
        <v>141</v>
      </c>
      <c r="C509" s="11" t="s">
        <v>1383</v>
      </c>
      <c r="D509" s="8" t="n">
        <v>55.23</v>
      </c>
      <c r="E509" s="8" t="n">
        <v>74.64</v>
      </c>
      <c r="F509" s="8" t="n">
        <v>0.74</v>
      </c>
      <c r="G509" s="8" t="n">
        <v>0.74</v>
      </c>
      <c r="H509" s="8"/>
      <c r="I509" s="8"/>
      <c r="J509" s="8"/>
      <c r="K509" s="8"/>
      <c r="L509" s="8"/>
      <c r="M509" s="8"/>
      <c r="N509" s="8"/>
      <c r="O509" s="8"/>
      <c r="P509" s="8"/>
      <c r="Q509" s="8"/>
      <c r="R509" s="10"/>
      <c r="S509" s="10"/>
    </row>
    <row r="510" customFormat="false" ht="18" hidden="false" customHeight="true" outlineLevel="0" collapsed="false">
      <c r="A510" s="9" t="s">
        <v>1384</v>
      </c>
      <c r="B510" s="10" t="s">
        <v>144</v>
      </c>
      <c r="C510" s="11" t="s">
        <v>1206</v>
      </c>
      <c r="D510" s="8" t="n">
        <v>2707.94</v>
      </c>
      <c r="E510" s="8" t="n">
        <v>74.64</v>
      </c>
      <c r="F510" s="8" t="n">
        <v>36.28</v>
      </c>
      <c r="G510" s="8" t="n">
        <v>7.44</v>
      </c>
      <c r="H510" s="8" t="n">
        <v>28.84</v>
      </c>
      <c r="I510" s="8"/>
      <c r="J510" s="8"/>
      <c r="K510" s="8"/>
      <c r="L510" s="8"/>
      <c r="M510" s="8"/>
      <c r="N510" s="8"/>
      <c r="O510" s="8"/>
      <c r="P510" s="8"/>
      <c r="Q510" s="8"/>
      <c r="R510" s="10"/>
      <c r="S510" s="10"/>
    </row>
    <row r="511" customFormat="false" ht="18" hidden="false" customHeight="true" outlineLevel="0" collapsed="false">
      <c r="A511" s="9" t="s">
        <v>1385</v>
      </c>
      <c r="B511" s="10" t="s">
        <v>147</v>
      </c>
      <c r="C511" s="11" t="s">
        <v>1386</v>
      </c>
      <c r="D511" s="8" t="n">
        <v>290.35</v>
      </c>
      <c r="E511" s="8" t="n">
        <v>74.64</v>
      </c>
      <c r="F511" s="8" t="n">
        <v>3.89</v>
      </c>
      <c r="G511" s="8" t="n">
        <v>3.89</v>
      </c>
      <c r="H511" s="8"/>
      <c r="I511" s="8"/>
      <c r="J511" s="8"/>
      <c r="K511" s="8"/>
      <c r="L511" s="8"/>
      <c r="M511" s="8"/>
      <c r="N511" s="8"/>
      <c r="O511" s="8"/>
      <c r="P511" s="8"/>
      <c r="Q511" s="8"/>
      <c r="R511" s="10"/>
      <c r="S511" s="10"/>
    </row>
    <row r="512" customFormat="false" ht="18" hidden="false" customHeight="true" outlineLevel="0" collapsed="false">
      <c r="A512" s="9" t="s">
        <v>1387</v>
      </c>
      <c r="B512" s="10" t="s">
        <v>150</v>
      </c>
      <c r="C512" s="11" t="s">
        <v>1388</v>
      </c>
      <c r="D512" s="8" t="n">
        <v>317.22</v>
      </c>
      <c r="E512" s="8" t="n">
        <v>74.64</v>
      </c>
      <c r="F512" s="8" t="n">
        <v>4.25</v>
      </c>
      <c r="G512" s="8" t="n">
        <v>4.25</v>
      </c>
      <c r="H512" s="8"/>
      <c r="I512" s="8"/>
      <c r="J512" s="8"/>
      <c r="K512" s="8"/>
      <c r="L512" s="8"/>
      <c r="M512" s="8"/>
      <c r="N512" s="8"/>
      <c r="O512" s="8"/>
      <c r="P512" s="8"/>
      <c r="Q512" s="8"/>
      <c r="R512" s="10"/>
      <c r="S512" s="10"/>
    </row>
    <row r="513" customFormat="false" ht="18" hidden="false" customHeight="true" outlineLevel="0" collapsed="false">
      <c r="A513" s="9" t="s">
        <v>1389</v>
      </c>
      <c r="B513" s="10" t="s">
        <v>153</v>
      </c>
      <c r="C513" s="11" t="s">
        <v>1390</v>
      </c>
      <c r="D513" s="8" t="n">
        <v>322.44</v>
      </c>
      <c r="E513" s="8" t="n">
        <v>74.64</v>
      </c>
      <c r="F513" s="8" t="n">
        <v>4.32</v>
      </c>
      <c r="G513" s="8" t="n">
        <v>4.32</v>
      </c>
      <c r="H513" s="8"/>
      <c r="I513" s="8"/>
      <c r="J513" s="8"/>
      <c r="K513" s="8"/>
      <c r="L513" s="8"/>
      <c r="M513" s="8"/>
      <c r="N513" s="8"/>
      <c r="O513" s="8"/>
      <c r="P513" s="8"/>
      <c r="Q513" s="8"/>
      <c r="R513" s="10"/>
      <c r="S513" s="10"/>
    </row>
    <row r="514" customFormat="false" ht="18" hidden="false" customHeight="true" outlineLevel="0" collapsed="false">
      <c r="A514" s="9" t="s">
        <v>1391</v>
      </c>
      <c r="B514" s="10" t="s">
        <v>155</v>
      </c>
      <c r="C514" s="11" t="s">
        <v>1268</v>
      </c>
      <c r="D514" s="8" t="n">
        <v>320.95</v>
      </c>
      <c r="E514" s="8" t="n">
        <v>74.64</v>
      </c>
      <c r="F514" s="8" t="n">
        <v>4.3</v>
      </c>
      <c r="G514" s="8" t="n">
        <v>4.3</v>
      </c>
      <c r="H514" s="8"/>
      <c r="I514" s="8"/>
      <c r="J514" s="8"/>
      <c r="K514" s="8"/>
      <c r="L514" s="8"/>
      <c r="M514" s="8"/>
      <c r="N514" s="8"/>
      <c r="O514" s="8"/>
      <c r="P514" s="8"/>
      <c r="Q514" s="8"/>
      <c r="R514" s="10"/>
      <c r="S514" s="10"/>
    </row>
    <row r="515" customFormat="false" ht="18" hidden="false" customHeight="true" outlineLevel="0" collapsed="false">
      <c r="A515" s="9" t="s">
        <v>1392</v>
      </c>
      <c r="B515" s="10" t="s">
        <v>158</v>
      </c>
      <c r="C515" s="11" t="s">
        <v>1393</v>
      </c>
      <c r="D515" s="8" t="n">
        <v>503.07</v>
      </c>
      <c r="E515" s="8" t="n">
        <v>74.64</v>
      </c>
      <c r="F515" s="8" t="n">
        <v>6.74</v>
      </c>
      <c r="G515" s="8" t="n">
        <v>6.74</v>
      </c>
      <c r="H515" s="8"/>
      <c r="I515" s="8"/>
      <c r="J515" s="8"/>
      <c r="K515" s="8"/>
      <c r="L515" s="8"/>
      <c r="M515" s="8"/>
      <c r="N515" s="8"/>
      <c r="O515" s="8"/>
      <c r="P515" s="8"/>
      <c r="Q515" s="8"/>
      <c r="R515" s="10"/>
      <c r="S515" s="10"/>
    </row>
    <row r="516" customFormat="false" ht="18" hidden="false" customHeight="true" outlineLevel="0" collapsed="false">
      <c r="A516" s="9" t="s">
        <v>1394</v>
      </c>
      <c r="B516" s="10" t="s">
        <v>161</v>
      </c>
      <c r="C516" s="11" t="s">
        <v>1395</v>
      </c>
      <c r="D516" s="8" t="n">
        <v>205.26</v>
      </c>
      <c r="E516" s="8" t="n">
        <v>74.64</v>
      </c>
      <c r="F516" s="8" t="n">
        <v>2.75</v>
      </c>
      <c r="G516" s="8" t="n">
        <v>2.75</v>
      </c>
      <c r="H516" s="8"/>
      <c r="I516" s="8"/>
      <c r="J516" s="8"/>
      <c r="K516" s="8"/>
      <c r="L516" s="8"/>
      <c r="M516" s="8"/>
      <c r="N516" s="8"/>
      <c r="O516" s="8"/>
      <c r="P516" s="8"/>
      <c r="Q516" s="8"/>
      <c r="R516" s="10"/>
      <c r="S516" s="10"/>
    </row>
    <row r="517" customFormat="false" ht="18" hidden="false" customHeight="true" outlineLevel="0" collapsed="false">
      <c r="A517" s="9" t="s">
        <v>1396</v>
      </c>
      <c r="B517" s="10" t="s">
        <v>164</v>
      </c>
      <c r="C517" s="11" t="s">
        <v>1397</v>
      </c>
      <c r="D517" s="8" t="n">
        <v>170.18</v>
      </c>
      <c r="E517" s="8" t="n">
        <v>74.64</v>
      </c>
      <c r="F517" s="8" t="n">
        <v>2.28</v>
      </c>
      <c r="G517" s="8" t="n">
        <v>2.28</v>
      </c>
      <c r="H517" s="8"/>
      <c r="I517" s="8"/>
      <c r="J517" s="8"/>
      <c r="K517" s="8"/>
      <c r="L517" s="8"/>
      <c r="M517" s="8"/>
      <c r="N517" s="8"/>
      <c r="O517" s="8"/>
      <c r="P517" s="8"/>
      <c r="Q517" s="8"/>
      <c r="R517" s="10"/>
      <c r="S517" s="10"/>
    </row>
    <row r="518" customFormat="false" ht="18" hidden="false" customHeight="true" outlineLevel="0" collapsed="false">
      <c r="A518" s="9" t="s">
        <v>1398</v>
      </c>
      <c r="B518" s="10" t="s">
        <v>167</v>
      </c>
      <c r="C518" s="11" t="s">
        <v>1399</v>
      </c>
      <c r="D518" s="8" t="n">
        <v>153.76</v>
      </c>
      <c r="E518" s="8" t="n">
        <v>74.64</v>
      </c>
      <c r="F518" s="8" t="n">
        <v>2.06</v>
      </c>
      <c r="G518" s="8" t="n">
        <v>2.06</v>
      </c>
      <c r="H518" s="8"/>
      <c r="I518" s="8"/>
      <c r="J518" s="8"/>
      <c r="K518" s="8"/>
      <c r="L518" s="8"/>
      <c r="M518" s="8"/>
      <c r="N518" s="8"/>
      <c r="O518" s="8"/>
      <c r="P518" s="8"/>
      <c r="Q518" s="8"/>
      <c r="R518" s="10"/>
      <c r="S518" s="10"/>
    </row>
    <row r="519" customFormat="false" ht="18" hidden="false" customHeight="true" outlineLevel="0" collapsed="false">
      <c r="A519" s="9" t="s">
        <v>1400</v>
      </c>
      <c r="B519" s="10" t="s">
        <v>170</v>
      </c>
      <c r="C519" s="11" t="s">
        <v>1401</v>
      </c>
      <c r="D519" s="8" t="n">
        <v>158.24</v>
      </c>
      <c r="E519" s="8" t="n">
        <v>74.64</v>
      </c>
      <c r="F519" s="8" t="n">
        <v>2.12</v>
      </c>
      <c r="G519" s="8" t="n">
        <v>2.12</v>
      </c>
      <c r="H519" s="8"/>
      <c r="I519" s="8"/>
      <c r="J519" s="8"/>
      <c r="K519" s="8"/>
      <c r="L519" s="8"/>
      <c r="M519" s="8"/>
      <c r="N519" s="8"/>
      <c r="O519" s="8"/>
      <c r="P519" s="8"/>
      <c r="Q519" s="8"/>
      <c r="R519" s="10"/>
      <c r="S519" s="10"/>
    </row>
    <row r="520" customFormat="false" ht="18" hidden="false" customHeight="true" outlineLevel="0" collapsed="false">
      <c r="A520" s="9" t="s">
        <v>1402</v>
      </c>
      <c r="B520" s="10" t="s">
        <v>173</v>
      </c>
      <c r="C520" s="11" t="s">
        <v>1403</v>
      </c>
      <c r="D520" s="8" t="n">
        <v>161.22</v>
      </c>
      <c r="E520" s="8" t="n">
        <v>74.64</v>
      </c>
      <c r="F520" s="8" t="n">
        <v>2.16</v>
      </c>
      <c r="G520" s="8" t="n">
        <v>2.16</v>
      </c>
      <c r="H520" s="8"/>
      <c r="I520" s="8"/>
      <c r="J520" s="8"/>
      <c r="K520" s="8"/>
      <c r="L520" s="8"/>
      <c r="M520" s="8"/>
      <c r="N520" s="8"/>
      <c r="O520" s="8"/>
      <c r="P520" s="8"/>
      <c r="Q520" s="8"/>
      <c r="R520" s="10"/>
      <c r="S520" s="10"/>
    </row>
    <row r="521" customFormat="false" ht="18" hidden="false" customHeight="true" outlineLevel="0" collapsed="false">
      <c r="A521" s="9" t="s">
        <v>1404</v>
      </c>
      <c r="B521" s="10" t="s">
        <v>176</v>
      </c>
      <c r="C521" s="11" t="s">
        <v>656</v>
      </c>
      <c r="D521" s="8" t="n">
        <v>147.04</v>
      </c>
      <c r="E521" s="8" t="n">
        <v>74.64</v>
      </c>
      <c r="F521" s="8" t="n">
        <v>1.97</v>
      </c>
      <c r="G521" s="8" t="n">
        <v>1.97</v>
      </c>
      <c r="H521" s="8"/>
      <c r="I521" s="8"/>
      <c r="J521" s="8"/>
      <c r="K521" s="8"/>
      <c r="L521" s="8"/>
      <c r="M521" s="8"/>
      <c r="N521" s="8"/>
      <c r="O521" s="8"/>
      <c r="P521" s="8"/>
      <c r="Q521" s="8"/>
      <c r="R521" s="10"/>
      <c r="S521" s="10"/>
    </row>
    <row r="522" customFormat="false" ht="18" hidden="false" customHeight="true" outlineLevel="0" collapsed="false">
      <c r="A522" s="9" t="s">
        <v>1405</v>
      </c>
      <c r="B522" s="10" t="s">
        <v>179</v>
      </c>
      <c r="C522" s="11" t="s">
        <v>1406</v>
      </c>
      <c r="D522" s="8" t="n">
        <v>134.35</v>
      </c>
      <c r="E522" s="8" t="n">
        <v>74.64</v>
      </c>
      <c r="F522" s="8" t="n">
        <v>1.8</v>
      </c>
      <c r="G522" s="8" t="n">
        <v>1.8</v>
      </c>
      <c r="H522" s="8"/>
      <c r="I522" s="8"/>
      <c r="J522" s="8"/>
      <c r="K522" s="8"/>
      <c r="L522" s="8"/>
      <c r="M522" s="8"/>
      <c r="N522" s="8"/>
      <c r="O522" s="8"/>
      <c r="P522" s="8"/>
      <c r="Q522" s="8"/>
      <c r="R522" s="10"/>
      <c r="S522" s="10"/>
    </row>
    <row r="523" customFormat="false" ht="18" hidden="false" customHeight="true" outlineLevel="0" collapsed="false">
      <c r="A523" s="9" t="s">
        <v>1407</v>
      </c>
      <c r="B523" s="10" t="s">
        <v>182</v>
      </c>
      <c r="C523" s="11" t="s">
        <v>1408</v>
      </c>
      <c r="D523" s="8" t="n">
        <v>314.23</v>
      </c>
      <c r="E523" s="8" t="n">
        <v>74.64</v>
      </c>
      <c r="F523" s="8" t="n">
        <v>4.21</v>
      </c>
      <c r="G523" s="8" t="n">
        <v>4.21</v>
      </c>
      <c r="H523" s="8"/>
      <c r="I523" s="8"/>
      <c r="J523" s="8"/>
      <c r="K523" s="8"/>
      <c r="L523" s="8"/>
      <c r="M523" s="8"/>
      <c r="N523" s="8"/>
      <c r="O523" s="8"/>
      <c r="P523" s="8"/>
      <c r="Q523" s="8"/>
      <c r="R523" s="10"/>
      <c r="S523" s="10"/>
    </row>
    <row r="524" customFormat="false" ht="18" hidden="false" customHeight="true" outlineLevel="0" collapsed="false">
      <c r="A524" s="9" t="s">
        <v>1409</v>
      </c>
      <c r="B524" s="10" t="s">
        <v>184</v>
      </c>
      <c r="C524" s="11" t="s">
        <v>750</v>
      </c>
      <c r="D524" s="8" t="n">
        <v>70.16</v>
      </c>
      <c r="E524" s="8" t="n">
        <v>74.64</v>
      </c>
      <c r="F524" s="8" t="n">
        <v>0.94</v>
      </c>
      <c r="G524" s="8" t="n">
        <v>0.94</v>
      </c>
      <c r="H524" s="8"/>
      <c r="I524" s="8"/>
      <c r="J524" s="8"/>
      <c r="K524" s="8"/>
      <c r="L524" s="8"/>
      <c r="M524" s="8"/>
      <c r="N524" s="8"/>
      <c r="O524" s="8"/>
      <c r="P524" s="8"/>
      <c r="Q524" s="8"/>
      <c r="R524" s="10"/>
      <c r="S524" s="10"/>
    </row>
    <row r="525" customFormat="false" ht="18" hidden="false" customHeight="true" outlineLevel="0" collapsed="false">
      <c r="A525" s="9" t="s">
        <v>1410</v>
      </c>
      <c r="B525" s="10" t="s">
        <v>187</v>
      </c>
      <c r="C525" s="11" t="s">
        <v>815</v>
      </c>
      <c r="D525" s="8" t="n">
        <v>169.43</v>
      </c>
      <c r="E525" s="8" t="n">
        <v>74.64</v>
      </c>
      <c r="F525" s="8" t="n">
        <v>2.27</v>
      </c>
      <c r="G525" s="8" t="n">
        <v>2.27</v>
      </c>
      <c r="H525" s="8"/>
      <c r="I525" s="8"/>
      <c r="J525" s="8"/>
      <c r="K525" s="8"/>
      <c r="L525" s="8"/>
      <c r="M525" s="8"/>
      <c r="N525" s="8"/>
      <c r="O525" s="8"/>
      <c r="P525" s="8"/>
      <c r="Q525" s="8"/>
      <c r="R525" s="10"/>
      <c r="S525" s="10"/>
    </row>
    <row r="526" customFormat="false" ht="18" hidden="false" customHeight="true" outlineLevel="0" collapsed="false">
      <c r="A526" s="9" t="s">
        <v>1411</v>
      </c>
      <c r="B526" s="10" t="s">
        <v>189</v>
      </c>
      <c r="C526" s="11" t="s">
        <v>1412</v>
      </c>
      <c r="D526" s="8" t="n">
        <v>279.9</v>
      </c>
      <c r="E526" s="8" t="n">
        <v>74.64</v>
      </c>
      <c r="F526" s="8" t="n">
        <v>3.75</v>
      </c>
      <c r="G526" s="8" t="n">
        <v>3.75</v>
      </c>
      <c r="H526" s="8"/>
      <c r="I526" s="8"/>
      <c r="J526" s="8"/>
      <c r="K526" s="8"/>
      <c r="L526" s="8"/>
      <c r="M526" s="8"/>
      <c r="N526" s="8"/>
      <c r="O526" s="8"/>
      <c r="P526" s="8"/>
      <c r="Q526" s="8"/>
      <c r="R526" s="10"/>
      <c r="S526" s="10"/>
    </row>
    <row r="527" customFormat="false" ht="18" hidden="false" customHeight="true" outlineLevel="0" collapsed="false">
      <c r="A527" s="9" t="s">
        <v>1413</v>
      </c>
      <c r="B527" s="10" t="s">
        <v>192</v>
      </c>
      <c r="C527" s="11" t="s">
        <v>1414</v>
      </c>
      <c r="D527" s="8" t="n">
        <v>177.64</v>
      </c>
      <c r="E527" s="8" t="n">
        <v>74.64</v>
      </c>
      <c r="F527" s="8" t="n">
        <v>2.38</v>
      </c>
      <c r="G527" s="8" t="n">
        <v>2.38</v>
      </c>
      <c r="H527" s="8"/>
      <c r="I527" s="8"/>
      <c r="J527" s="8"/>
      <c r="K527" s="8"/>
      <c r="L527" s="8"/>
      <c r="M527" s="8"/>
      <c r="N527" s="8"/>
      <c r="O527" s="8"/>
      <c r="P527" s="8"/>
      <c r="Q527" s="8"/>
      <c r="R527" s="10"/>
      <c r="S527" s="10"/>
    </row>
    <row r="528" customFormat="false" ht="18" hidden="false" customHeight="true" outlineLevel="0" collapsed="false">
      <c r="A528" s="9" t="s">
        <v>1415</v>
      </c>
      <c r="B528" s="10" t="s">
        <v>195</v>
      </c>
      <c r="C528" s="11" t="s">
        <v>1111</v>
      </c>
      <c r="D528" s="8" t="n">
        <v>107.48</v>
      </c>
      <c r="E528" s="8" t="n">
        <v>74.64</v>
      </c>
      <c r="F528" s="8" t="n">
        <v>1.44</v>
      </c>
      <c r="G528" s="8" t="n">
        <v>1.44</v>
      </c>
      <c r="H528" s="8"/>
      <c r="I528" s="8"/>
      <c r="J528" s="8"/>
      <c r="K528" s="8"/>
      <c r="L528" s="8"/>
      <c r="M528" s="8"/>
      <c r="N528" s="8"/>
      <c r="O528" s="8"/>
      <c r="P528" s="8"/>
      <c r="Q528" s="8"/>
      <c r="R528" s="10"/>
      <c r="S528" s="10"/>
    </row>
    <row r="529" customFormat="false" ht="18" hidden="false" customHeight="true" outlineLevel="0" collapsed="false">
      <c r="A529" s="9" t="s">
        <v>1416</v>
      </c>
      <c r="B529" s="10" t="s">
        <v>198</v>
      </c>
      <c r="C529" s="11" t="s">
        <v>504</v>
      </c>
      <c r="D529" s="8" t="n">
        <v>253.78</v>
      </c>
      <c r="E529" s="8" t="n">
        <v>74.64</v>
      </c>
      <c r="F529" s="8" t="n">
        <v>3.4</v>
      </c>
      <c r="G529" s="8" t="n">
        <v>3.4</v>
      </c>
      <c r="H529" s="8"/>
      <c r="I529" s="8"/>
      <c r="J529" s="8"/>
      <c r="K529" s="8"/>
      <c r="L529" s="8"/>
      <c r="M529" s="8"/>
      <c r="N529" s="8"/>
      <c r="O529" s="8"/>
      <c r="P529" s="8"/>
      <c r="Q529" s="8"/>
      <c r="R529" s="10"/>
      <c r="S529" s="10"/>
    </row>
    <row r="530" customFormat="false" ht="18" hidden="false" customHeight="true" outlineLevel="0" collapsed="false">
      <c r="A530" s="9" t="s">
        <v>1417</v>
      </c>
      <c r="B530" s="10" t="s">
        <v>201</v>
      </c>
      <c r="C530" s="11" t="s">
        <v>1418</v>
      </c>
      <c r="D530" s="8" t="n">
        <v>174.66</v>
      </c>
      <c r="E530" s="8" t="n">
        <v>74.64</v>
      </c>
      <c r="F530" s="8" t="n">
        <v>2.34</v>
      </c>
      <c r="G530" s="8" t="n">
        <v>2.34</v>
      </c>
      <c r="H530" s="8"/>
      <c r="I530" s="8"/>
      <c r="J530" s="8"/>
      <c r="K530" s="8"/>
      <c r="L530" s="8"/>
      <c r="M530" s="8"/>
      <c r="N530" s="8"/>
      <c r="O530" s="8"/>
      <c r="P530" s="8"/>
      <c r="Q530" s="8"/>
      <c r="R530" s="10"/>
      <c r="S530" s="10"/>
    </row>
    <row r="531" customFormat="false" ht="18" hidden="false" customHeight="true" outlineLevel="0" collapsed="false">
      <c r="A531" s="9" t="s">
        <v>1419</v>
      </c>
      <c r="B531" s="10" t="s">
        <v>204</v>
      </c>
      <c r="C531" s="11" t="s">
        <v>1420</v>
      </c>
      <c r="D531" s="8" t="n">
        <v>249.3</v>
      </c>
      <c r="E531" s="8" t="n">
        <v>74.64</v>
      </c>
      <c r="F531" s="8" t="n">
        <v>3.34</v>
      </c>
      <c r="G531" s="8" t="n">
        <v>3.34</v>
      </c>
      <c r="H531" s="8"/>
      <c r="I531" s="8"/>
      <c r="J531" s="8"/>
      <c r="K531" s="8"/>
      <c r="L531" s="8"/>
      <c r="M531" s="8"/>
      <c r="N531" s="8"/>
      <c r="O531" s="8"/>
      <c r="P531" s="8"/>
      <c r="Q531" s="8"/>
      <c r="R531" s="10"/>
      <c r="S531" s="10"/>
    </row>
    <row r="532" customFormat="false" ht="18" hidden="false" customHeight="true" outlineLevel="0" collapsed="false">
      <c r="A532" s="9" t="s">
        <v>1421</v>
      </c>
      <c r="B532" s="10" t="s">
        <v>207</v>
      </c>
      <c r="C532" s="11" t="s">
        <v>449</v>
      </c>
      <c r="D532" s="8" t="n">
        <v>144.06</v>
      </c>
      <c r="E532" s="8" t="n">
        <v>74.64</v>
      </c>
      <c r="F532" s="8" t="n">
        <v>1.93</v>
      </c>
      <c r="G532" s="8" t="n">
        <v>1.93</v>
      </c>
      <c r="H532" s="8"/>
      <c r="I532" s="8"/>
      <c r="J532" s="8"/>
      <c r="K532" s="8"/>
      <c r="L532" s="8"/>
      <c r="M532" s="8"/>
      <c r="N532" s="8"/>
      <c r="O532" s="8"/>
      <c r="P532" s="8"/>
      <c r="Q532" s="8"/>
      <c r="R532" s="10"/>
      <c r="S532" s="10"/>
    </row>
    <row r="533" customFormat="false" ht="18" hidden="false" customHeight="true" outlineLevel="0" collapsed="false">
      <c r="A533" s="9" t="s">
        <v>1422</v>
      </c>
      <c r="B533" s="10" t="s">
        <v>210</v>
      </c>
      <c r="C533" s="11" t="s">
        <v>493</v>
      </c>
      <c r="D533" s="8" t="n">
        <v>391.86</v>
      </c>
      <c r="E533" s="8" t="n">
        <v>74.64</v>
      </c>
      <c r="F533" s="8" t="n">
        <v>5.25</v>
      </c>
      <c r="G533" s="8" t="n">
        <v>5.25</v>
      </c>
      <c r="H533" s="8"/>
      <c r="I533" s="8"/>
      <c r="J533" s="8"/>
      <c r="K533" s="8"/>
      <c r="L533" s="8"/>
      <c r="M533" s="8"/>
      <c r="N533" s="8"/>
      <c r="O533" s="8"/>
      <c r="P533" s="8"/>
      <c r="Q533" s="8"/>
      <c r="R533" s="10"/>
      <c r="S533" s="10"/>
    </row>
    <row r="534" customFormat="false" ht="18" hidden="false" customHeight="true" outlineLevel="0" collapsed="false">
      <c r="A534" s="9" t="s">
        <v>1423</v>
      </c>
      <c r="B534" s="10" t="s">
        <v>213</v>
      </c>
      <c r="C534" s="11" t="s">
        <v>1424</v>
      </c>
      <c r="D534" s="8" t="n">
        <v>262.73</v>
      </c>
      <c r="E534" s="8" t="n">
        <v>74.64</v>
      </c>
      <c r="F534" s="8" t="n">
        <v>3.52</v>
      </c>
      <c r="G534" s="8" t="n">
        <v>3.52</v>
      </c>
      <c r="H534" s="8"/>
      <c r="I534" s="8"/>
      <c r="J534" s="8"/>
      <c r="K534" s="8"/>
      <c r="L534" s="8"/>
      <c r="M534" s="8"/>
      <c r="N534" s="8"/>
      <c r="O534" s="8"/>
      <c r="P534" s="8"/>
      <c r="Q534" s="8"/>
      <c r="R534" s="10"/>
      <c r="S534" s="10"/>
    </row>
    <row r="535" customFormat="false" ht="18" hidden="false" customHeight="true" outlineLevel="0" collapsed="false">
      <c r="A535" s="9" t="s">
        <v>1425</v>
      </c>
      <c r="B535" s="10" t="s">
        <v>216</v>
      </c>
      <c r="C535" s="11" t="s">
        <v>662</v>
      </c>
      <c r="D535" s="8" t="n">
        <v>282.89</v>
      </c>
      <c r="E535" s="8" t="n">
        <v>74.64</v>
      </c>
      <c r="F535" s="8" t="n">
        <v>3.79</v>
      </c>
      <c r="G535" s="8" t="n">
        <v>3.79</v>
      </c>
      <c r="H535" s="8"/>
      <c r="I535" s="8"/>
      <c r="J535" s="8"/>
      <c r="K535" s="8"/>
      <c r="L535" s="8"/>
      <c r="M535" s="8"/>
      <c r="N535" s="8"/>
      <c r="O535" s="8"/>
      <c r="P535" s="8"/>
      <c r="Q535" s="8"/>
      <c r="R535" s="10"/>
      <c r="S535" s="10"/>
    </row>
    <row r="536" customFormat="false" ht="18" hidden="false" customHeight="true" outlineLevel="0" collapsed="false">
      <c r="A536" s="9" t="s">
        <v>1426</v>
      </c>
      <c r="B536" s="10" t="s">
        <v>219</v>
      </c>
      <c r="C536" s="11" t="s">
        <v>1427</v>
      </c>
      <c r="D536" s="8" t="n">
        <v>297.81</v>
      </c>
      <c r="E536" s="8" t="n">
        <v>74.64</v>
      </c>
      <c r="F536" s="8" t="n">
        <v>3.99</v>
      </c>
      <c r="G536" s="8" t="n">
        <v>3.99</v>
      </c>
      <c r="H536" s="8"/>
      <c r="I536" s="8"/>
      <c r="J536" s="8"/>
      <c r="K536" s="8"/>
      <c r="L536" s="8"/>
      <c r="M536" s="8"/>
      <c r="N536" s="8"/>
      <c r="O536" s="8"/>
      <c r="P536" s="8"/>
      <c r="Q536" s="8"/>
      <c r="R536" s="10"/>
      <c r="S536" s="10"/>
    </row>
    <row r="537" customFormat="false" ht="18" hidden="false" customHeight="true" outlineLevel="0" collapsed="false">
      <c r="A537" s="9" t="s">
        <v>1428</v>
      </c>
      <c r="B537" s="10" t="s">
        <v>222</v>
      </c>
      <c r="C537" s="11" t="s">
        <v>1429</v>
      </c>
      <c r="D537" s="8" t="n">
        <v>403.8</v>
      </c>
      <c r="E537" s="8" t="n">
        <v>74.64</v>
      </c>
      <c r="F537" s="8" t="n">
        <v>5.41</v>
      </c>
      <c r="G537" s="8" t="n">
        <v>5.41</v>
      </c>
      <c r="H537" s="8"/>
      <c r="I537" s="8"/>
      <c r="J537" s="8"/>
      <c r="K537" s="8"/>
      <c r="L537" s="8"/>
      <c r="M537" s="8"/>
      <c r="N537" s="8"/>
      <c r="O537" s="8"/>
      <c r="P537" s="8"/>
      <c r="Q537" s="8"/>
      <c r="R537" s="10"/>
      <c r="S537" s="10"/>
    </row>
    <row r="538" customFormat="false" ht="18" hidden="false" customHeight="true" outlineLevel="0" collapsed="false">
      <c r="A538" s="9" t="s">
        <v>1430</v>
      </c>
      <c r="B538" s="10" t="s">
        <v>225</v>
      </c>
      <c r="C538" s="11" t="s">
        <v>1431</v>
      </c>
      <c r="D538" s="8" t="n">
        <v>331.4</v>
      </c>
      <c r="E538" s="8" t="n">
        <v>74.64</v>
      </c>
      <c r="F538" s="8" t="n">
        <v>4.44</v>
      </c>
      <c r="G538" s="8" t="n">
        <v>4.44</v>
      </c>
      <c r="H538" s="8"/>
      <c r="I538" s="8"/>
      <c r="J538" s="8"/>
      <c r="K538" s="8"/>
      <c r="L538" s="8"/>
      <c r="M538" s="8"/>
      <c r="N538" s="8"/>
      <c r="O538" s="8"/>
      <c r="P538" s="8"/>
      <c r="Q538" s="8"/>
      <c r="R538" s="10"/>
      <c r="S538" s="10"/>
    </row>
    <row r="539" customFormat="false" ht="18" hidden="false" customHeight="true" outlineLevel="0" collapsed="false">
      <c r="A539" s="9" t="s">
        <v>1432</v>
      </c>
      <c r="B539" s="10" t="s">
        <v>228</v>
      </c>
      <c r="C539" s="11" t="s">
        <v>1433</v>
      </c>
      <c r="D539" s="8" t="n">
        <v>360.51</v>
      </c>
      <c r="E539" s="8" t="n">
        <v>74.64</v>
      </c>
      <c r="F539" s="8" t="n">
        <v>4.83</v>
      </c>
      <c r="G539" s="8" t="n">
        <v>4.83</v>
      </c>
      <c r="H539" s="8"/>
      <c r="I539" s="8"/>
      <c r="J539" s="8"/>
      <c r="K539" s="8"/>
      <c r="L539" s="8"/>
      <c r="M539" s="8"/>
      <c r="N539" s="8"/>
      <c r="O539" s="8"/>
      <c r="P539" s="8"/>
      <c r="Q539" s="8"/>
      <c r="R539" s="10"/>
      <c r="S539" s="10"/>
    </row>
    <row r="540" customFormat="false" ht="18" hidden="false" customHeight="true" outlineLevel="0" collapsed="false">
      <c r="A540" s="9" t="s">
        <v>1434</v>
      </c>
      <c r="B540" s="10" t="s">
        <v>1435</v>
      </c>
      <c r="C540" s="11" t="s">
        <v>1436</v>
      </c>
      <c r="D540" s="8" t="n">
        <v>155.25</v>
      </c>
      <c r="E540" s="8" t="n">
        <v>74.64</v>
      </c>
      <c r="F540" s="8" t="n">
        <v>2.08</v>
      </c>
      <c r="G540" s="8" t="n">
        <v>2.08</v>
      </c>
      <c r="H540" s="8"/>
      <c r="I540" s="8"/>
      <c r="J540" s="8"/>
      <c r="K540" s="8"/>
      <c r="L540" s="8"/>
      <c r="M540" s="8"/>
      <c r="N540" s="8"/>
      <c r="O540" s="8"/>
      <c r="P540" s="8"/>
      <c r="Q540" s="8"/>
      <c r="R540" s="10"/>
      <c r="S540" s="10"/>
    </row>
    <row r="541" customFormat="false" ht="18" hidden="false" customHeight="true" outlineLevel="0" collapsed="false">
      <c r="A541" s="9" t="s">
        <v>1437</v>
      </c>
      <c r="B541" s="10" t="s">
        <v>1438</v>
      </c>
      <c r="C541" s="11" t="s">
        <v>1439</v>
      </c>
      <c r="D541" s="8" t="n">
        <v>205.26</v>
      </c>
      <c r="E541" s="8" t="n">
        <v>74.64</v>
      </c>
      <c r="F541" s="8" t="n">
        <v>2.75</v>
      </c>
      <c r="G541" s="8" t="n">
        <v>2.75</v>
      </c>
      <c r="H541" s="8"/>
      <c r="I541" s="8"/>
      <c r="J541" s="8"/>
      <c r="K541" s="8"/>
      <c r="L541" s="8"/>
      <c r="M541" s="8"/>
      <c r="N541" s="8"/>
      <c r="O541" s="8"/>
      <c r="P541" s="8"/>
      <c r="Q541" s="8"/>
      <c r="R541" s="10"/>
      <c r="S541" s="10"/>
    </row>
    <row r="542" customFormat="false" ht="18" hidden="false" customHeight="true" outlineLevel="0" collapsed="false">
      <c r="A542" s="9" t="s">
        <v>1440</v>
      </c>
      <c r="B542" s="10" t="s">
        <v>246</v>
      </c>
      <c r="C542" s="11" t="s">
        <v>1441</v>
      </c>
      <c r="D542" s="8" t="n">
        <v>186.6</v>
      </c>
      <c r="E542" s="8" t="n">
        <v>74.64</v>
      </c>
      <c r="F542" s="8" t="n">
        <v>2.5</v>
      </c>
      <c r="G542" s="8" t="n">
        <v>2.5</v>
      </c>
      <c r="H542" s="8"/>
      <c r="I542" s="8"/>
      <c r="J542" s="8"/>
      <c r="K542" s="8"/>
      <c r="L542" s="8"/>
      <c r="M542" s="8"/>
      <c r="N542" s="8"/>
      <c r="O542" s="8"/>
      <c r="P542" s="8"/>
      <c r="Q542" s="8"/>
      <c r="R542" s="10"/>
      <c r="S542" s="10"/>
    </row>
    <row r="543" customFormat="false" ht="18" hidden="false" customHeight="true" outlineLevel="0" collapsed="false">
      <c r="A543" s="9" t="s">
        <v>1442</v>
      </c>
      <c r="B543" s="10" t="s">
        <v>249</v>
      </c>
      <c r="C543" s="11" t="s">
        <v>1443</v>
      </c>
      <c r="D543" s="8" t="n">
        <v>216.46</v>
      </c>
      <c r="E543" s="8" t="n">
        <v>74.64</v>
      </c>
      <c r="F543" s="8" t="n">
        <v>2.9</v>
      </c>
      <c r="G543" s="8" t="n">
        <v>2.9</v>
      </c>
      <c r="H543" s="8"/>
      <c r="I543" s="8"/>
      <c r="J543" s="8"/>
      <c r="K543" s="8"/>
      <c r="L543" s="8"/>
      <c r="M543" s="8"/>
      <c r="N543" s="8"/>
      <c r="O543" s="8"/>
      <c r="P543" s="8"/>
      <c r="Q543" s="8"/>
      <c r="R543" s="10"/>
      <c r="S543" s="10"/>
    </row>
    <row r="544" customFormat="false" ht="18" hidden="false" customHeight="true" outlineLevel="0" collapsed="false">
      <c r="A544" s="9" t="s">
        <v>1444</v>
      </c>
      <c r="B544" s="10" t="s">
        <v>252</v>
      </c>
      <c r="C544" s="11" t="s">
        <v>1445</v>
      </c>
      <c r="D544" s="8" t="n">
        <v>216.46</v>
      </c>
      <c r="E544" s="8" t="n">
        <v>74.64</v>
      </c>
      <c r="F544" s="8" t="n">
        <v>2.9</v>
      </c>
      <c r="G544" s="8" t="n">
        <v>2.9</v>
      </c>
      <c r="H544" s="8"/>
      <c r="I544" s="8"/>
      <c r="J544" s="8"/>
      <c r="K544" s="8"/>
      <c r="L544" s="8"/>
      <c r="M544" s="8"/>
      <c r="N544" s="8"/>
      <c r="O544" s="8"/>
      <c r="P544" s="8"/>
      <c r="Q544" s="8"/>
      <c r="R544" s="10"/>
      <c r="S544" s="10"/>
    </row>
    <row r="545" customFormat="false" ht="18" hidden="false" customHeight="true" outlineLevel="0" collapsed="false">
      <c r="A545" s="9" t="s">
        <v>1446</v>
      </c>
      <c r="B545" s="10" t="s">
        <v>255</v>
      </c>
      <c r="C545" s="11" t="s">
        <v>1447</v>
      </c>
      <c r="D545" s="8" t="n">
        <v>288.11</v>
      </c>
      <c r="E545" s="8" t="n">
        <v>74.64</v>
      </c>
      <c r="F545" s="8" t="n">
        <v>3.86</v>
      </c>
      <c r="G545" s="8" t="n">
        <v>3.86</v>
      </c>
      <c r="H545" s="8"/>
      <c r="I545" s="8"/>
      <c r="J545" s="8"/>
      <c r="K545" s="8"/>
      <c r="L545" s="8"/>
      <c r="M545" s="8"/>
      <c r="N545" s="8"/>
      <c r="O545" s="8"/>
      <c r="P545" s="8"/>
      <c r="Q545" s="8"/>
      <c r="R545" s="10"/>
      <c r="S545" s="10"/>
    </row>
    <row r="546" customFormat="false" ht="18" hidden="false" customHeight="true" outlineLevel="0" collapsed="false">
      <c r="A546" s="9" t="s">
        <v>1448</v>
      </c>
      <c r="B546" s="10" t="s">
        <v>261</v>
      </c>
      <c r="C546" s="11" t="s">
        <v>1449</v>
      </c>
      <c r="D546" s="8" t="n">
        <v>217.95</v>
      </c>
      <c r="E546" s="8" t="n">
        <v>74.64</v>
      </c>
      <c r="F546" s="8" t="n">
        <v>2.92</v>
      </c>
      <c r="G546" s="8" t="n">
        <v>2.92</v>
      </c>
      <c r="H546" s="8"/>
      <c r="I546" s="8"/>
      <c r="J546" s="8"/>
      <c r="K546" s="8"/>
      <c r="L546" s="8"/>
      <c r="M546" s="8"/>
      <c r="N546" s="8"/>
      <c r="O546" s="8"/>
      <c r="P546" s="8"/>
      <c r="Q546" s="8"/>
      <c r="R546" s="10"/>
      <c r="S546" s="10"/>
    </row>
    <row r="547" customFormat="false" ht="18" hidden="false" customHeight="true" outlineLevel="0" collapsed="false">
      <c r="A547" s="9" t="s">
        <v>1450</v>
      </c>
      <c r="B547" s="10" t="s">
        <v>264</v>
      </c>
      <c r="C547" s="11" t="s">
        <v>1313</v>
      </c>
      <c r="D547" s="8" t="n">
        <v>223.17</v>
      </c>
      <c r="E547" s="8" t="n">
        <v>74.64</v>
      </c>
      <c r="F547" s="8" t="n">
        <v>2.99</v>
      </c>
      <c r="G547" s="8" t="n">
        <v>2.99</v>
      </c>
      <c r="H547" s="8"/>
      <c r="I547" s="8"/>
      <c r="J547" s="8"/>
      <c r="K547" s="8"/>
      <c r="L547" s="8"/>
      <c r="M547" s="8"/>
      <c r="N547" s="8"/>
      <c r="O547" s="8"/>
      <c r="P547" s="8"/>
      <c r="Q547" s="8"/>
      <c r="R547" s="10"/>
      <c r="S547" s="10"/>
    </row>
    <row r="548" customFormat="false" ht="18" hidden="false" customHeight="true" outlineLevel="0" collapsed="false">
      <c r="A548" s="9" t="s">
        <v>1451</v>
      </c>
      <c r="B548" s="10" t="s">
        <v>267</v>
      </c>
      <c r="C548" s="11" t="s">
        <v>1452</v>
      </c>
      <c r="D548" s="8" t="n">
        <v>232.88</v>
      </c>
      <c r="E548" s="8" t="n">
        <v>74.64</v>
      </c>
      <c r="F548" s="8" t="n">
        <v>3.12</v>
      </c>
      <c r="G548" s="8" t="n">
        <v>3.12</v>
      </c>
      <c r="H548" s="8"/>
      <c r="I548" s="8"/>
      <c r="J548" s="8"/>
      <c r="K548" s="8"/>
      <c r="L548" s="8"/>
      <c r="M548" s="8"/>
      <c r="N548" s="8"/>
      <c r="O548" s="8"/>
      <c r="P548" s="8"/>
      <c r="Q548" s="8"/>
      <c r="R548" s="10"/>
      <c r="S548" s="10"/>
    </row>
    <row r="549" customFormat="false" ht="18" hidden="false" customHeight="true" outlineLevel="0" collapsed="false">
      <c r="A549" s="9" t="s">
        <v>1453</v>
      </c>
      <c r="B549" s="10" t="s">
        <v>270</v>
      </c>
      <c r="C549" s="11" t="s">
        <v>1454</v>
      </c>
      <c r="D549" s="8" t="n">
        <v>163.46</v>
      </c>
      <c r="E549" s="8" t="n">
        <v>74.64</v>
      </c>
      <c r="F549" s="8" t="n">
        <v>2.19</v>
      </c>
      <c r="G549" s="8" t="n">
        <v>2.19</v>
      </c>
      <c r="H549" s="8"/>
      <c r="I549" s="8"/>
      <c r="J549" s="8"/>
      <c r="K549" s="8"/>
      <c r="L549" s="8"/>
      <c r="M549" s="8"/>
      <c r="N549" s="8"/>
      <c r="O549" s="8"/>
      <c r="P549" s="8"/>
      <c r="Q549" s="8"/>
      <c r="R549" s="10"/>
      <c r="S549" s="10"/>
    </row>
    <row r="550" customFormat="false" ht="18" hidden="false" customHeight="true" outlineLevel="0" collapsed="false">
      <c r="A550" s="9" t="s">
        <v>1455</v>
      </c>
      <c r="B550" s="10" t="s">
        <v>273</v>
      </c>
      <c r="C550" s="11" t="s">
        <v>1456</v>
      </c>
      <c r="D550" s="8" t="n">
        <v>325.43</v>
      </c>
      <c r="E550" s="8" t="n">
        <v>74.64</v>
      </c>
      <c r="F550" s="8" t="n">
        <v>4.36</v>
      </c>
      <c r="G550" s="8" t="n">
        <v>4.36</v>
      </c>
      <c r="H550" s="8"/>
      <c r="I550" s="8"/>
      <c r="J550" s="8"/>
      <c r="K550" s="8"/>
      <c r="L550" s="8"/>
      <c r="M550" s="8"/>
      <c r="N550" s="8"/>
      <c r="O550" s="8"/>
      <c r="P550" s="8"/>
      <c r="Q550" s="8"/>
      <c r="R550" s="10"/>
      <c r="S550" s="10"/>
    </row>
    <row r="551" customFormat="false" ht="18" hidden="false" customHeight="true" outlineLevel="0" collapsed="false">
      <c r="A551" s="9" t="s">
        <v>1457</v>
      </c>
      <c r="B551" s="10" t="s">
        <v>276</v>
      </c>
      <c r="C551" s="11" t="s">
        <v>1458</v>
      </c>
      <c r="D551" s="8" t="n">
        <v>208.25</v>
      </c>
      <c r="E551" s="8" t="n">
        <v>74.64</v>
      </c>
      <c r="F551" s="8" t="n">
        <v>2.79</v>
      </c>
      <c r="G551" s="8" t="n">
        <v>2.79</v>
      </c>
      <c r="H551" s="8"/>
      <c r="I551" s="8"/>
      <c r="J551" s="8"/>
      <c r="K551" s="8"/>
      <c r="L551" s="8"/>
      <c r="M551" s="8"/>
      <c r="N551" s="8"/>
      <c r="O551" s="8"/>
      <c r="P551" s="8"/>
      <c r="Q551" s="8"/>
      <c r="R551" s="10"/>
      <c r="S551" s="10"/>
    </row>
    <row r="552" customFormat="false" ht="18" hidden="false" customHeight="true" outlineLevel="0" collapsed="false">
      <c r="A552" s="9" t="s">
        <v>1459</v>
      </c>
      <c r="B552" s="10" t="s">
        <v>279</v>
      </c>
      <c r="C552" s="11" t="s">
        <v>1460</v>
      </c>
      <c r="D552" s="8" t="n">
        <v>204.51</v>
      </c>
      <c r="E552" s="8" t="n">
        <v>74.64</v>
      </c>
      <c r="F552" s="8" t="n">
        <v>2.74</v>
      </c>
      <c r="G552" s="8" t="n">
        <v>2.74</v>
      </c>
      <c r="H552" s="8"/>
      <c r="I552" s="8"/>
      <c r="J552" s="8"/>
      <c r="K552" s="8"/>
      <c r="L552" s="8"/>
      <c r="M552" s="8"/>
      <c r="N552" s="8"/>
      <c r="O552" s="8"/>
      <c r="P552" s="8"/>
      <c r="Q552" s="8"/>
      <c r="R552" s="10"/>
      <c r="S552" s="10"/>
    </row>
    <row r="553" customFormat="false" ht="18" hidden="false" customHeight="true" outlineLevel="0" collapsed="false">
      <c r="A553" s="9" t="s">
        <v>1461</v>
      </c>
      <c r="B553" s="10" t="s">
        <v>282</v>
      </c>
      <c r="C553" s="11" t="s">
        <v>1462</v>
      </c>
      <c r="D553" s="8" t="n">
        <v>211.23</v>
      </c>
      <c r="E553" s="8" t="n">
        <v>74.64</v>
      </c>
      <c r="F553" s="8" t="n">
        <v>2.83</v>
      </c>
      <c r="G553" s="8" t="n">
        <v>2.83</v>
      </c>
      <c r="H553" s="8"/>
      <c r="I553" s="8"/>
      <c r="J553" s="8"/>
      <c r="K553" s="8"/>
      <c r="L553" s="8"/>
      <c r="M553" s="8"/>
      <c r="N553" s="8"/>
      <c r="O553" s="8"/>
      <c r="P553" s="8"/>
      <c r="Q553" s="8"/>
      <c r="R553" s="10"/>
      <c r="S553" s="10"/>
    </row>
    <row r="554" customFormat="false" ht="18" hidden="false" customHeight="true" outlineLevel="0" collapsed="false">
      <c r="A554" s="9" t="s">
        <v>1463</v>
      </c>
      <c r="B554" s="10" t="s">
        <v>285</v>
      </c>
      <c r="C554" s="11" t="s">
        <v>1313</v>
      </c>
      <c r="D554" s="8" t="n">
        <v>198.54</v>
      </c>
      <c r="E554" s="8" t="n">
        <v>74.64</v>
      </c>
      <c r="F554" s="8" t="n">
        <v>2.66</v>
      </c>
      <c r="G554" s="8" t="n">
        <v>2.66</v>
      </c>
      <c r="H554" s="8"/>
      <c r="I554" s="8"/>
      <c r="J554" s="8"/>
      <c r="K554" s="8"/>
      <c r="L554" s="8"/>
      <c r="M554" s="8"/>
      <c r="N554" s="8"/>
      <c r="O554" s="8"/>
      <c r="P554" s="8"/>
      <c r="Q554" s="8"/>
      <c r="R554" s="10"/>
      <c r="S554" s="10"/>
    </row>
    <row r="555" customFormat="false" ht="18" hidden="false" customHeight="true" outlineLevel="0" collapsed="false">
      <c r="A555" s="9" t="s">
        <v>1464</v>
      </c>
      <c r="B555" s="10" t="s">
        <v>288</v>
      </c>
      <c r="C555" s="11" t="s">
        <v>1465</v>
      </c>
      <c r="D555" s="8" t="n">
        <v>470.23</v>
      </c>
      <c r="E555" s="8" t="n">
        <v>74.64</v>
      </c>
      <c r="F555" s="8" t="n">
        <v>6.3</v>
      </c>
      <c r="G555" s="8" t="n">
        <v>6.3</v>
      </c>
      <c r="H555" s="8"/>
      <c r="I555" s="8"/>
      <c r="J555" s="8"/>
      <c r="K555" s="8"/>
      <c r="L555" s="8"/>
      <c r="M555" s="8"/>
      <c r="N555" s="8"/>
      <c r="O555" s="8"/>
      <c r="P555" s="8"/>
      <c r="Q555" s="8"/>
      <c r="R555" s="10"/>
      <c r="S555" s="10"/>
    </row>
    <row r="556" customFormat="false" ht="18" hidden="false" customHeight="true" outlineLevel="0" collapsed="false">
      <c r="A556" s="9" t="s">
        <v>1466</v>
      </c>
      <c r="B556" s="10" t="s">
        <v>291</v>
      </c>
      <c r="C556" s="11" t="s">
        <v>1467</v>
      </c>
      <c r="D556" s="8" t="n">
        <v>621</v>
      </c>
      <c r="E556" s="8" t="n">
        <v>74.64</v>
      </c>
      <c r="F556" s="8" t="n">
        <v>8.32</v>
      </c>
      <c r="G556" s="8" t="n">
        <v>8.32</v>
      </c>
      <c r="H556" s="8"/>
      <c r="I556" s="8"/>
      <c r="J556" s="8"/>
      <c r="K556" s="8"/>
      <c r="L556" s="8"/>
      <c r="M556" s="8"/>
      <c r="N556" s="8"/>
      <c r="O556" s="8"/>
      <c r="P556" s="8"/>
      <c r="Q556" s="8"/>
      <c r="R556" s="10"/>
      <c r="S556" s="10"/>
    </row>
    <row r="557" customFormat="false" ht="18" hidden="false" customHeight="true" outlineLevel="0" collapsed="false">
      <c r="A557" s="9" t="s">
        <v>1468</v>
      </c>
      <c r="B557" s="10" t="s">
        <v>294</v>
      </c>
      <c r="C557" s="11" t="s">
        <v>1099</v>
      </c>
      <c r="D557" s="8" t="n">
        <v>359.76</v>
      </c>
      <c r="E557" s="8" t="n">
        <v>74.64</v>
      </c>
      <c r="F557" s="8" t="n">
        <v>4.82</v>
      </c>
      <c r="G557" s="8" t="n">
        <v>4.82</v>
      </c>
      <c r="H557" s="8"/>
      <c r="I557" s="8"/>
      <c r="J557" s="8"/>
      <c r="K557" s="8"/>
      <c r="L557" s="8"/>
      <c r="M557" s="8"/>
      <c r="N557" s="8"/>
      <c r="O557" s="8"/>
      <c r="P557" s="8"/>
      <c r="Q557" s="8"/>
      <c r="R557" s="10"/>
      <c r="S557" s="10"/>
    </row>
    <row r="558" customFormat="false" ht="18" hidden="false" customHeight="true" outlineLevel="0" collapsed="false">
      <c r="A558" s="9" t="s">
        <v>1469</v>
      </c>
      <c r="B558" s="10" t="s">
        <v>296</v>
      </c>
      <c r="C558" s="11" t="s">
        <v>1292</v>
      </c>
      <c r="D558" s="8" t="n">
        <v>238.85</v>
      </c>
      <c r="E558" s="8" t="n">
        <v>74.64</v>
      </c>
      <c r="F558" s="8" t="n">
        <v>3.2</v>
      </c>
      <c r="G558" s="8" t="n">
        <v>3.2</v>
      </c>
      <c r="H558" s="8"/>
      <c r="I558" s="8"/>
      <c r="J558" s="8"/>
      <c r="K558" s="8"/>
      <c r="L558" s="8"/>
      <c r="M558" s="8"/>
      <c r="N558" s="8"/>
      <c r="O558" s="8"/>
      <c r="P558" s="8"/>
      <c r="Q558" s="8"/>
      <c r="R558" s="10"/>
      <c r="S558" s="10"/>
    </row>
    <row r="559" customFormat="false" ht="18" hidden="false" customHeight="true" outlineLevel="0" collapsed="false">
      <c r="A559" s="9" t="s">
        <v>1470</v>
      </c>
      <c r="B559" s="10" t="s">
        <v>299</v>
      </c>
      <c r="C559" s="11" t="s">
        <v>1471</v>
      </c>
      <c r="D559" s="8" t="n">
        <v>238.1</v>
      </c>
      <c r="E559" s="8" t="n">
        <v>74.64</v>
      </c>
      <c r="F559" s="8" t="n">
        <v>3.19</v>
      </c>
      <c r="G559" s="8" t="n">
        <v>3.19</v>
      </c>
      <c r="H559" s="8"/>
      <c r="I559" s="8"/>
      <c r="J559" s="8"/>
      <c r="K559" s="8"/>
      <c r="L559" s="8"/>
      <c r="M559" s="8"/>
      <c r="N559" s="8"/>
      <c r="O559" s="8"/>
      <c r="P559" s="8"/>
      <c r="Q559" s="8"/>
      <c r="R559" s="10"/>
      <c r="S559" s="10"/>
    </row>
    <row r="560" customFormat="false" ht="18" hidden="false" customHeight="true" outlineLevel="0" collapsed="false">
      <c r="A560" s="9" t="s">
        <v>1472</v>
      </c>
      <c r="B560" s="10" t="s">
        <v>302</v>
      </c>
      <c r="C560" s="11" t="s">
        <v>419</v>
      </c>
      <c r="D560" s="8" t="n">
        <v>249.3</v>
      </c>
      <c r="E560" s="8" t="n">
        <v>74.64</v>
      </c>
      <c r="F560" s="8" t="n">
        <v>3.34</v>
      </c>
      <c r="G560" s="8" t="n">
        <v>3.34</v>
      </c>
      <c r="H560" s="8"/>
      <c r="I560" s="8"/>
      <c r="J560" s="8"/>
      <c r="K560" s="8"/>
      <c r="L560" s="8"/>
      <c r="M560" s="8"/>
      <c r="N560" s="8"/>
      <c r="O560" s="8"/>
      <c r="P560" s="8"/>
      <c r="Q560" s="8"/>
      <c r="R560" s="10"/>
      <c r="S560" s="10"/>
    </row>
    <row r="561" customFormat="false" ht="18" hidden="false" customHeight="true" outlineLevel="0" collapsed="false">
      <c r="A561" s="9" t="s">
        <v>1473</v>
      </c>
      <c r="B561" s="10" t="s">
        <v>305</v>
      </c>
      <c r="C561" s="11" t="s">
        <v>1474</v>
      </c>
      <c r="D561" s="8" t="n">
        <v>312</v>
      </c>
      <c r="E561" s="8" t="n">
        <v>74.64</v>
      </c>
      <c r="F561" s="8" t="n">
        <v>4.18</v>
      </c>
      <c r="G561" s="8" t="n">
        <v>4.18</v>
      </c>
      <c r="H561" s="8"/>
      <c r="I561" s="8"/>
      <c r="J561" s="8"/>
      <c r="K561" s="8"/>
      <c r="L561" s="8"/>
      <c r="M561" s="8"/>
      <c r="N561" s="8"/>
      <c r="O561" s="8"/>
      <c r="P561" s="8"/>
      <c r="Q561" s="8"/>
      <c r="R561" s="10"/>
      <c r="S561" s="10"/>
    </row>
    <row r="562" customFormat="false" ht="18" hidden="false" customHeight="true" outlineLevel="0" collapsed="false">
      <c r="A562" s="9" t="s">
        <v>1475</v>
      </c>
      <c r="B562" s="10" t="s">
        <v>308</v>
      </c>
      <c r="C562" s="11" t="s">
        <v>1476</v>
      </c>
      <c r="D562" s="8" t="n">
        <v>344.84</v>
      </c>
      <c r="E562" s="8" t="n">
        <v>74.64</v>
      </c>
      <c r="F562" s="8" t="n">
        <v>4.62</v>
      </c>
      <c r="G562" s="8" t="n">
        <v>4.62</v>
      </c>
      <c r="H562" s="8"/>
      <c r="I562" s="8"/>
      <c r="J562" s="8"/>
      <c r="K562" s="8"/>
      <c r="L562" s="8"/>
      <c r="M562" s="8"/>
      <c r="N562" s="8"/>
      <c r="O562" s="8"/>
      <c r="P562" s="8"/>
      <c r="Q562" s="8"/>
      <c r="R562" s="10"/>
      <c r="S562" s="10"/>
    </row>
    <row r="563" customFormat="false" ht="18" hidden="false" customHeight="true" outlineLevel="0" collapsed="false">
      <c r="A563" s="9" t="s">
        <v>1477</v>
      </c>
      <c r="B563" s="10" t="s">
        <v>310</v>
      </c>
      <c r="C563" s="11" t="s">
        <v>1478</v>
      </c>
      <c r="D563" s="8" t="n">
        <v>296.32</v>
      </c>
      <c r="E563" s="8" t="n">
        <v>74.64</v>
      </c>
      <c r="F563" s="8" t="n">
        <v>3.97</v>
      </c>
      <c r="G563" s="8" t="n">
        <v>3.97</v>
      </c>
      <c r="H563" s="8"/>
      <c r="I563" s="8"/>
      <c r="J563" s="8"/>
      <c r="K563" s="8"/>
      <c r="L563" s="8"/>
      <c r="M563" s="8"/>
      <c r="N563" s="8"/>
      <c r="O563" s="8"/>
      <c r="P563" s="8"/>
      <c r="Q563" s="8"/>
      <c r="R563" s="10"/>
      <c r="S563" s="10"/>
    </row>
    <row r="564" customFormat="false" ht="18" hidden="false" customHeight="true" outlineLevel="0" collapsed="false">
      <c r="A564" s="9" t="s">
        <v>1479</v>
      </c>
      <c r="B564" s="10" t="s">
        <v>313</v>
      </c>
      <c r="C564" s="11" t="s">
        <v>1436</v>
      </c>
      <c r="D564" s="8" t="n">
        <v>473.22</v>
      </c>
      <c r="E564" s="8" t="n">
        <v>74.64</v>
      </c>
      <c r="F564" s="8" t="n">
        <v>6.34</v>
      </c>
      <c r="G564" s="8" t="n">
        <v>6.34</v>
      </c>
      <c r="H564" s="8"/>
      <c r="I564" s="8"/>
      <c r="J564" s="8"/>
      <c r="K564" s="8"/>
      <c r="L564" s="8"/>
      <c r="M564" s="8"/>
      <c r="N564" s="8"/>
      <c r="O564" s="8"/>
      <c r="P564" s="8"/>
      <c r="Q564" s="8"/>
      <c r="R564" s="10"/>
      <c r="S564" s="10"/>
    </row>
    <row r="565" customFormat="false" ht="18" hidden="false" customHeight="true" outlineLevel="0" collapsed="false">
      <c r="A565" s="9" t="s">
        <v>1480</v>
      </c>
      <c r="B565" s="10" t="s">
        <v>316</v>
      </c>
      <c r="C565" s="11" t="s">
        <v>1481</v>
      </c>
      <c r="D565" s="8" t="n">
        <v>286.62</v>
      </c>
      <c r="E565" s="8" t="n">
        <v>74.64</v>
      </c>
      <c r="F565" s="8" t="n">
        <v>3.84</v>
      </c>
      <c r="G565" s="8" t="n">
        <v>3.84</v>
      </c>
      <c r="H565" s="8"/>
      <c r="I565" s="8"/>
      <c r="J565" s="8"/>
      <c r="K565" s="8"/>
      <c r="L565" s="8"/>
      <c r="M565" s="8"/>
      <c r="N565" s="8"/>
      <c r="O565" s="8"/>
      <c r="P565" s="8"/>
      <c r="Q565" s="8"/>
      <c r="R565" s="10"/>
      <c r="S565" s="10"/>
    </row>
    <row r="566" customFormat="false" ht="18" hidden="false" customHeight="true" outlineLevel="0" collapsed="false">
      <c r="A566" s="9" t="s">
        <v>1482</v>
      </c>
      <c r="B566" s="10" t="s">
        <v>319</v>
      </c>
      <c r="C566" s="11" t="s">
        <v>1483</v>
      </c>
      <c r="D566" s="8" t="n">
        <v>530.69</v>
      </c>
      <c r="E566" s="8" t="n">
        <v>74.64</v>
      </c>
      <c r="F566" s="8" t="n">
        <v>7.11</v>
      </c>
      <c r="G566" s="8" t="n">
        <v>7.11</v>
      </c>
      <c r="H566" s="8"/>
      <c r="I566" s="8"/>
      <c r="J566" s="8"/>
      <c r="K566" s="8"/>
      <c r="L566" s="8"/>
      <c r="M566" s="8"/>
      <c r="N566" s="8"/>
      <c r="O566" s="8"/>
      <c r="P566" s="8"/>
      <c r="Q566" s="8"/>
      <c r="R566" s="10"/>
      <c r="S566" s="10"/>
    </row>
    <row r="567" customFormat="false" ht="18" hidden="false" customHeight="true" outlineLevel="0" collapsed="false">
      <c r="A567" s="9" t="s">
        <v>1484</v>
      </c>
      <c r="B567" s="10" t="s">
        <v>322</v>
      </c>
      <c r="C567" s="11" t="s">
        <v>539</v>
      </c>
      <c r="D567" s="8" t="n">
        <v>419.48</v>
      </c>
      <c r="E567" s="8" t="n">
        <v>74.64</v>
      </c>
      <c r="F567" s="8" t="n">
        <v>5.62</v>
      </c>
      <c r="G567" s="8" t="n">
        <v>5.62</v>
      </c>
      <c r="H567" s="8"/>
      <c r="I567" s="8"/>
      <c r="J567" s="8"/>
      <c r="K567" s="8"/>
      <c r="L567" s="8"/>
      <c r="M567" s="8"/>
      <c r="N567" s="8"/>
      <c r="O567" s="8"/>
      <c r="P567" s="8"/>
      <c r="Q567" s="8"/>
      <c r="R567" s="10"/>
      <c r="S567" s="10"/>
    </row>
    <row r="568" customFormat="false" ht="18" hidden="false" customHeight="true" outlineLevel="0" collapsed="false">
      <c r="A568" s="9" t="s">
        <v>1485</v>
      </c>
      <c r="B568" s="10" t="s">
        <v>325</v>
      </c>
      <c r="C568" s="11" t="s">
        <v>1245</v>
      </c>
      <c r="D568" s="8" t="n">
        <v>317.22</v>
      </c>
      <c r="E568" s="8" t="n">
        <v>74.64</v>
      </c>
      <c r="F568" s="8" t="n">
        <v>4.25</v>
      </c>
      <c r="G568" s="8" t="n">
        <v>4.25</v>
      </c>
      <c r="H568" s="8"/>
      <c r="I568" s="8"/>
      <c r="J568" s="8"/>
      <c r="K568" s="8"/>
      <c r="L568" s="8"/>
      <c r="M568" s="8"/>
      <c r="N568" s="8"/>
      <c r="O568" s="8"/>
      <c r="P568" s="8"/>
      <c r="Q568" s="8"/>
      <c r="R568" s="10"/>
      <c r="S568" s="10"/>
    </row>
    <row r="569" customFormat="false" ht="18" hidden="false" customHeight="true" outlineLevel="0" collapsed="false">
      <c r="A569" s="9" t="s">
        <v>1486</v>
      </c>
      <c r="B569" s="10" t="s">
        <v>328</v>
      </c>
      <c r="C569" s="11" t="s">
        <v>1487</v>
      </c>
      <c r="D569" s="8" t="n">
        <v>322.44</v>
      </c>
      <c r="E569" s="8" t="n">
        <v>74.64</v>
      </c>
      <c r="F569" s="8" t="n">
        <v>4.32</v>
      </c>
      <c r="G569" s="8" t="n">
        <v>4.32</v>
      </c>
      <c r="H569" s="8"/>
      <c r="I569" s="8"/>
      <c r="J569" s="8"/>
      <c r="K569" s="8"/>
      <c r="L569" s="8"/>
      <c r="M569" s="8"/>
      <c r="N569" s="8"/>
      <c r="O569" s="8"/>
      <c r="P569" s="8"/>
      <c r="Q569" s="8"/>
      <c r="R569" s="10"/>
      <c r="S569" s="10"/>
    </row>
    <row r="570" customFormat="false" ht="18" hidden="false" customHeight="true" outlineLevel="0" collapsed="false">
      <c r="A570" s="9" t="s">
        <v>1488</v>
      </c>
      <c r="B570" s="10" t="s">
        <v>331</v>
      </c>
      <c r="C570" s="11" t="s">
        <v>1489</v>
      </c>
      <c r="D570" s="8" t="n">
        <v>376.93</v>
      </c>
      <c r="E570" s="8" t="n">
        <v>74.64</v>
      </c>
      <c r="F570" s="8" t="n">
        <v>5.05</v>
      </c>
      <c r="G570" s="8" t="n">
        <v>5.05</v>
      </c>
      <c r="H570" s="8"/>
      <c r="I570" s="8"/>
      <c r="J570" s="8"/>
      <c r="K570" s="8"/>
      <c r="L570" s="8"/>
      <c r="M570" s="8"/>
      <c r="N570" s="8"/>
      <c r="O570" s="8"/>
      <c r="P570" s="8"/>
      <c r="Q570" s="8"/>
      <c r="R570" s="10"/>
      <c r="S570" s="10"/>
    </row>
    <row r="571" customFormat="false" ht="18" hidden="false" customHeight="true" outlineLevel="0" collapsed="false">
      <c r="A571" s="9" t="s">
        <v>1490</v>
      </c>
      <c r="B571" s="10" t="s">
        <v>333</v>
      </c>
      <c r="C571" s="11" t="s">
        <v>1491</v>
      </c>
      <c r="D571" s="8" t="n">
        <v>400.07</v>
      </c>
      <c r="E571" s="8" t="n">
        <v>74.64</v>
      </c>
      <c r="F571" s="8" t="n">
        <v>5.36</v>
      </c>
      <c r="G571" s="8" t="n">
        <v>5.36</v>
      </c>
      <c r="H571" s="8"/>
      <c r="I571" s="8"/>
      <c r="J571" s="8"/>
      <c r="K571" s="8"/>
      <c r="L571" s="8"/>
      <c r="M571" s="8"/>
      <c r="N571" s="8"/>
      <c r="O571" s="8"/>
      <c r="P571" s="8"/>
      <c r="Q571" s="8"/>
      <c r="R571" s="10"/>
      <c r="S571" s="10"/>
    </row>
    <row r="572" customFormat="false" ht="18" hidden="false" customHeight="true" outlineLevel="0" collapsed="false">
      <c r="A572" s="9" t="s">
        <v>1492</v>
      </c>
      <c r="B572" s="10" t="s">
        <v>336</v>
      </c>
      <c r="C572" s="11" t="s">
        <v>1085</v>
      </c>
      <c r="D572" s="8" t="n">
        <v>359.76</v>
      </c>
      <c r="E572" s="8" t="n">
        <v>74.64</v>
      </c>
      <c r="F572" s="8" t="n">
        <v>4.82</v>
      </c>
      <c r="G572" s="8" t="n">
        <v>4.82</v>
      </c>
      <c r="H572" s="8"/>
      <c r="I572" s="8"/>
      <c r="J572" s="8"/>
      <c r="K572" s="8"/>
      <c r="L572" s="8"/>
      <c r="M572" s="8"/>
      <c r="N572" s="8"/>
      <c r="O572" s="8"/>
      <c r="P572" s="8"/>
      <c r="Q572" s="8"/>
      <c r="R572" s="10"/>
      <c r="S572" s="10"/>
    </row>
    <row r="573" customFormat="false" ht="18" hidden="false" customHeight="true" outlineLevel="0" collapsed="false">
      <c r="A573" s="9" t="s">
        <v>1493</v>
      </c>
      <c r="B573" s="10" t="s">
        <v>339</v>
      </c>
      <c r="C573" s="11" t="s">
        <v>1494</v>
      </c>
      <c r="D573" s="8" t="n">
        <v>340.36</v>
      </c>
      <c r="E573" s="8" t="n">
        <v>74.64</v>
      </c>
      <c r="F573" s="8" t="n">
        <v>4.56</v>
      </c>
      <c r="G573" s="8" t="n">
        <v>4.56</v>
      </c>
      <c r="H573" s="8"/>
      <c r="I573" s="8"/>
      <c r="J573" s="8"/>
      <c r="K573" s="8"/>
      <c r="L573" s="8"/>
      <c r="M573" s="8"/>
      <c r="N573" s="8"/>
      <c r="O573" s="8"/>
      <c r="P573" s="8"/>
      <c r="Q573" s="8"/>
      <c r="R573" s="10"/>
      <c r="S573" s="10"/>
    </row>
    <row r="574" customFormat="false" ht="18" hidden="false" customHeight="true" outlineLevel="0" collapsed="false">
      <c r="A574" s="9" t="s">
        <v>1495</v>
      </c>
      <c r="B574" s="10" t="s">
        <v>342</v>
      </c>
      <c r="C574" s="11" t="s">
        <v>1496</v>
      </c>
      <c r="D574" s="8" t="n">
        <v>314.23</v>
      </c>
      <c r="E574" s="8" t="n">
        <v>74.64</v>
      </c>
      <c r="F574" s="8" t="n">
        <v>4.21</v>
      </c>
      <c r="G574" s="8" t="n">
        <v>4.21</v>
      </c>
      <c r="H574" s="8"/>
      <c r="I574" s="8"/>
      <c r="J574" s="8"/>
      <c r="K574" s="8"/>
      <c r="L574" s="8"/>
      <c r="M574" s="8"/>
      <c r="N574" s="8"/>
      <c r="O574" s="8"/>
      <c r="P574" s="8"/>
      <c r="Q574" s="8"/>
      <c r="R574" s="10"/>
      <c r="S574" s="10"/>
    </row>
    <row r="575" customFormat="false" ht="18" hidden="false" customHeight="true" outlineLevel="0" collapsed="false">
      <c r="A575" s="9" t="s">
        <v>1497</v>
      </c>
      <c r="B575" s="10" t="s">
        <v>1498</v>
      </c>
      <c r="C575" s="11" t="s">
        <v>668</v>
      </c>
      <c r="D575" s="8" t="n">
        <v>255.27</v>
      </c>
      <c r="E575" s="8" t="n">
        <v>74.64</v>
      </c>
      <c r="F575" s="8" t="n">
        <v>3.42</v>
      </c>
      <c r="G575" s="8" t="n">
        <v>3.42</v>
      </c>
      <c r="H575" s="8"/>
      <c r="I575" s="8"/>
      <c r="J575" s="8"/>
      <c r="K575" s="8"/>
      <c r="L575" s="8"/>
      <c r="M575" s="8"/>
      <c r="N575" s="8"/>
      <c r="O575" s="8"/>
      <c r="P575" s="8"/>
      <c r="Q575" s="8"/>
      <c r="R575" s="10"/>
      <c r="S575" s="10"/>
    </row>
    <row r="576" customFormat="false" ht="18" hidden="false" customHeight="true" outlineLevel="0" collapsed="false">
      <c r="A576" s="9" t="s">
        <v>1499</v>
      </c>
      <c r="B576" s="10" t="s">
        <v>344</v>
      </c>
      <c r="C576" s="11" t="s">
        <v>662</v>
      </c>
      <c r="D576" s="8" t="n">
        <v>416.49</v>
      </c>
      <c r="E576" s="8" t="n">
        <v>74.64</v>
      </c>
      <c r="F576" s="8" t="n">
        <v>5.58</v>
      </c>
      <c r="G576" s="8" t="n">
        <v>5.58</v>
      </c>
      <c r="H576" s="8"/>
      <c r="I576" s="8"/>
      <c r="J576" s="8"/>
      <c r="K576" s="8"/>
      <c r="L576" s="8"/>
      <c r="M576" s="8"/>
      <c r="N576" s="8"/>
      <c r="O576" s="8"/>
      <c r="P576" s="8"/>
      <c r="Q576" s="8"/>
      <c r="R576" s="10"/>
      <c r="S576" s="10"/>
    </row>
    <row r="577" customFormat="false" ht="18" hidden="false" customHeight="true" outlineLevel="0" collapsed="false">
      <c r="A577" s="9" t="s">
        <v>1500</v>
      </c>
      <c r="B577" s="10" t="s">
        <v>347</v>
      </c>
      <c r="C577" s="11" t="s">
        <v>1501</v>
      </c>
      <c r="D577" s="8" t="n">
        <v>367.98</v>
      </c>
      <c r="E577" s="8" t="n">
        <v>74.64</v>
      </c>
      <c r="F577" s="8" t="n">
        <v>4.93</v>
      </c>
      <c r="G577" s="8" t="n">
        <v>4.93</v>
      </c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10"/>
      <c r="S577" s="10"/>
    </row>
    <row r="578" customFormat="false" ht="18" hidden="false" customHeight="true" outlineLevel="0" collapsed="false">
      <c r="A578" s="9" t="s">
        <v>1502</v>
      </c>
      <c r="B578" s="10" t="s">
        <v>350</v>
      </c>
      <c r="C578" s="11" t="s">
        <v>466</v>
      </c>
      <c r="D578" s="8" t="n">
        <v>242.58</v>
      </c>
      <c r="E578" s="8" t="n">
        <v>74.64</v>
      </c>
      <c r="F578" s="8" t="n">
        <v>3.25</v>
      </c>
      <c r="G578" s="8" t="n">
        <v>3.25</v>
      </c>
      <c r="H578" s="8"/>
      <c r="I578" s="8"/>
      <c r="J578" s="8"/>
      <c r="K578" s="8"/>
      <c r="L578" s="8"/>
      <c r="M578" s="8"/>
      <c r="N578" s="8"/>
      <c r="O578" s="8"/>
      <c r="P578" s="8"/>
      <c r="Q578" s="8"/>
      <c r="R578" s="10"/>
      <c r="S578" s="10"/>
    </row>
    <row r="579" customFormat="false" ht="18" hidden="false" customHeight="true" outlineLevel="0" collapsed="false">
      <c r="A579" s="9" t="s">
        <v>1503</v>
      </c>
      <c r="B579" s="10" t="s">
        <v>353</v>
      </c>
      <c r="C579" s="11" t="s">
        <v>1504</v>
      </c>
      <c r="D579" s="8" t="n">
        <v>320.21</v>
      </c>
      <c r="E579" s="8" t="n">
        <v>74.64</v>
      </c>
      <c r="F579" s="8" t="n">
        <v>4.29</v>
      </c>
      <c r="G579" s="8" t="n">
        <v>4.29</v>
      </c>
      <c r="H579" s="8"/>
      <c r="I579" s="8"/>
      <c r="J579" s="8"/>
      <c r="K579" s="8"/>
      <c r="L579" s="8"/>
      <c r="M579" s="8"/>
      <c r="N579" s="8"/>
      <c r="O579" s="8"/>
      <c r="P579" s="8"/>
      <c r="Q579" s="8"/>
      <c r="R579" s="10"/>
      <c r="S579" s="10"/>
    </row>
    <row r="580" customFormat="false" ht="18" hidden="false" customHeight="true" outlineLevel="0" collapsed="false">
      <c r="A580" s="9" t="s">
        <v>1505</v>
      </c>
      <c r="B580" s="10" t="s">
        <v>356</v>
      </c>
      <c r="C580" s="11" t="s">
        <v>1506</v>
      </c>
      <c r="D580" s="8" t="n">
        <v>279.9</v>
      </c>
      <c r="E580" s="8" t="n">
        <v>74.64</v>
      </c>
      <c r="F580" s="8" t="n">
        <v>3.75</v>
      </c>
      <c r="G580" s="8" t="n">
        <v>3.75</v>
      </c>
      <c r="H580" s="8"/>
      <c r="I580" s="8"/>
      <c r="J580" s="8"/>
      <c r="K580" s="8"/>
      <c r="L580" s="8"/>
      <c r="M580" s="8"/>
      <c r="N580" s="8"/>
      <c r="O580" s="8"/>
      <c r="P580" s="8"/>
      <c r="Q580" s="8"/>
      <c r="R580" s="10"/>
      <c r="S580" s="10"/>
    </row>
    <row r="581" customFormat="false" ht="18" hidden="false" customHeight="true" outlineLevel="0" collapsed="false">
      <c r="A581" s="9" t="s">
        <v>1507</v>
      </c>
      <c r="B581" s="10" t="s">
        <v>359</v>
      </c>
      <c r="C581" s="11" t="s">
        <v>1487</v>
      </c>
      <c r="D581" s="8" t="n">
        <v>256.02</v>
      </c>
      <c r="E581" s="8" t="n">
        <v>74.64</v>
      </c>
      <c r="F581" s="8" t="n">
        <v>3.43</v>
      </c>
      <c r="G581" s="8" t="n">
        <v>3.43</v>
      </c>
      <c r="H581" s="8"/>
      <c r="I581" s="8"/>
      <c r="J581" s="8"/>
      <c r="K581" s="8"/>
      <c r="L581" s="8"/>
      <c r="M581" s="8"/>
      <c r="N581" s="8"/>
      <c r="O581" s="8"/>
      <c r="P581" s="8"/>
      <c r="Q581" s="8"/>
      <c r="R581" s="10"/>
      <c r="S581" s="10"/>
    </row>
    <row r="582" customFormat="false" ht="18" hidden="false" customHeight="true" outlineLevel="0" collapsed="false">
      <c r="A582" s="9" t="s">
        <v>1508</v>
      </c>
      <c r="B582" s="10" t="s">
        <v>362</v>
      </c>
      <c r="C582" s="11" t="s">
        <v>1313</v>
      </c>
      <c r="D582" s="8" t="n">
        <v>297.81</v>
      </c>
      <c r="E582" s="8" t="n">
        <v>74.64</v>
      </c>
      <c r="F582" s="8" t="n">
        <v>3.99</v>
      </c>
      <c r="G582" s="8" t="n">
        <v>3.99</v>
      </c>
      <c r="H582" s="8"/>
      <c r="I582" s="8"/>
      <c r="J582" s="8"/>
      <c r="K582" s="8"/>
      <c r="L582" s="8"/>
      <c r="M582" s="8"/>
      <c r="N582" s="8"/>
      <c r="O582" s="8"/>
      <c r="P582" s="8"/>
      <c r="Q582" s="8"/>
      <c r="R582" s="10"/>
      <c r="S582" s="10"/>
    </row>
    <row r="583" customFormat="false" ht="18" hidden="false" customHeight="true" outlineLevel="0" collapsed="false">
      <c r="A583" s="9" t="s">
        <v>1509</v>
      </c>
      <c r="B583" s="10" t="s">
        <v>365</v>
      </c>
      <c r="C583" s="11" t="s">
        <v>1510</v>
      </c>
      <c r="D583" s="8" t="n">
        <v>272.44</v>
      </c>
      <c r="E583" s="8" t="n">
        <v>74.64</v>
      </c>
      <c r="F583" s="8" t="n">
        <v>3.65</v>
      </c>
      <c r="G583" s="8" t="n">
        <v>3.65</v>
      </c>
      <c r="H583" s="8"/>
      <c r="I583" s="8"/>
      <c r="J583" s="8"/>
      <c r="K583" s="8"/>
      <c r="L583" s="8"/>
      <c r="M583" s="8"/>
      <c r="N583" s="8"/>
      <c r="O583" s="8"/>
      <c r="P583" s="8"/>
      <c r="Q583" s="8"/>
      <c r="R583" s="10"/>
      <c r="S583" s="10"/>
    </row>
    <row r="584" customFormat="false" ht="18" hidden="false" customHeight="true" outlineLevel="0" collapsed="false">
      <c r="A584" s="9" t="s">
        <v>1511</v>
      </c>
      <c r="B584" s="10" t="s">
        <v>367</v>
      </c>
      <c r="C584" s="11" t="s">
        <v>1512</v>
      </c>
      <c r="D584" s="8" t="n">
        <v>213.47</v>
      </c>
      <c r="E584" s="8" t="n">
        <v>74.64</v>
      </c>
      <c r="F584" s="8" t="n">
        <v>2.86</v>
      </c>
      <c r="G584" s="8" t="n">
        <v>2.86</v>
      </c>
      <c r="H584" s="8"/>
      <c r="I584" s="8"/>
      <c r="J584" s="8"/>
      <c r="K584" s="8"/>
      <c r="L584" s="8"/>
      <c r="M584" s="8"/>
      <c r="N584" s="8"/>
      <c r="O584" s="8"/>
      <c r="P584" s="8"/>
      <c r="Q584" s="8"/>
      <c r="R584" s="10"/>
      <c r="S584" s="10"/>
    </row>
    <row r="585" customFormat="false" ht="18" hidden="false" customHeight="true" outlineLevel="0" collapsed="false">
      <c r="A585" s="9" t="s">
        <v>1513</v>
      </c>
      <c r="B585" s="10" t="s">
        <v>1514</v>
      </c>
      <c r="C585" s="11" t="s">
        <v>1316</v>
      </c>
      <c r="D585" s="8" t="n">
        <v>351.55</v>
      </c>
      <c r="E585" s="8" t="n">
        <v>74.64</v>
      </c>
      <c r="F585" s="8" t="n">
        <v>4.71</v>
      </c>
      <c r="G585" s="8" t="n">
        <v>4.71</v>
      </c>
      <c r="H585" s="8"/>
      <c r="I585" s="8"/>
      <c r="J585" s="8"/>
      <c r="K585" s="8"/>
      <c r="L585" s="8"/>
      <c r="M585" s="8"/>
      <c r="N585" s="8"/>
      <c r="O585" s="8"/>
      <c r="P585" s="8"/>
      <c r="Q585" s="8"/>
      <c r="R585" s="10"/>
      <c r="S585" s="10"/>
    </row>
    <row r="586" customFormat="false" ht="18" hidden="false" customHeight="true" outlineLevel="0" collapsed="false">
      <c r="A586" s="9" t="s">
        <v>1515</v>
      </c>
      <c r="B586" s="10" t="s">
        <v>370</v>
      </c>
      <c r="C586" s="11" t="s">
        <v>1516</v>
      </c>
      <c r="D586" s="8" t="n">
        <v>214.96</v>
      </c>
      <c r="E586" s="8" t="n">
        <v>74.64</v>
      </c>
      <c r="F586" s="8" t="n">
        <v>2.88</v>
      </c>
      <c r="G586" s="8" t="n">
        <v>2.88</v>
      </c>
      <c r="H586" s="8"/>
      <c r="I586" s="8"/>
      <c r="J586" s="8"/>
      <c r="K586" s="8"/>
      <c r="L586" s="8"/>
      <c r="M586" s="8"/>
      <c r="N586" s="8"/>
      <c r="O586" s="8"/>
      <c r="P586" s="8"/>
      <c r="Q586" s="8"/>
      <c r="R586" s="10"/>
      <c r="S586" s="10"/>
    </row>
    <row r="587" customFormat="false" ht="18" hidden="false" customHeight="true" outlineLevel="0" collapsed="false">
      <c r="A587" s="9" t="s">
        <v>1517</v>
      </c>
      <c r="B587" s="10" t="s">
        <v>373</v>
      </c>
      <c r="C587" s="11" t="s">
        <v>1518</v>
      </c>
      <c r="D587" s="8" t="n">
        <v>261.99</v>
      </c>
      <c r="E587" s="8" t="n">
        <v>74.64</v>
      </c>
      <c r="F587" s="8" t="n">
        <v>3.51</v>
      </c>
      <c r="G587" s="8" t="n">
        <v>3.51</v>
      </c>
      <c r="H587" s="8"/>
      <c r="I587" s="8"/>
      <c r="J587" s="8"/>
      <c r="K587" s="8"/>
      <c r="L587" s="8"/>
      <c r="M587" s="8"/>
      <c r="N587" s="8"/>
      <c r="O587" s="8"/>
      <c r="P587" s="8"/>
      <c r="Q587" s="8"/>
      <c r="R587" s="10"/>
      <c r="S587" s="10"/>
    </row>
    <row r="588" customFormat="false" ht="18" hidden="false" customHeight="true" outlineLevel="0" collapsed="false">
      <c r="A588" s="9" t="s">
        <v>1519</v>
      </c>
      <c r="B588" s="10" t="s">
        <v>375</v>
      </c>
      <c r="C588" s="11" t="s">
        <v>1445</v>
      </c>
      <c r="D588" s="8" t="n">
        <v>352.3</v>
      </c>
      <c r="E588" s="8" t="n">
        <v>74.64</v>
      </c>
      <c r="F588" s="8" t="n">
        <v>4.72</v>
      </c>
      <c r="G588" s="8" t="n">
        <v>4.72</v>
      </c>
      <c r="H588" s="8"/>
      <c r="I588" s="8"/>
      <c r="J588" s="8"/>
      <c r="K588" s="8"/>
      <c r="L588" s="8"/>
      <c r="M588" s="8"/>
      <c r="N588" s="8"/>
      <c r="O588" s="8"/>
      <c r="P588" s="8"/>
      <c r="Q588" s="8"/>
      <c r="R588" s="10"/>
      <c r="S588" s="10"/>
    </row>
    <row r="589" customFormat="false" ht="18" hidden="false" customHeight="true" outlineLevel="0" collapsed="false">
      <c r="A589" s="9" t="s">
        <v>1520</v>
      </c>
      <c r="B589" s="10" t="s">
        <v>378</v>
      </c>
      <c r="C589" s="11" t="s">
        <v>1521</v>
      </c>
      <c r="D589" s="8" t="n">
        <v>330.66</v>
      </c>
      <c r="E589" s="8" t="n">
        <v>74.64</v>
      </c>
      <c r="F589" s="8" t="n">
        <v>4.43</v>
      </c>
      <c r="G589" s="8" t="n">
        <v>4.43</v>
      </c>
      <c r="H589" s="8"/>
      <c r="I589" s="8"/>
      <c r="J589" s="8"/>
      <c r="K589" s="8"/>
      <c r="L589" s="8"/>
      <c r="M589" s="8"/>
      <c r="N589" s="8"/>
      <c r="O589" s="8"/>
      <c r="P589" s="8"/>
      <c r="Q589" s="8"/>
      <c r="R589" s="10"/>
      <c r="S589" s="10"/>
    </row>
    <row r="590" customFormat="false" ht="18" hidden="false" customHeight="true" outlineLevel="0" collapsed="false">
      <c r="A590" s="9" t="s">
        <v>1522</v>
      </c>
      <c r="B590" s="10" t="s">
        <v>381</v>
      </c>
      <c r="C590" s="11" t="s">
        <v>1510</v>
      </c>
      <c r="D590" s="8" t="n">
        <v>278.41</v>
      </c>
      <c r="E590" s="8" t="n">
        <v>74.64</v>
      </c>
      <c r="F590" s="8" t="n">
        <v>3.73</v>
      </c>
      <c r="G590" s="8" t="n">
        <v>3.73</v>
      </c>
      <c r="H590" s="8"/>
      <c r="I590" s="8"/>
      <c r="J590" s="8"/>
      <c r="K590" s="8"/>
      <c r="L590" s="8"/>
      <c r="M590" s="8"/>
      <c r="N590" s="8"/>
      <c r="O590" s="8"/>
      <c r="P590" s="8"/>
      <c r="Q590" s="8"/>
      <c r="R590" s="10"/>
      <c r="S590" s="10"/>
    </row>
    <row r="591" customFormat="false" ht="18" hidden="false" customHeight="true" outlineLevel="0" collapsed="false">
      <c r="A591" s="9" t="s">
        <v>1523</v>
      </c>
      <c r="B591" s="10" t="s">
        <v>384</v>
      </c>
      <c r="C591" s="11" t="s">
        <v>1524</v>
      </c>
      <c r="D591" s="8" t="n">
        <v>282.14</v>
      </c>
      <c r="E591" s="8" t="n">
        <v>74.64</v>
      </c>
      <c r="F591" s="8" t="n">
        <v>3.78</v>
      </c>
      <c r="G591" s="8" t="n">
        <v>3.78</v>
      </c>
      <c r="H591" s="8"/>
      <c r="I591" s="8"/>
      <c r="J591" s="8"/>
      <c r="K591" s="8"/>
      <c r="L591" s="8"/>
      <c r="M591" s="8"/>
      <c r="N591" s="8"/>
      <c r="O591" s="8"/>
      <c r="P591" s="8"/>
      <c r="Q591" s="8"/>
      <c r="R591" s="10"/>
      <c r="S591" s="10"/>
    </row>
    <row r="592" customFormat="false" ht="18" hidden="false" customHeight="true" outlineLevel="0" collapsed="false">
      <c r="A592" s="9" t="s">
        <v>1525</v>
      </c>
      <c r="B592" s="10" t="s">
        <v>387</v>
      </c>
      <c r="C592" s="11" t="s">
        <v>1526</v>
      </c>
      <c r="D592" s="8" t="n">
        <v>270.2</v>
      </c>
      <c r="E592" s="8" t="n">
        <v>74.64</v>
      </c>
      <c r="F592" s="8" t="n">
        <v>3.62</v>
      </c>
      <c r="G592" s="8" t="n">
        <v>3.62</v>
      </c>
      <c r="H592" s="8"/>
      <c r="I592" s="8"/>
      <c r="J592" s="8"/>
      <c r="K592" s="8"/>
      <c r="L592" s="8"/>
      <c r="M592" s="8"/>
      <c r="N592" s="8"/>
      <c r="O592" s="8"/>
      <c r="P592" s="8"/>
      <c r="Q592" s="8"/>
      <c r="R592" s="10"/>
      <c r="S592" s="10"/>
    </row>
    <row r="593" customFormat="false" ht="18" hidden="false" customHeight="true" outlineLevel="0" collapsed="false">
      <c r="A593" s="9" t="s">
        <v>1527</v>
      </c>
      <c r="B593" s="10" t="s">
        <v>390</v>
      </c>
      <c r="C593" s="11" t="s">
        <v>1528</v>
      </c>
      <c r="D593" s="8" t="n">
        <v>411.27</v>
      </c>
      <c r="E593" s="8" t="n">
        <v>74.64</v>
      </c>
      <c r="F593" s="8" t="n">
        <v>5.51</v>
      </c>
      <c r="G593" s="8" t="n">
        <v>5.51</v>
      </c>
      <c r="H593" s="8"/>
      <c r="I593" s="8"/>
      <c r="J593" s="8"/>
      <c r="K593" s="8"/>
      <c r="L593" s="8"/>
      <c r="M593" s="8"/>
      <c r="N593" s="8"/>
      <c r="O593" s="8"/>
      <c r="P593" s="8"/>
      <c r="Q593" s="8"/>
      <c r="R593" s="10"/>
      <c r="S593" s="10"/>
    </row>
    <row r="594" customFormat="false" ht="18" hidden="false" customHeight="true" outlineLevel="0" collapsed="false">
      <c r="A594" s="9" t="s">
        <v>1529</v>
      </c>
      <c r="B594" s="10" t="s">
        <v>393</v>
      </c>
      <c r="C594" s="11" t="s">
        <v>1530</v>
      </c>
      <c r="D594" s="8" t="n">
        <v>300.05</v>
      </c>
      <c r="E594" s="8" t="n">
        <v>74.64</v>
      </c>
      <c r="F594" s="8" t="n">
        <v>4.02</v>
      </c>
      <c r="G594" s="8" t="n">
        <v>4.02</v>
      </c>
      <c r="H594" s="8"/>
      <c r="I594" s="8"/>
      <c r="J594" s="8"/>
      <c r="K594" s="8"/>
      <c r="L594" s="8"/>
      <c r="M594" s="8"/>
      <c r="N594" s="8"/>
      <c r="O594" s="8"/>
      <c r="P594" s="8"/>
      <c r="Q594" s="8"/>
      <c r="R594" s="10"/>
      <c r="S594" s="10"/>
    </row>
    <row r="595" customFormat="false" ht="18" hidden="false" customHeight="true" outlineLevel="0" collapsed="false">
      <c r="A595" s="9" t="s">
        <v>1531</v>
      </c>
      <c r="B595" s="10" t="s">
        <v>1532</v>
      </c>
      <c r="C595" s="11" t="s">
        <v>1533</v>
      </c>
      <c r="D595" s="8" t="n">
        <v>267.96</v>
      </c>
      <c r="E595" s="8" t="n">
        <v>74.64</v>
      </c>
      <c r="F595" s="8" t="n">
        <v>3.59</v>
      </c>
      <c r="G595" s="8" t="n">
        <v>3.59</v>
      </c>
      <c r="H595" s="8"/>
      <c r="I595" s="8"/>
      <c r="J595" s="8"/>
      <c r="K595" s="8"/>
      <c r="L595" s="8"/>
      <c r="M595" s="8"/>
      <c r="N595" s="8"/>
      <c r="O595" s="8"/>
      <c r="P595" s="8"/>
      <c r="Q595" s="8"/>
      <c r="R595" s="10"/>
      <c r="S595" s="10"/>
    </row>
    <row r="596" customFormat="false" ht="18" hidden="false" customHeight="true" outlineLevel="0" collapsed="false">
      <c r="A596" s="9" t="s">
        <v>1534</v>
      </c>
      <c r="B596" s="10" t="s">
        <v>1535</v>
      </c>
      <c r="C596" s="11" t="s">
        <v>1536</v>
      </c>
      <c r="D596" s="8" t="n">
        <v>261.99</v>
      </c>
      <c r="E596" s="8" t="n">
        <v>74.64</v>
      </c>
      <c r="F596" s="8" t="n">
        <v>3.51</v>
      </c>
      <c r="G596" s="8" t="n">
        <v>3.51</v>
      </c>
      <c r="H596" s="8"/>
      <c r="I596" s="8"/>
      <c r="J596" s="8"/>
      <c r="K596" s="8"/>
      <c r="L596" s="8"/>
      <c r="M596" s="8"/>
      <c r="N596" s="8"/>
      <c r="O596" s="8"/>
      <c r="P596" s="8"/>
      <c r="Q596" s="8"/>
      <c r="R596" s="10"/>
      <c r="S596" s="10"/>
    </row>
    <row r="597" customFormat="false" ht="18" hidden="false" customHeight="true" outlineLevel="0" collapsed="false">
      <c r="A597" s="9" t="s">
        <v>1537</v>
      </c>
      <c r="B597" s="10" t="s">
        <v>1538</v>
      </c>
      <c r="C597" s="11" t="s">
        <v>452</v>
      </c>
      <c r="D597" s="8" t="n">
        <v>231.38</v>
      </c>
      <c r="E597" s="8" t="n">
        <v>74.64</v>
      </c>
      <c r="F597" s="8" t="n">
        <v>3.1</v>
      </c>
      <c r="G597" s="8" t="n">
        <v>3.1</v>
      </c>
      <c r="H597" s="8"/>
      <c r="I597" s="8"/>
      <c r="J597" s="8"/>
      <c r="K597" s="8"/>
      <c r="L597" s="8"/>
      <c r="M597" s="8"/>
      <c r="N597" s="8"/>
      <c r="O597" s="8"/>
      <c r="P597" s="8"/>
      <c r="Q597" s="8"/>
      <c r="R597" s="10"/>
      <c r="S597" s="10"/>
    </row>
    <row r="598" customFormat="false" ht="18" hidden="false" customHeight="true" outlineLevel="0" collapsed="false">
      <c r="A598" s="9" t="s">
        <v>1539</v>
      </c>
      <c r="B598" s="10" t="s">
        <v>396</v>
      </c>
      <c r="C598" s="11" t="s">
        <v>1540</v>
      </c>
      <c r="D598" s="8" t="n">
        <v>449.33</v>
      </c>
      <c r="E598" s="8" t="n">
        <v>74.64</v>
      </c>
      <c r="F598" s="8" t="n">
        <v>6.02</v>
      </c>
      <c r="G598" s="8" t="n">
        <v>6.02</v>
      </c>
      <c r="H598" s="8"/>
      <c r="I598" s="8"/>
      <c r="J598" s="8"/>
      <c r="K598" s="8"/>
      <c r="L598" s="8"/>
      <c r="M598" s="8"/>
      <c r="N598" s="8"/>
      <c r="O598" s="8"/>
      <c r="P598" s="8"/>
      <c r="Q598" s="8"/>
      <c r="R598" s="10"/>
      <c r="S598" s="10"/>
    </row>
    <row r="599" customFormat="false" ht="18" hidden="false" customHeight="true" outlineLevel="0" collapsed="false">
      <c r="A599" s="9" t="s">
        <v>1541</v>
      </c>
      <c r="B599" s="10" t="s">
        <v>399</v>
      </c>
      <c r="C599" s="11" t="s">
        <v>1542</v>
      </c>
      <c r="D599" s="8" t="n">
        <v>518.75</v>
      </c>
      <c r="E599" s="8" t="n">
        <v>74.64</v>
      </c>
      <c r="F599" s="8" t="n">
        <v>6.95</v>
      </c>
      <c r="G599" s="8" t="n">
        <v>6.95</v>
      </c>
      <c r="H599" s="8"/>
      <c r="I599" s="8"/>
      <c r="J599" s="8"/>
      <c r="K599" s="8"/>
      <c r="L599" s="8"/>
      <c r="M599" s="8"/>
      <c r="N599" s="8"/>
      <c r="O599" s="8"/>
      <c r="P599" s="8"/>
      <c r="Q599" s="8"/>
      <c r="R599" s="10"/>
      <c r="S599" s="10"/>
    </row>
    <row r="600" customFormat="false" ht="18" hidden="false" customHeight="true" outlineLevel="0" collapsed="false">
      <c r="A600" s="9" t="s">
        <v>1543</v>
      </c>
      <c r="B600" s="10" t="s">
        <v>402</v>
      </c>
      <c r="C600" s="11" t="s">
        <v>1544</v>
      </c>
      <c r="D600" s="8" t="n">
        <v>276.91</v>
      </c>
      <c r="E600" s="8" t="n">
        <v>74.64</v>
      </c>
      <c r="F600" s="8" t="n">
        <v>3.71</v>
      </c>
      <c r="G600" s="8" t="n">
        <v>3.71</v>
      </c>
      <c r="H600" s="8"/>
      <c r="I600" s="8"/>
      <c r="J600" s="8"/>
      <c r="K600" s="8"/>
      <c r="L600" s="8"/>
      <c r="M600" s="8"/>
      <c r="N600" s="8"/>
      <c r="O600" s="8"/>
      <c r="P600" s="8"/>
      <c r="Q600" s="8"/>
      <c r="R600" s="10"/>
      <c r="S600" s="10"/>
    </row>
    <row r="601" customFormat="false" ht="18" hidden="false" customHeight="true" outlineLevel="0" collapsed="false">
      <c r="A601" s="9" t="s">
        <v>1545</v>
      </c>
      <c r="B601" s="10" t="s">
        <v>405</v>
      </c>
      <c r="C601" s="11" t="s">
        <v>1546</v>
      </c>
      <c r="D601" s="8" t="n">
        <v>576.97</v>
      </c>
      <c r="E601" s="8" t="n">
        <v>74.64</v>
      </c>
      <c r="F601" s="8" t="n">
        <v>7.73</v>
      </c>
      <c r="G601" s="8" t="n">
        <v>7.73</v>
      </c>
      <c r="H601" s="8"/>
      <c r="I601" s="8"/>
      <c r="J601" s="8"/>
      <c r="K601" s="8"/>
      <c r="L601" s="8"/>
      <c r="M601" s="8"/>
      <c r="N601" s="8"/>
      <c r="O601" s="8"/>
      <c r="P601" s="8"/>
      <c r="Q601" s="8"/>
      <c r="R601" s="10"/>
      <c r="S601" s="10"/>
    </row>
    <row r="602" customFormat="false" ht="18" hidden="false" customHeight="true" outlineLevel="0" collapsed="false">
      <c r="A602" s="9" t="s">
        <v>1547</v>
      </c>
      <c r="B602" s="10" t="s">
        <v>408</v>
      </c>
      <c r="C602" s="11" t="s">
        <v>1548</v>
      </c>
      <c r="D602" s="8" t="n">
        <v>187.35</v>
      </c>
      <c r="E602" s="8" t="n">
        <v>74.64</v>
      </c>
      <c r="F602" s="8" t="n">
        <v>2.51</v>
      </c>
      <c r="G602" s="8" t="n">
        <v>2.51</v>
      </c>
      <c r="H602" s="8"/>
      <c r="I602" s="8"/>
      <c r="J602" s="8"/>
      <c r="K602" s="8"/>
      <c r="L602" s="8"/>
      <c r="M602" s="8"/>
      <c r="N602" s="8"/>
      <c r="O602" s="8"/>
      <c r="P602" s="8"/>
      <c r="Q602" s="8"/>
      <c r="R602" s="10"/>
      <c r="S602" s="10"/>
    </row>
    <row r="603" customFormat="false" ht="18" hidden="false" customHeight="true" outlineLevel="0" collapsed="false">
      <c r="A603" s="9" t="s">
        <v>1549</v>
      </c>
      <c r="B603" s="10" t="s">
        <v>411</v>
      </c>
      <c r="C603" s="11" t="s">
        <v>1550</v>
      </c>
      <c r="D603" s="8" t="n">
        <v>400.07</v>
      </c>
      <c r="E603" s="8" t="n">
        <v>74.64</v>
      </c>
      <c r="F603" s="8" t="n">
        <v>5.36</v>
      </c>
      <c r="G603" s="8" t="n">
        <v>5.36</v>
      </c>
      <c r="H603" s="8"/>
      <c r="I603" s="8"/>
      <c r="J603" s="8"/>
      <c r="K603" s="8"/>
      <c r="L603" s="8"/>
      <c r="M603" s="8"/>
      <c r="N603" s="8"/>
      <c r="O603" s="8"/>
      <c r="P603" s="8"/>
      <c r="Q603" s="8"/>
      <c r="R603" s="10"/>
      <c r="S603" s="10"/>
    </row>
    <row r="604" customFormat="false" ht="18" hidden="false" customHeight="true" outlineLevel="0" collapsed="false">
      <c r="A604" s="9" t="s">
        <v>1551</v>
      </c>
      <c r="B604" s="10" t="s">
        <v>413</v>
      </c>
      <c r="C604" s="11" t="s">
        <v>1552</v>
      </c>
      <c r="D604" s="8" t="n">
        <v>264.23</v>
      </c>
      <c r="E604" s="8" t="n">
        <v>74.64</v>
      </c>
      <c r="F604" s="8" t="n">
        <v>3.54</v>
      </c>
      <c r="G604" s="8" t="n">
        <v>3.54</v>
      </c>
      <c r="H604" s="8"/>
      <c r="I604" s="8"/>
      <c r="J604" s="8"/>
      <c r="K604" s="8"/>
      <c r="L604" s="8"/>
      <c r="M604" s="8"/>
      <c r="N604" s="8"/>
      <c r="O604" s="8"/>
      <c r="P604" s="8"/>
      <c r="Q604" s="8"/>
      <c r="R604" s="10"/>
      <c r="S604" s="10"/>
    </row>
    <row r="605" customFormat="false" ht="18" hidden="false" customHeight="true" outlineLevel="0" collapsed="false">
      <c r="A605" s="9" t="s">
        <v>1553</v>
      </c>
      <c r="B605" s="10" t="s">
        <v>416</v>
      </c>
      <c r="C605" s="11" t="s">
        <v>1554</v>
      </c>
      <c r="D605" s="8" t="n">
        <v>429.93</v>
      </c>
      <c r="E605" s="8" t="n">
        <v>74.64</v>
      </c>
      <c r="F605" s="8" t="n">
        <v>5.76</v>
      </c>
      <c r="G605" s="8" t="n">
        <v>5.76</v>
      </c>
      <c r="H605" s="8"/>
      <c r="I605" s="8"/>
      <c r="J605" s="8"/>
      <c r="K605" s="8"/>
      <c r="L605" s="8"/>
      <c r="M605" s="8"/>
      <c r="N605" s="8"/>
      <c r="O605" s="8"/>
      <c r="P605" s="8"/>
      <c r="Q605" s="8"/>
      <c r="R605" s="10"/>
      <c r="S605" s="10"/>
    </row>
    <row r="606" customFormat="false" ht="18" hidden="false" customHeight="true" outlineLevel="0" collapsed="false">
      <c r="A606" s="9" t="s">
        <v>1555</v>
      </c>
      <c r="B606" s="10" t="s">
        <v>418</v>
      </c>
      <c r="C606" s="11" t="s">
        <v>1556</v>
      </c>
      <c r="D606" s="8" t="n">
        <v>241.09</v>
      </c>
      <c r="E606" s="8" t="n">
        <v>74.64</v>
      </c>
      <c r="F606" s="8" t="n">
        <v>3.23</v>
      </c>
      <c r="G606" s="8" t="n">
        <v>3.23</v>
      </c>
      <c r="H606" s="8"/>
      <c r="I606" s="8"/>
      <c r="J606" s="8"/>
      <c r="K606" s="8"/>
      <c r="L606" s="8"/>
      <c r="M606" s="8"/>
      <c r="N606" s="8"/>
      <c r="O606" s="8"/>
      <c r="P606" s="8"/>
      <c r="Q606" s="8"/>
      <c r="R606" s="10"/>
      <c r="S606" s="10"/>
    </row>
    <row r="607" customFormat="false" ht="18" hidden="false" customHeight="true" outlineLevel="0" collapsed="false">
      <c r="A607" s="9" t="s">
        <v>1557</v>
      </c>
      <c r="B607" s="10" t="s">
        <v>1558</v>
      </c>
      <c r="C607" s="11" t="s">
        <v>1559</v>
      </c>
      <c r="D607" s="8" t="n">
        <v>455.3</v>
      </c>
      <c r="E607" s="8" t="n">
        <v>74.64</v>
      </c>
      <c r="F607" s="8" t="n">
        <v>6.1</v>
      </c>
      <c r="G607" s="8" t="n">
        <v>6.1</v>
      </c>
      <c r="H607" s="8"/>
      <c r="I607" s="8"/>
      <c r="J607" s="8"/>
      <c r="K607" s="8"/>
      <c r="L607" s="8"/>
      <c r="M607" s="8"/>
      <c r="N607" s="8"/>
      <c r="O607" s="8"/>
      <c r="P607" s="8"/>
      <c r="Q607" s="8"/>
      <c r="R607" s="10"/>
      <c r="S607" s="10"/>
    </row>
    <row r="608" customFormat="false" ht="18" hidden="false" customHeight="true" outlineLevel="0" collapsed="false">
      <c r="A608" s="9" t="s">
        <v>1560</v>
      </c>
      <c r="B608" s="10" t="s">
        <v>421</v>
      </c>
      <c r="C608" s="11" t="s">
        <v>1561</v>
      </c>
      <c r="D608" s="8" t="n">
        <v>491.88</v>
      </c>
      <c r="E608" s="8" t="n">
        <v>74.64</v>
      </c>
      <c r="F608" s="8" t="n">
        <v>6.59</v>
      </c>
      <c r="G608" s="8" t="n">
        <v>6.59</v>
      </c>
      <c r="H608" s="8"/>
      <c r="I608" s="8"/>
      <c r="J608" s="8"/>
      <c r="K608" s="8"/>
      <c r="L608" s="8"/>
      <c r="M608" s="8"/>
      <c r="N608" s="8"/>
      <c r="O608" s="8"/>
      <c r="P608" s="8"/>
      <c r="Q608" s="8"/>
      <c r="R608" s="10"/>
      <c r="S608" s="10"/>
    </row>
    <row r="609" customFormat="false" ht="18" hidden="false" customHeight="true" outlineLevel="0" collapsed="false">
      <c r="A609" s="9" t="s">
        <v>1562</v>
      </c>
      <c r="B609" s="10" t="s">
        <v>424</v>
      </c>
      <c r="C609" s="11" t="s">
        <v>1476</v>
      </c>
      <c r="D609" s="8" t="n">
        <v>565.77</v>
      </c>
      <c r="E609" s="8" t="n">
        <v>74.64</v>
      </c>
      <c r="F609" s="8" t="n">
        <v>7.58</v>
      </c>
      <c r="G609" s="8" t="n">
        <v>7.58</v>
      </c>
      <c r="H609" s="8"/>
      <c r="I609" s="8"/>
      <c r="J609" s="8"/>
      <c r="K609" s="8"/>
      <c r="L609" s="8"/>
      <c r="M609" s="8"/>
      <c r="N609" s="8"/>
      <c r="O609" s="8"/>
      <c r="P609" s="8"/>
      <c r="Q609" s="8"/>
      <c r="R609" s="10"/>
      <c r="S609" s="10"/>
    </row>
    <row r="610" customFormat="false" ht="18" hidden="false" customHeight="true" outlineLevel="0" collapsed="false">
      <c r="A610" s="9" t="s">
        <v>1563</v>
      </c>
      <c r="B610" s="10" t="s">
        <v>426</v>
      </c>
      <c r="C610" s="11" t="s">
        <v>1564</v>
      </c>
      <c r="D610" s="8" t="n">
        <v>411.27</v>
      </c>
      <c r="E610" s="8" t="n">
        <v>74.64</v>
      </c>
      <c r="F610" s="8" t="n">
        <v>5.51</v>
      </c>
      <c r="G610" s="8" t="n">
        <v>5.51</v>
      </c>
      <c r="H610" s="8"/>
      <c r="I610" s="8"/>
      <c r="J610" s="8"/>
      <c r="K610" s="8"/>
      <c r="L610" s="8"/>
      <c r="M610" s="8"/>
      <c r="N610" s="8"/>
      <c r="O610" s="8"/>
      <c r="P610" s="8"/>
      <c r="Q610" s="8"/>
      <c r="R610" s="10"/>
      <c r="S610" s="10"/>
    </row>
    <row r="611" customFormat="false" ht="18" hidden="false" customHeight="true" outlineLevel="0" collapsed="false">
      <c r="A611" s="9" t="s">
        <v>1565</v>
      </c>
      <c r="B611" s="10" t="s">
        <v>429</v>
      </c>
      <c r="C611" s="11" t="s">
        <v>1566</v>
      </c>
      <c r="D611" s="8" t="n">
        <v>330.66</v>
      </c>
      <c r="E611" s="8" t="n">
        <v>74.64</v>
      </c>
      <c r="F611" s="8" t="n">
        <v>4.43</v>
      </c>
      <c r="G611" s="8" t="n">
        <v>4.43</v>
      </c>
      <c r="H611" s="8"/>
      <c r="I611" s="8"/>
      <c r="J611" s="8"/>
      <c r="K611" s="8"/>
      <c r="L611" s="8"/>
      <c r="M611" s="8"/>
      <c r="N611" s="8"/>
      <c r="O611" s="8"/>
      <c r="P611" s="8"/>
      <c r="Q611" s="8"/>
      <c r="R611" s="10"/>
      <c r="S611" s="10"/>
    </row>
    <row r="612" customFormat="false" ht="18" hidden="false" customHeight="true" outlineLevel="0" collapsed="false">
      <c r="A612" s="9" t="s">
        <v>1567</v>
      </c>
      <c r="B612" s="10" t="s">
        <v>431</v>
      </c>
      <c r="C612" s="11" t="s">
        <v>1568</v>
      </c>
      <c r="D612" s="8" t="n">
        <v>232.13</v>
      </c>
      <c r="E612" s="8" t="n">
        <v>74.64</v>
      </c>
      <c r="F612" s="8" t="n">
        <v>3.11</v>
      </c>
      <c r="G612" s="8" t="n">
        <v>3.11</v>
      </c>
      <c r="H612" s="8"/>
      <c r="I612" s="8"/>
      <c r="J612" s="8"/>
      <c r="K612" s="8"/>
      <c r="L612" s="8"/>
      <c r="M612" s="8"/>
      <c r="N612" s="8"/>
      <c r="O612" s="8"/>
      <c r="P612" s="8"/>
      <c r="Q612" s="8"/>
      <c r="R612" s="10"/>
      <c r="S612" s="10"/>
    </row>
    <row r="613" customFormat="false" ht="18" hidden="false" customHeight="true" outlineLevel="0" collapsed="false">
      <c r="A613" s="9" t="s">
        <v>1569</v>
      </c>
      <c r="B613" s="10" t="s">
        <v>434</v>
      </c>
      <c r="C613" s="11" t="s">
        <v>1570</v>
      </c>
      <c r="D613" s="8" t="n">
        <v>378.42</v>
      </c>
      <c r="E613" s="8" t="n">
        <v>74.64</v>
      </c>
      <c r="F613" s="8" t="n">
        <v>5.07</v>
      </c>
      <c r="G613" s="8" t="n">
        <v>5.07</v>
      </c>
      <c r="H613" s="8"/>
      <c r="I613" s="8"/>
      <c r="J613" s="8"/>
      <c r="K613" s="8"/>
      <c r="L613" s="8"/>
      <c r="M613" s="8"/>
      <c r="N613" s="8"/>
      <c r="O613" s="8"/>
      <c r="P613" s="8"/>
      <c r="Q613" s="8"/>
      <c r="R613" s="10"/>
      <c r="S613" s="10"/>
    </row>
    <row r="614" customFormat="false" ht="18" hidden="false" customHeight="true" outlineLevel="0" collapsed="false">
      <c r="A614" s="9" t="s">
        <v>1571</v>
      </c>
      <c r="B614" s="10" t="s">
        <v>437</v>
      </c>
      <c r="C614" s="11" t="s">
        <v>1572</v>
      </c>
      <c r="D614" s="8" t="n">
        <v>367.23</v>
      </c>
      <c r="E614" s="8" t="n">
        <v>74.64</v>
      </c>
      <c r="F614" s="8" t="n">
        <v>4.92</v>
      </c>
      <c r="G614" s="8" t="n">
        <v>4.92</v>
      </c>
      <c r="H614" s="8"/>
      <c r="I614" s="8"/>
      <c r="J614" s="8"/>
      <c r="K614" s="8"/>
      <c r="L614" s="8"/>
      <c r="M614" s="8"/>
      <c r="N614" s="8"/>
      <c r="O614" s="8"/>
      <c r="P614" s="8"/>
      <c r="Q614" s="8"/>
      <c r="R614" s="10"/>
      <c r="S614" s="10"/>
    </row>
    <row r="615" customFormat="false" ht="18" hidden="false" customHeight="true" outlineLevel="0" collapsed="false">
      <c r="A615" s="9" t="s">
        <v>1573</v>
      </c>
      <c r="B615" s="10" t="s">
        <v>440</v>
      </c>
      <c r="C615" s="11" t="s">
        <v>1572</v>
      </c>
      <c r="D615" s="8" t="n">
        <v>264.23</v>
      </c>
      <c r="E615" s="8" t="n">
        <v>74.64</v>
      </c>
      <c r="F615" s="8" t="n">
        <v>3.54</v>
      </c>
      <c r="G615" s="8" t="n">
        <v>3.54</v>
      </c>
      <c r="H615" s="8"/>
      <c r="I615" s="8"/>
      <c r="J615" s="8"/>
      <c r="K615" s="8"/>
      <c r="L615" s="8"/>
      <c r="M615" s="8"/>
      <c r="N615" s="8"/>
      <c r="O615" s="8"/>
      <c r="P615" s="8"/>
      <c r="Q615" s="8"/>
      <c r="R615" s="10"/>
      <c r="S615" s="10"/>
    </row>
    <row r="616" customFormat="false" ht="18" hidden="false" customHeight="true" outlineLevel="0" collapsed="false">
      <c r="A616" s="9" t="s">
        <v>1574</v>
      </c>
      <c r="B616" s="10" t="s">
        <v>443</v>
      </c>
      <c r="C616" s="11" t="s">
        <v>1572</v>
      </c>
      <c r="D616" s="8" t="n">
        <v>338.12</v>
      </c>
      <c r="E616" s="8" t="n">
        <v>74.64</v>
      </c>
      <c r="F616" s="8" t="n">
        <v>4.53</v>
      </c>
      <c r="G616" s="8" t="n">
        <v>4.53</v>
      </c>
      <c r="H616" s="8"/>
      <c r="I616" s="8"/>
      <c r="J616" s="8"/>
      <c r="K616" s="8"/>
      <c r="L616" s="8"/>
      <c r="M616" s="8"/>
      <c r="N616" s="8"/>
      <c r="O616" s="8"/>
      <c r="P616" s="8"/>
      <c r="Q616" s="8"/>
      <c r="R616" s="10"/>
      <c r="S616" s="10"/>
    </row>
    <row r="617" customFormat="false" ht="18" hidden="false" customHeight="true" outlineLevel="0" collapsed="false">
      <c r="A617" s="9" t="s">
        <v>1575</v>
      </c>
      <c r="B617" s="10" t="s">
        <v>445</v>
      </c>
      <c r="C617" s="11" t="s">
        <v>1576</v>
      </c>
      <c r="D617" s="8" t="n">
        <v>301.55</v>
      </c>
      <c r="E617" s="8" t="n">
        <v>74.64</v>
      </c>
      <c r="F617" s="8" t="n">
        <v>4.04</v>
      </c>
      <c r="G617" s="8" t="n">
        <v>4.04</v>
      </c>
      <c r="H617" s="8"/>
      <c r="I617" s="8"/>
      <c r="J617" s="8"/>
      <c r="K617" s="8"/>
      <c r="L617" s="8"/>
      <c r="M617" s="8"/>
      <c r="N617" s="8"/>
      <c r="O617" s="8"/>
      <c r="P617" s="8"/>
      <c r="Q617" s="8"/>
      <c r="R617" s="10"/>
      <c r="S617" s="10"/>
    </row>
    <row r="618" customFormat="false" ht="18" hidden="false" customHeight="true" outlineLevel="0" collapsed="false">
      <c r="A618" s="9" t="s">
        <v>1577</v>
      </c>
      <c r="B618" s="10" t="s">
        <v>448</v>
      </c>
      <c r="C618" s="11" t="s">
        <v>1578</v>
      </c>
      <c r="D618" s="8" t="n">
        <v>403.06</v>
      </c>
      <c r="E618" s="8" t="n">
        <v>74.64</v>
      </c>
      <c r="F618" s="8" t="n">
        <v>5.4</v>
      </c>
      <c r="G618" s="8" t="n">
        <v>5.4</v>
      </c>
      <c r="H618" s="8"/>
      <c r="I618" s="8"/>
      <c r="J618" s="8"/>
      <c r="K618" s="8"/>
      <c r="L618" s="8"/>
      <c r="M618" s="8"/>
      <c r="N618" s="8"/>
      <c r="O618" s="8"/>
      <c r="P618" s="8"/>
      <c r="Q618" s="8"/>
      <c r="R618" s="10"/>
      <c r="S618" s="10"/>
    </row>
    <row r="619" customFormat="false" ht="18" hidden="false" customHeight="true" outlineLevel="0" collapsed="false">
      <c r="A619" s="9" t="s">
        <v>1579</v>
      </c>
      <c r="B619" s="10" t="s">
        <v>451</v>
      </c>
      <c r="C619" s="11" t="s">
        <v>1572</v>
      </c>
      <c r="D619" s="8" t="n">
        <v>328.42</v>
      </c>
      <c r="E619" s="8" t="n">
        <v>74.64</v>
      </c>
      <c r="F619" s="8" t="n">
        <v>4.4</v>
      </c>
      <c r="G619" s="8" t="n">
        <v>4.4</v>
      </c>
      <c r="H619" s="8"/>
      <c r="I619" s="8"/>
      <c r="J619" s="8"/>
      <c r="K619" s="8"/>
      <c r="L619" s="8"/>
      <c r="M619" s="8"/>
      <c r="N619" s="8"/>
      <c r="O619" s="8"/>
      <c r="P619" s="8"/>
      <c r="Q619" s="8"/>
      <c r="R619" s="10"/>
      <c r="S619" s="10"/>
    </row>
    <row r="620" customFormat="false" ht="18" hidden="false" customHeight="true" outlineLevel="0" collapsed="false">
      <c r="A620" s="9" t="s">
        <v>1580</v>
      </c>
      <c r="B620" s="10" t="s">
        <v>454</v>
      </c>
      <c r="C620" s="11" t="s">
        <v>159</v>
      </c>
      <c r="D620" s="8" t="n">
        <v>258.25</v>
      </c>
      <c r="E620" s="8" t="n">
        <v>74.64</v>
      </c>
      <c r="F620" s="8" t="n">
        <v>3.46</v>
      </c>
      <c r="G620" s="8" t="n">
        <v>3.46</v>
      </c>
      <c r="H620" s="8"/>
      <c r="I620" s="8"/>
      <c r="J620" s="8"/>
      <c r="K620" s="8"/>
      <c r="L620" s="8"/>
      <c r="M620" s="8"/>
      <c r="N620" s="8"/>
      <c r="O620" s="8"/>
      <c r="P620" s="8"/>
      <c r="Q620" s="8"/>
      <c r="R620" s="10"/>
      <c r="S620" s="10"/>
    </row>
    <row r="621" customFormat="false" ht="18" hidden="false" customHeight="true" outlineLevel="0" collapsed="false">
      <c r="A621" s="9" t="s">
        <v>1581</v>
      </c>
      <c r="B621" s="10" t="s">
        <v>457</v>
      </c>
      <c r="C621" s="11" t="s">
        <v>1582</v>
      </c>
      <c r="D621" s="8" t="n">
        <v>388.87</v>
      </c>
      <c r="E621" s="8" t="n">
        <v>74.64</v>
      </c>
      <c r="F621" s="8" t="n">
        <v>5.21</v>
      </c>
      <c r="G621" s="8" t="n">
        <v>5.21</v>
      </c>
      <c r="H621" s="8"/>
      <c r="I621" s="8"/>
      <c r="J621" s="8"/>
      <c r="K621" s="8"/>
      <c r="L621" s="8"/>
      <c r="M621" s="8"/>
      <c r="N621" s="8"/>
      <c r="O621" s="8"/>
      <c r="P621" s="8"/>
      <c r="Q621" s="8"/>
      <c r="R621" s="10"/>
      <c r="S621" s="10"/>
    </row>
    <row r="622" customFormat="false" ht="18" hidden="false" customHeight="true" outlineLevel="0" collapsed="false">
      <c r="A622" s="9" t="s">
        <v>1583</v>
      </c>
      <c r="B622" s="10" t="s">
        <v>459</v>
      </c>
      <c r="C622" s="11" t="s">
        <v>1584</v>
      </c>
      <c r="D622" s="8" t="n">
        <v>674</v>
      </c>
      <c r="E622" s="8" t="n">
        <v>74.64</v>
      </c>
      <c r="F622" s="8" t="n">
        <v>9.03</v>
      </c>
      <c r="G622" s="8" t="n">
        <v>9.03</v>
      </c>
      <c r="H622" s="8"/>
      <c r="I622" s="8"/>
      <c r="J622" s="8"/>
      <c r="K622" s="8"/>
      <c r="L622" s="8"/>
      <c r="M622" s="8"/>
      <c r="N622" s="8"/>
      <c r="O622" s="8"/>
      <c r="P622" s="8"/>
      <c r="Q622" s="8"/>
      <c r="R622" s="10"/>
      <c r="S622" s="10"/>
    </row>
    <row r="623" customFormat="false" ht="18" hidden="false" customHeight="true" outlineLevel="0" collapsed="false">
      <c r="A623" s="9" t="s">
        <v>1585</v>
      </c>
      <c r="B623" s="10" t="s">
        <v>1586</v>
      </c>
      <c r="C623" s="11" t="s">
        <v>712</v>
      </c>
      <c r="D623" s="8" t="n">
        <v>90.31</v>
      </c>
      <c r="E623" s="8" t="n">
        <v>74.64</v>
      </c>
      <c r="F623" s="8" t="n">
        <v>1.21</v>
      </c>
      <c r="G623" s="8" t="n">
        <v>1.21</v>
      </c>
      <c r="H623" s="8"/>
      <c r="I623" s="8"/>
      <c r="J623" s="8"/>
      <c r="K623" s="8"/>
      <c r="L623" s="8"/>
      <c r="M623" s="8"/>
      <c r="N623" s="8"/>
      <c r="O623" s="8"/>
      <c r="P623" s="8"/>
      <c r="Q623" s="8"/>
      <c r="R623" s="10"/>
      <c r="S623" s="10"/>
    </row>
    <row r="624" customFormat="false" ht="18" hidden="false" customHeight="true" outlineLevel="0" collapsed="false">
      <c r="A624" s="9" t="s">
        <v>1587</v>
      </c>
      <c r="B624" s="10" t="s">
        <v>462</v>
      </c>
      <c r="C624" s="11" t="s">
        <v>1588</v>
      </c>
      <c r="D624" s="8" t="n">
        <v>311.25</v>
      </c>
      <c r="E624" s="8" t="n">
        <v>74.64</v>
      </c>
      <c r="F624" s="8" t="n">
        <v>4.17</v>
      </c>
      <c r="G624" s="8" t="n">
        <v>4.17</v>
      </c>
      <c r="H624" s="8"/>
      <c r="I624" s="8"/>
      <c r="J624" s="8"/>
      <c r="K624" s="8"/>
      <c r="L624" s="8"/>
      <c r="M624" s="8"/>
      <c r="N624" s="8"/>
      <c r="O624" s="8"/>
      <c r="P624" s="8"/>
      <c r="Q624" s="8"/>
      <c r="R624" s="10"/>
      <c r="S624" s="10"/>
    </row>
    <row r="625" customFormat="false" ht="18" hidden="false" customHeight="true" outlineLevel="0" collapsed="false">
      <c r="A625" s="9" t="s">
        <v>1589</v>
      </c>
      <c r="B625" s="10" t="s">
        <v>465</v>
      </c>
      <c r="C625" s="11" t="s">
        <v>1590</v>
      </c>
      <c r="D625" s="8" t="n">
        <v>6442.92</v>
      </c>
      <c r="E625" s="8" t="n">
        <v>74.64</v>
      </c>
      <c r="F625" s="8" t="n">
        <v>86.32</v>
      </c>
      <c r="G625" s="8" t="n">
        <v>6.32</v>
      </c>
      <c r="H625" s="8" t="n">
        <v>80</v>
      </c>
      <c r="I625" s="8"/>
      <c r="J625" s="8"/>
      <c r="K625" s="8"/>
      <c r="L625" s="8"/>
      <c r="M625" s="8"/>
      <c r="N625" s="8"/>
      <c r="O625" s="8"/>
      <c r="P625" s="8"/>
      <c r="Q625" s="8"/>
      <c r="R625" s="10"/>
      <c r="S625" s="10"/>
    </row>
    <row r="626" customFormat="false" ht="18" hidden="false" customHeight="true" outlineLevel="0" collapsed="false">
      <c r="A626" s="9" t="s">
        <v>1591</v>
      </c>
      <c r="B626" s="10" t="s">
        <v>468</v>
      </c>
      <c r="C626" s="11" t="s">
        <v>1592</v>
      </c>
      <c r="D626" s="8" t="n">
        <v>296.32</v>
      </c>
      <c r="E626" s="8" t="n">
        <v>74.64</v>
      </c>
      <c r="F626" s="8" t="n">
        <v>3.97</v>
      </c>
      <c r="G626" s="8" t="n">
        <v>3.97</v>
      </c>
      <c r="H626" s="8"/>
      <c r="I626" s="8"/>
      <c r="J626" s="8"/>
      <c r="K626" s="8"/>
      <c r="L626" s="8"/>
      <c r="M626" s="8"/>
      <c r="N626" s="8"/>
      <c r="O626" s="8"/>
      <c r="P626" s="8"/>
      <c r="Q626" s="8"/>
      <c r="R626" s="10"/>
      <c r="S626" s="10"/>
    </row>
    <row r="627" customFormat="false" ht="18" hidden="false" customHeight="true" outlineLevel="0" collapsed="false">
      <c r="A627" s="9" t="s">
        <v>1593</v>
      </c>
      <c r="B627" s="10" t="s">
        <v>471</v>
      </c>
      <c r="C627" s="11" t="s">
        <v>1594</v>
      </c>
      <c r="D627" s="8" t="n">
        <v>285.87</v>
      </c>
      <c r="E627" s="8" t="n">
        <v>74.64</v>
      </c>
      <c r="F627" s="8" t="n">
        <v>3.83</v>
      </c>
      <c r="G627" s="8" t="n">
        <v>3.83</v>
      </c>
      <c r="H627" s="8"/>
      <c r="I627" s="8"/>
      <c r="J627" s="8"/>
      <c r="K627" s="8"/>
      <c r="L627" s="8"/>
      <c r="M627" s="8"/>
      <c r="N627" s="8"/>
      <c r="O627" s="8"/>
      <c r="P627" s="8"/>
      <c r="Q627" s="8"/>
      <c r="R627" s="10"/>
      <c r="S627" s="10"/>
    </row>
    <row r="628" customFormat="false" ht="18" hidden="false" customHeight="true" outlineLevel="0" collapsed="false">
      <c r="A628" s="9" t="s">
        <v>1595</v>
      </c>
      <c r="B628" s="10" t="s">
        <v>1596</v>
      </c>
      <c r="C628" s="11" t="s">
        <v>1597</v>
      </c>
      <c r="D628" s="8" t="n">
        <v>320.21</v>
      </c>
      <c r="E628" s="8" t="n">
        <v>74.64</v>
      </c>
      <c r="F628" s="8" t="n">
        <v>4.29</v>
      </c>
      <c r="G628" s="8" t="n">
        <v>4.29</v>
      </c>
      <c r="H628" s="8"/>
      <c r="I628" s="8"/>
      <c r="J628" s="8"/>
      <c r="K628" s="8"/>
      <c r="L628" s="8"/>
      <c r="M628" s="8"/>
      <c r="N628" s="8"/>
      <c r="O628" s="8"/>
      <c r="P628" s="8"/>
      <c r="Q628" s="8"/>
      <c r="R628" s="10"/>
      <c r="S628" s="10"/>
    </row>
    <row r="629" customFormat="false" ht="18" hidden="false" customHeight="true" outlineLevel="0" collapsed="false">
      <c r="A629" s="9" t="s">
        <v>1598</v>
      </c>
      <c r="B629" s="10" t="s">
        <v>549</v>
      </c>
      <c r="C629" s="11" t="s">
        <v>1206</v>
      </c>
      <c r="D629" s="8" t="n">
        <v>418.73</v>
      </c>
      <c r="E629" s="8" t="n">
        <v>74.64</v>
      </c>
      <c r="F629" s="8" t="n">
        <v>5.61</v>
      </c>
      <c r="G629" s="8" t="n">
        <v>5.61</v>
      </c>
      <c r="H629" s="8"/>
      <c r="I629" s="8"/>
      <c r="J629" s="8"/>
      <c r="K629" s="8"/>
      <c r="L629" s="8"/>
      <c r="M629" s="8"/>
      <c r="N629" s="8"/>
      <c r="O629" s="8"/>
      <c r="P629" s="8"/>
      <c r="Q629" s="8"/>
      <c r="R629" s="10"/>
      <c r="S629" s="10"/>
    </row>
    <row r="630" customFormat="false" ht="18" hidden="false" customHeight="true" outlineLevel="0" collapsed="false">
      <c r="A630" s="9" t="s">
        <v>1599</v>
      </c>
      <c r="B630" s="10" t="s">
        <v>1600</v>
      </c>
      <c r="C630" s="11" t="s">
        <v>419</v>
      </c>
      <c r="D630" s="8" t="n">
        <v>443.36</v>
      </c>
      <c r="E630" s="8" t="n">
        <v>74.64</v>
      </c>
      <c r="F630" s="8" t="n">
        <v>5.94</v>
      </c>
      <c r="G630" s="8" t="n">
        <v>5.94</v>
      </c>
      <c r="H630" s="8"/>
      <c r="I630" s="8"/>
      <c r="J630" s="8"/>
      <c r="K630" s="8"/>
      <c r="L630" s="8"/>
      <c r="M630" s="8"/>
      <c r="N630" s="8"/>
      <c r="O630" s="8"/>
      <c r="P630" s="8"/>
      <c r="Q630" s="8"/>
      <c r="R630" s="10"/>
      <c r="S630" s="10"/>
    </row>
    <row r="631" customFormat="false" ht="18" hidden="false" customHeight="true" outlineLevel="0" collapsed="false">
      <c r="A631" s="9" t="s">
        <v>1601</v>
      </c>
      <c r="B631" s="10" t="s">
        <v>552</v>
      </c>
      <c r="C631" s="11" t="s">
        <v>1494</v>
      </c>
      <c r="D631" s="8" t="n">
        <v>344.09</v>
      </c>
      <c r="E631" s="8" t="n">
        <v>74.64</v>
      </c>
      <c r="F631" s="8" t="n">
        <v>4.61</v>
      </c>
      <c r="G631" s="8" t="n">
        <v>4.61</v>
      </c>
      <c r="H631" s="8"/>
      <c r="I631" s="8"/>
      <c r="J631" s="8"/>
      <c r="K631" s="8"/>
      <c r="L631" s="8"/>
      <c r="M631" s="8"/>
      <c r="N631" s="8"/>
      <c r="O631" s="8"/>
      <c r="P631" s="8"/>
      <c r="Q631" s="8"/>
      <c r="R631" s="10"/>
      <c r="S631" s="10"/>
    </row>
    <row r="632" customFormat="false" ht="18" hidden="false" customHeight="true" outlineLevel="0" collapsed="false">
      <c r="A632" s="9" t="s">
        <v>1602</v>
      </c>
      <c r="B632" s="10" t="s">
        <v>558</v>
      </c>
      <c r="C632" s="11" t="s">
        <v>626</v>
      </c>
      <c r="D632" s="8" t="n">
        <v>416.49</v>
      </c>
      <c r="E632" s="8" t="n">
        <v>74.64</v>
      </c>
      <c r="F632" s="8" t="n">
        <v>5.58</v>
      </c>
      <c r="G632" s="8" t="n">
        <v>5.58</v>
      </c>
      <c r="H632" s="8"/>
      <c r="I632" s="8"/>
      <c r="J632" s="8"/>
      <c r="K632" s="8"/>
      <c r="L632" s="8"/>
      <c r="M632" s="8"/>
      <c r="N632" s="8"/>
      <c r="O632" s="8"/>
      <c r="P632" s="8"/>
      <c r="Q632" s="8"/>
      <c r="R632" s="10"/>
      <c r="S632" s="10"/>
    </row>
    <row r="633" customFormat="false" ht="18" hidden="false" customHeight="true" outlineLevel="0" collapsed="false">
      <c r="A633" s="9" t="s">
        <v>1603</v>
      </c>
      <c r="B633" s="10" t="s">
        <v>561</v>
      </c>
      <c r="C633" s="11" t="s">
        <v>1604</v>
      </c>
      <c r="D633" s="8" t="n">
        <v>362.75</v>
      </c>
      <c r="E633" s="8" t="n">
        <v>74.64</v>
      </c>
      <c r="F633" s="8" t="n">
        <v>4.86</v>
      </c>
      <c r="G633" s="8" t="n">
        <v>4.86</v>
      </c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10"/>
      <c r="S633" s="10"/>
    </row>
    <row r="634" customFormat="false" ht="18" hidden="false" customHeight="true" outlineLevel="0" collapsed="false">
      <c r="A634" s="9" t="s">
        <v>1605</v>
      </c>
      <c r="B634" s="10" t="s">
        <v>564</v>
      </c>
      <c r="C634" s="11" t="s">
        <v>1096</v>
      </c>
      <c r="D634" s="8" t="n">
        <v>376.19</v>
      </c>
      <c r="E634" s="8" t="n">
        <v>74.64</v>
      </c>
      <c r="F634" s="8" t="n">
        <v>5.04</v>
      </c>
      <c r="G634" s="8" t="n">
        <v>5.04</v>
      </c>
      <c r="H634" s="8"/>
      <c r="I634" s="8"/>
      <c r="J634" s="8"/>
      <c r="K634" s="8"/>
      <c r="L634" s="8"/>
      <c r="M634" s="8"/>
      <c r="N634" s="8"/>
      <c r="O634" s="8"/>
      <c r="P634" s="8"/>
      <c r="Q634" s="8"/>
      <c r="R634" s="10"/>
      <c r="S634" s="10"/>
    </row>
    <row r="635" customFormat="false" ht="18" hidden="false" customHeight="true" outlineLevel="0" collapsed="false">
      <c r="A635" s="9" t="s">
        <v>1606</v>
      </c>
      <c r="B635" s="10" t="s">
        <v>567</v>
      </c>
      <c r="C635" s="11" t="s">
        <v>1607</v>
      </c>
      <c r="D635" s="8" t="n">
        <v>497.85</v>
      </c>
      <c r="E635" s="8" t="n">
        <v>74.64</v>
      </c>
      <c r="F635" s="8" t="n">
        <v>6.67</v>
      </c>
      <c r="G635" s="8" t="n">
        <v>6.67</v>
      </c>
      <c r="H635" s="8"/>
      <c r="I635" s="8"/>
      <c r="J635" s="8"/>
      <c r="K635" s="8"/>
      <c r="L635" s="8"/>
      <c r="M635" s="8"/>
      <c r="N635" s="8"/>
      <c r="O635" s="8"/>
      <c r="P635" s="8"/>
      <c r="Q635" s="8"/>
      <c r="R635" s="10"/>
      <c r="S635" s="10"/>
    </row>
    <row r="636" customFormat="false" ht="18" hidden="false" customHeight="true" outlineLevel="0" collapsed="false">
      <c r="A636" s="9" t="s">
        <v>1608</v>
      </c>
      <c r="B636" s="10" t="s">
        <v>570</v>
      </c>
      <c r="C636" s="11" t="s">
        <v>1609</v>
      </c>
      <c r="D636" s="8" t="n">
        <v>485.91</v>
      </c>
      <c r="E636" s="8" t="n">
        <v>74.64</v>
      </c>
      <c r="F636" s="8" t="n">
        <v>6.51</v>
      </c>
      <c r="G636" s="8" t="n">
        <v>6.51</v>
      </c>
      <c r="H636" s="8"/>
      <c r="I636" s="8"/>
      <c r="J636" s="8"/>
      <c r="K636" s="8"/>
      <c r="L636" s="8"/>
      <c r="M636" s="8"/>
      <c r="N636" s="8"/>
      <c r="O636" s="8"/>
      <c r="P636" s="8"/>
      <c r="Q636" s="8"/>
      <c r="R636" s="10"/>
      <c r="S636" s="10"/>
    </row>
    <row r="637" customFormat="false" ht="18" hidden="false" customHeight="true" outlineLevel="0" collapsed="false">
      <c r="A637" s="9" t="s">
        <v>1610</v>
      </c>
      <c r="B637" s="10" t="s">
        <v>572</v>
      </c>
      <c r="C637" s="11" t="s">
        <v>1611</v>
      </c>
      <c r="D637" s="8" t="n">
        <v>390.37</v>
      </c>
      <c r="E637" s="8" t="n">
        <v>74.64</v>
      </c>
      <c r="F637" s="8" t="n">
        <v>5.23</v>
      </c>
      <c r="G637" s="8" t="n">
        <v>5.23</v>
      </c>
      <c r="H637" s="8"/>
      <c r="I637" s="8"/>
      <c r="J637" s="8"/>
      <c r="K637" s="8"/>
      <c r="L637" s="8"/>
      <c r="M637" s="8"/>
      <c r="N637" s="8"/>
      <c r="O637" s="8"/>
      <c r="P637" s="8"/>
      <c r="Q637" s="8"/>
      <c r="R637" s="10"/>
      <c r="S637" s="10"/>
    </row>
    <row r="638" customFormat="false" ht="18" hidden="false" customHeight="true" outlineLevel="0" collapsed="false">
      <c r="A638" s="9" t="s">
        <v>1612</v>
      </c>
      <c r="B638" s="10" t="s">
        <v>574</v>
      </c>
      <c r="C638" s="11" t="s">
        <v>409</v>
      </c>
      <c r="D638" s="8" t="n">
        <v>322.44</v>
      </c>
      <c r="E638" s="8" t="n">
        <v>74.64</v>
      </c>
      <c r="F638" s="8" t="n">
        <v>4.32</v>
      </c>
      <c r="G638" s="8" t="n">
        <v>4.32</v>
      </c>
      <c r="H638" s="8"/>
      <c r="I638" s="8"/>
      <c r="J638" s="8"/>
      <c r="K638" s="8"/>
      <c r="L638" s="8"/>
      <c r="M638" s="8"/>
      <c r="N638" s="8"/>
      <c r="O638" s="8"/>
      <c r="P638" s="8"/>
      <c r="Q638" s="8"/>
      <c r="R638" s="10"/>
      <c r="S638" s="10"/>
    </row>
    <row r="639" customFormat="false" ht="18" hidden="false" customHeight="true" outlineLevel="0" collapsed="false">
      <c r="A639" s="9" t="s">
        <v>1613</v>
      </c>
      <c r="B639" s="10" t="s">
        <v>577</v>
      </c>
      <c r="C639" s="11" t="s">
        <v>1614</v>
      </c>
      <c r="D639" s="8" t="n">
        <v>379.92</v>
      </c>
      <c r="E639" s="8" t="n">
        <v>74.64</v>
      </c>
      <c r="F639" s="8" t="n">
        <v>5.09</v>
      </c>
      <c r="G639" s="8" t="n">
        <v>5.09</v>
      </c>
      <c r="H639" s="8"/>
      <c r="I639" s="8"/>
      <c r="J639" s="8"/>
      <c r="K639" s="8"/>
      <c r="L639" s="8"/>
      <c r="M639" s="8"/>
      <c r="N639" s="8"/>
      <c r="O639" s="8"/>
      <c r="P639" s="8"/>
      <c r="Q639" s="8"/>
      <c r="R639" s="10"/>
      <c r="S639" s="10"/>
    </row>
    <row r="640" customFormat="false" ht="18" hidden="false" customHeight="true" outlineLevel="0" collapsed="false">
      <c r="A640" s="9" t="s">
        <v>1615</v>
      </c>
      <c r="B640" s="10" t="s">
        <v>580</v>
      </c>
      <c r="C640" s="11" t="s">
        <v>268</v>
      </c>
      <c r="D640" s="8" t="n">
        <v>353.05</v>
      </c>
      <c r="E640" s="8" t="n">
        <v>74.64</v>
      </c>
      <c r="F640" s="8" t="n">
        <v>4.73</v>
      </c>
      <c r="G640" s="8" t="n">
        <v>4.73</v>
      </c>
      <c r="H640" s="8"/>
      <c r="I640" s="8"/>
      <c r="J640" s="8"/>
      <c r="K640" s="8"/>
      <c r="L640" s="8"/>
      <c r="M640" s="8"/>
      <c r="N640" s="8"/>
      <c r="O640" s="8"/>
      <c r="P640" s="8"/>
      <c r="Q640" s="8"/>
      <c r="R640" s="10"/>
      <c r="S640" s="10"/>
    </row>
    <row r="641" customFormat="false" ht="18" hidden="false" customHeight="true" outlineLevel="0" collapsed="false">
      <c r="A641" s="9" t="s">
        <v>1616</v>
      </c>
      <c r="B641" s="10" t="s">
        <v>583</v>
      </c>
      <c r="C641" s="11" t="s">
        <v>1617</v>
      </c>
      <c r="D641" s="8" t="n">
        <v>283.63</v>
      </c>
      <c r="E641" s="8" t="n">
        <v>74.64</v>
      </c>
      <c r="F641" s="8" t="n">
        <v>3.8</v>
      </c>
      <c r="G641" s="8" t="n">
        <v>3.8</v>
      </c>
      <c r="H641" s="8"/>
      <c r="I641" s="8"/>
      <c r="J641" s="8"/>
      <c r="K641" s="8"/>
      <c r="L641" s="8"/>
      <c r="M641" s="8"/>
      <c r="N641" s="8"/>
      <c r="O641" s="8"/>
      <c r="P641" s="8"/>
      <c r="Q641" s="8"/>
      <c r="R641" s="10"/>
      <c r="S641" s="10"/>
    </row>
    <row r="642" customFormat="false" ht="18" hidden="false" customHeight="true" outlineLevel="0" collapsed="false">
      <c r="A642" s="9" t="s">
        <v>1618</v>
      </c>
      <c r="B642" s="10" t="s">
        <v>585</v>
      </c>
      <c r="C642" s="11" t="s">
        <v>1619</v>
      </c>
      <c r="D642" s="8" t="n">
        <v>378.42</v>
      </c>
      <c r="E642" s="8" t="n">
        <v>74.64</v>
      </c>
      <c r="F642" s="8" t="n">
        <v>5.07</v>
      </c>
      <c r="G642" s="8" t="n">
        <v>5.07</v>
      </c>
      <c r="H642" s="8"/>
      <c r="I642" s="8"/>
      <c r="J642" s="8"/>
      <c r="K642" s="8"/>
      <c r="L642" s="8"/>
      <c r="M642" s="8"/>
      <c r="N642" s="8"/>
      <c r="O642" s="8"/>
      <c r="P642" s="8"/>
      <c r="Q642" s="8"/>
      <c r="R642" s="10"/>
      <c r="S642" s="10"/>
    </row>
    <row r="643" customFormat="false" ht="18" hidden="false" customHeight="true" outlineLevel="0" collapsed="false">
      <c r="A643" s="9" t="s">
        <v>1620</v>
      </c>
      <c r="B643" s="10" t="s">
        <v>587</v>
      </c>
      <c r="C643" s="11" t="s">
        <v>1621</v>
      </c>
      <c r="D643" s="8" t="n">
        <v>250.04</v>
      </c>
      <c r="E643" s="8" t="n">
        <v>74.64</v>
      </c>
      <c r="F643" s="8" t="n">
        <v>3.35</v>
      </c>
      <c r="G643" s="8" t="n">
        <v>3.35</v>
      </c>
      <c r="H643" s="8"/>
      <c r="I643" s="8"/>
      <c r="J643" s="8"/>
      <c r="K643" s="8"/>
      <c r="L643" s="8"/>
      <c r="M643" s="8"/>
      <c r="N643" s="8"/>
      <c r="O643" s="8"/>
      <c r="P643" s="8"/>
      <c r="Q643" s="8"/>
      <c r="R643" s="10"/>
      <c r="S643" s="10"/>
    </row>
    <row r="644" customFormat="false" ht="18" hidden="false" customHeight="true" outlineLevel="0" collapsed="false">
      <c r="A644" s="9" t="s">
        <v>1622</v>
      </c>
      <c r="B644" s="10" t="s">
        <v>590</v>
      </c>
      <c r="C644" s="11" t="s">
        <v>1126</v>
      </c>
      <c r="D644" s="8" t="n">
        <v>442.62</v>
      </c>
      <c r="E644" s="8" t="n">
        <v>74.64</v>
      </c>
      <c r="F644" s="8" t="n">
        <v>5.93</v>
      </c>
      <c r="G644" s="8" t="n">
        <v>5.93</v>
      </c>
      <c r="H644" s="8"/>
      <c r="I644" s="8"/>
      <c r="J644" s="8"/>
      <c r="K644" s="8"/>
      <c r="L644" s="8"/>
      <c r="M644" s="8"/>
      <c r="N644" s="8"/>
      <c r="O644" s="8"/>
      <c r="P644" s="8"/>
      <c r="Q644" s="8"/>
      <c r="R644" s="10"/>
      <c r="S644" s="10"/>
    </row>
    <row r="645" customFormat="false" ht="18" hidden="false" customHeight="true" outlineLevel="0" collapsed="false">
      <c r="A645" s="9" t="s">
        <v>1623</v>
      </c>
      <c r="B645" s="10" t="s">
        <v>593</v>
      </c>
      <c r="C645" s="11" t="s">
        <v>1624</v>
      </c>
      <c r="D645" s="8" t="n">
        <v>536.66</v>
      </c>
      <c r="E645" s="8" t="n">
        <v>74.64</v>
      </c>
      <c r="F645" s="8" t="n">
        <v>7.19</v>
      </c>
      <c r="G645" s="8" t="n">
        <v>7.19</v>
      </c>
      <c r="H645" s="8"/>
      <c r="I645" s="8"/>
      <c r="J645" s="8"/>
      <c r="K645" s="8"/>
      <c r="L645" s="8"/>
      <c r="M645" s="8"/>
      <c r="N645" s="8"/>
      <c r="O645" s="8"/>
      <c r="P645" s="8"/>
      <c r="Q645" s="8"/>
      <c r="R645" s="10"/>
      <c r="S645" s="10"/>
    </row>
    <row r="646" customFormat="false" ht="18" hidden="false" customHeight="true" outlineLevel="0" collapsed="false">
      <c r="A646" s="9" t="s">
        <v>1625</v>
      </c>
      <c r="B646" s="10" t="s">
        <v>599</v>
      </c>
      <c r="C646" s="11" t="s">
        <v>1626</v>
      </c>
      <c r="D646" s="8" t="n">
        <v>473.96</v>
      </c>
      <c r="E646" s="8" t="n">
        <v>74.64</v>
      </c>
      <c r="F646" s="8" t="n">
        <v>6.35</v>
      </c>
      <c r="G646" s="8" t="n">
        <v>6.35</v>
      </c>
      <c r="H646" s="8"/>
      <c r="I646" s="8"/>
      <c r="J646" s="8"/>
      <c r="K646" s="8"/>
      <c r="L646" s="8"/>
      <c r="M646" s="8"/>
      <c r="N646" s="8"/>
      <c r="O646" s="8"/>
      <c r="P646" s="8"/>
      <c r="Q646" s="8"/>
      <c r="R646" s="10"/>
      <c r="S646" s="10"/>
    </row>
    <row r="647" customFormat="false" ht="18" hidden="false" customHeight="true" outlineLevel="0" collapsed="false">
      <c r="A647" s="9" t="s">
        <v>1627</v>
      </c>
      <c r="B647" s="10" t="s">
        <v>602</v>
      </c>
      <c r="C647" s="11" t="s">
        <v>1628</v>
      </c>
      <c r="D647" s="8" t="n">
        <v>291.1</v>
      </c>
      <c r="E647" s="8" t="n">
        <v>74.64</v>
      </c>
      <c r="F647" s="8" t="n">
        <v>3.9</v>
      </c>
      <c r="G647" s="8" t="n">
        <v>3.9</v>
      </c>
      <c r="H647" s="8"/>
      <c r="I647" s="8"/>
      <c r="J647" s="8"/>
      <c r="K647" s="8"/>
      <c r="L647" s="8"/>
      <c r="M647" s="8"/>
      <c r="N647" s="8"/>
      <c r="O647" s="8"/>
      <c r="P647" s="8"/>
      <c r="Q647" s="8"/>
      <c r="R647" s="10"/>
      <c r="S647" s="10"/>
    </row>
    <row r="648" customFormat="false" ht="18" hidden="false" customHeight="true" outlineLevel="0" collapsed="false">
      <c r="A648" s="9" t="s">
        <v>1629</v>
      </c>
      <c r="B648" s="10" t="s">
        <v>605</v>
      </c>
      <c r="C648" s="11" t="s">
        <v>1630</v>
      </c>
      <c r="D648" s="8" t="n">
        <v>436.64</v>
      </c>
      <c r="E648" s="8" t="n">
        <v>74.64</v>
      </c>
      <c r="F648" s="8" t="n">
        <v>5.85</v>
      </c>
      <c r="G648" s="8" t="n">
        <v>5.85</v>
      </c>
      <c r="H648" s="8"/>
      <c r="I648" s="8"/>
      <c r="J648" s="8"/>
      <c r="K648" s="8"/>
      <c r="L648" s="8"/>
      <c r="M648" s="8"/>
      <c r="N648" s="8"/>
      <c r="O648" s="8"/>
      <c r="P648" s="8"/>
      <c r="Q648" s="8"/>
      <c r="R648" s="10"/>
      <c r="S648" s="10"/>
    </row>
    <row r="649" customFormat="false" ht="18" hidden="false" customHeight="true" outlineLevel="0" collapsed="false">
      <c r="A649" s="9" t="s">
        <v>1631</v>
      </c>
      <c r="B649" s="10" t="s">
        <v>607</v>
      </c>
      <c r="C649" s="11" t="s">
        <v>1632</v>
      </c>
      <c r="D649" s="8" t="n">
        <v>261.24</v>
      </c>
      <c r="E649" s="8" t="n">
        <v>74.64</v>
      </c>
      <c r="F649" s="8" t="n">
        <v>3.5</v>
      </c>
      <c r="G649" s="8" t="n">
        <v>3.5</v>
      </c>
      <c r="H649" s="8"/>
      <c r="I649" s="8"/>
      <c r="J649" s="8"/>
      <c r="K649" s="8"/>
      <c r="L649" s="8"/>
      <c r="M649" s="8"/>
      <c r="N649" s="8"/>
      <c r="O649" s="8"/>
      <c r="P649" s="8"/>
      <c r="Q649" s="8"/>
      <c r="R649" s="10"/>
      <c r="S649" s="10"/>
    </row>
    <row r="650" customFormat="false" ht="18" hidden="false" customHeight="true" outlineLevel="0" collapsed="false">
      <c r="A650" s="9" t="s">
        <v>1633</v>
      </c>
      <c r="B650" s="10" t="s">
        <v>610</v>
      </c>
      <c r="C650" s="11" t="s">
        <v>1634</v>
      </c>
      <c r="D650" s="8" t="n">
        <v>238.85</v>
      </c>
      <c r="E650" s="8" t="n">
        <v>74.64</v>
      </c>
      <c r="F650" s="8" t="n">
        <v>3.2</v>
      </c>
      <c r="G650" s="8" t="n">
        <v>3.2</v>
      </c>
      <c r="H650" s="8"/>
      <c r="I650" s="8"/>
      <c r="J650" s="8"/>
      <c r="K650" s="8"/>
      <c r="L650" s="8"/>
      <c r="M650" s="8"/>
      <c r="N650" s="8"/>
      <c r="O650" s="8"/>
      <c r="P650" s="8"/>
      <c r="Q650" s="8"/>
      <c r="R650" s="10"/>
      <c r="S650" s="10"/>
    </row>
    <row r="651" customFormat="false" ht="18" hidden="false" customHeight="true" outlineLevel="0" collapsed="false">
      <c r="A651" s="9" t="s">
        <v>1635</v>
      </c>
      <c r="B651" s="10" t="s">
        <v>616</v>
      </c>
      <c r="C651" s="11" t="s">
        <v>668</v>
      </c>
      <c r="D651" s="8" t="n">
        <v>323.19</v>
      </c>
      <c r="E651" s="8" t="n">
        <v>74.64</v>
      </c>
      <c r="F651" s="8" t="n">
        <v>4.33</v>
      </c>
      <c r="G651" s="8" t="n">
        <v>4.33</v>
      </c>
      <c r="H651" s="8"/>
      <c r="I651" s="8"/>
      <c r="J651" s="8"/>
      <c r="K651" s="8"/>
      <c r="L651" s="8"/>
      <c r="M651" s="8"/>
      <c r="N651" s="8"/>
      <c r="O651" s="8"/>
      <c r="P651" s="8"/>
      <c r="Q651" s="8"/>
      <c r="R651" s="10"/>
      <c r="S651" s="10"/>
    </row>
    <row r="652" customFormat="false" ht="18" hidden="false" customHeight="true" outlineLevel="0" collapsed="false">
      <c r="A652" s="9" t="s">
        <v>1636</v>
      </c>
      <c r="B652" s="10" t="s">
        <v>619</v>
      </c>
      <c r="C652" s="11" t="s">
        <v>668</v>
      </c>
      <c r="D652" s="8" t="n">
        <v>775.51</v>
      </c>
      <c r="E652" s="8" t="n">
        <v>74.64</v>
      </c>
      <c r="F652" s="8" t="n">
        <v>10.39</v>
      </c>
      <c r="G652" s="8" t="n">
        <v>10.39</v>
      </c>
      <c r="H652" s="8"/>
      <c r="I652" s="8"/>
      <c r="J652" s="8"/>
      <c r="K652" s="8"/>
      <c r="L652" s="8"/>
      <c r="M652" s="8"/>
      <c r="N652" s="8"/>
      <c r="O652" s="8"/>
      <c r="P652" s="8"/>
      <c r="Q652" s="8"/>
      <c r="R652" s="10"/>
      <c r="S652" s="10"/>
    </row>
    <row r="653" customFormat="false" ht="18" hidden="false" customHeight="true" outlineLevel="0" collapsed="false">
      <c r="A653" s="9" t="s">
        <v>1637</v>
      </c>
      <c r="B653" s="10" t="s">
        <v>622</v>
      </c>
      <c r="C653" s="11" t="s">
        <v>1638</v>
      </c>
      <c r="D653" s="8" t="n">
        <v>316.47</v>
      </c>
      <c r="E653" s="8" t="n">
        <v>74.64</v>
      </c>
      <c r="F653" s="8" t="n">
        <v>4.24</v>
      </c>
      <c r="G653" s="8" t="n">
        <v>4.24</v>
      </c>
      <c r="H653" s="8"/>
      <c r="I653" s="8"/>
      <c r="J653" s="8"/>
      <c r="K653" s="8"/>
      <c r="L653" s="8"/>
      <c r="M653" s="8"/>
      <c r="N653" s="8"/>
      <c r="O653" s="8"/>
      <c r="P653" s="8"/>
      <c r="Q653" s="8"/>
      <c r="R653" s="10"/>
      <c r="S653" s="10"/>
    </row>
    <row r="654" customFormat="false" ht="18" hidden="false" customHeight="true" outlineLevel="0" collapsed="false">
      <c r="A654" s="9" t="s">
        <v>1639</v>
      </c>
      <c r="B654" s="10" t="s">
        <v>625</v>
      </c>
      <c r="C654" s="11" t="s">
        <v>1245</v>
      </c>
      <c r="D654" s="8" t="n">
        <v>279.15</v>
      </c>
      <c r="E654" s="8" t="n">
        <v>74.64</v>
      </c>
      <c r="F654" s="8" t="n">
        <v>3.74</v>
      </c>
      <c r="G654" s="8" t="n">
        <v>3.74</v>
      </c>
      <c r="H654" s="8"/>
      <c r="I654" s="8"/>
      <c r="J654" s="8"/>
      <c r="K654" s="8"/>
      <c r="L654" s="8"/>
      <c r="M654" s="8"/>
      <c r="N654" s="8"/>
      <c r="O654" s="8"/>
      <c r="P654" s="8"/>
      <c r="Q654" s="8"/>
      <c r="R654" s="10"/>
      <c r="S654" s="10"/>
    </row>
    <row r="655" customFormat="false" ht="18" hidden="false" customHeight="true" outlineLevel="0" collapsed="false">
      <c r="A655" s="9" t="s">
        <v>1640</v>
      </c>
      <c r="B655" s="10" t="s">
        <v>628</v>
      </c>
      <c r="C655" s="11" t="s">
        <v>1641</v>
      </c>
      <c r="D655" s="8" t="n">
        <v>344.84</v>
      </c>
      <c r="E655" s="8" t="n">
        <v>74.64</v>
      </c>
      <c r="F655" s="8" t="n">
        <v>4.62</v>
      </c>
      <c r="G655" s="8" t="n">
        <v>4.62</v>
      </c>
      <c r="H655" s="8"/>
      <c r="I655" s="8"/>
      <c r="J655" s="8"/>
      <c r="K655" s="8"/>
      <c r="L655" s="8"/>
      <c r="M655" s="8"/>
      <c r="N655" s="8"/>
      <c r="O655" s="8"/>
      <c r="P655" s="8"/>
      <c r="Q655" s="8"/>
      <c r="R655" s="10"/>
      <c r="S655" s="10"/>
    </row>
    <row r="656" customFormat="false" ht="18" hidden="false" customHeight="true" outlineLevel="0" collapsed="false">
      <c r="A656" s="9" t="s">
        <v>1642</v>
      </c>
      <c r="B656" s="10" t="s">
        <v>630</v>
      </c>
      <c r="C656" s="11" t="s">
        <v>1643</v>
      </c>
      <c r="D656" s="8" t="n">
        <v>309.76</v>
      </c>
      <c r="E656" s="8" t="n">
        <v>74.64</v>
      </c>
      <c r="F656" s="8" t="n">
        <v>4.15</v>
      </c>
      <c r="G656" s="8" t="n">
        <v>4.15</v>
      </c>
      <c r="H656" s="8"/>
      <c r="I656" s="8"/>
      <c r="J656" s="8"/>
      <c r="K656" s="8"/>
      <c r="L656" s="8"/>
      <c r="M656" s="8"/>
      <c r="N656" s="8"/>
      <c r="O656" s="8"/>
      <c r="P656" s="8"/>
      <c r="Q656" s="8"/>
      <c r="R656" s="10"/>
      <c r="S656" s="10"/>
    </row>
    <row r="657" customFormat="false" ht="18" hidden="false" customHeight="true" outlineLevel="0" collapsed="false">
      <c r="A657" s="9" t="s">
        <v>1644</v>
      </c>
      <c r="B657" s="10" t="s">
        <v>633</v>
      </c>
      <c r="C657" s="11" t="s">
        <v>1645</v>
      </c>
      <c r="D657" s="8" t="n">
        <v>447.84</v>
      </c>
      <c r="E657" s="8" t="n">
        <v>74.64</v>
      </c>
      <c r="F657" s="8" t="n">
        <v>6</v>
      </c>
      <c r="G657" s="8" t="n">
        <v>6</v>
      </c>
      <c r="H657" s="8"/>
      <c r="I657" s="8"/>
      <c r="J657" s="8"/>
      <c r="K657" s="8"/>
      <c r="L657" s="8"/>
      <c r="M657" s="8"/>
      <c r="N657" s="8"/>
      <c r="O657" s="8"/>
      <c r="P657" s="8"/>
      <c r="Q657" s="8"/>
      <c r="R657" s="10"/>
      <c r="S657" s="10"/>
    </row>
  </sheetData>
  <mergeCells count="666">
    <mergeCell ref="A1:S1"/>
    <mergeCell ref="A2:C2"/>
    <mergeCell ref="D2:S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R90:S90"/>
    <mergeCell ref="R91:S91"/>
    <mergeCell ref="R92:S92"/>
    <mergeCell ref="R93:S93"/>
    <mergeCell ref="R94:S94"/>
    <mergeCell ref="R95:S95"/>
    <mergeCell ref="R96:S96"/>
    <mergeCell ref="R97:S97"/>
    <mergeCell ref="R98:S98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R111:S111"/>
    <mergeCell ref="R112:S112"/>
    <mergeCell ref="R113:S113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2:S132"/>
    <mergeCell ref="R133:S133"/>
    <mergeCell ref="R134:S134"/>
    <mergeCell ref="R135:S135"/>
    <mergeCell ref="R136:S136"/>
    <mergeCell ref="R137:S137"/>
    <mergeCell ref="R138:S138"/>
    <mergeCell ref="R139:S139"/>
    <mergeCell ref="R140:S140"/>
    <mergeCell ref="R141:S141"/>
    <mergeCell ref="R142:S142"/>
    <mergeCell ref="R143:S143"/>
    <mergeCell ref="R144:S144"/>
    <mergeCell ref="R145:S145"/>
    <mergeCell ref="R146:S146"/>
    <mergeCell ref="R147:S147"/>
    <mergeCell ref="R148:S148"/>
    <mergeCell ref="R149:S149"/>
    <mergeCell ref="R150:S150"/>
    <mergeCell ref="R151:S151"/>
    <mergeCell ref="R152:S152"/>
    <mergeCell ref="R153:S153"/>
    <mergeCell ref="R154:S154"/>
    <mergeCell ref="R155:S155"/>
    <mergeCell ref="R156:S156"/>
    <mergeCell ref="R157:S157"/>
    <mergeCell ref="R158:S158"/>
    <mergeCell ref="R159:S159"/>
    <mergeCell ref="R160:S160"/>
    <mergeCell ref="R161:S161"/>
    <mergeCell ref="R162:S162"/>
    <mergeCell ref="R163:S163"/>
    <mergeCell ref="R164:S164"/>
    <mergeCell ref="R165:S165"/>
    <mergeCell ref="R166:S166"/>
    <mergeCell ref="R167:S167"/>
    <mergeCell ref="R168:S168"/>
    <mergeCell ref="R169:S169"/>
    <mergeCell ref="R170:S170"/>
    <mergeCell ref="R171:S171"/>
    <mergeCell ref="R172:S172"/>
    <mergeCell ref="R173:S173"/>
    <mergeCell ref="R174:S174"/>
    <mergeCell ref="R175:S175"/>
    <mergeCell ref="R176:S176"/>
    <mergeCell ref="R177:S177"/>
    <mergeCell ref="R178:S178"/>
    <mergeCell ref="R179:S179"/>
    <mergeCell ref="R180:S180"/>
    <mergeCell ref="R181:S181"/>
    <mergeCell ref="R182:S182"/>
    <mergeCell ref="R183:S183"/>
    <mergeCell ref="R184:S184"/>
    <mergeCell ref="R185:S185"/>
    <mergeCell ref="R186:S186"/>
    <mergeCell ref="R187:S187"/>
    <mergeCell ref="R188:S188"/>
    <mergeCell ref="R189:S189"/>
    <mergeCell ref="R190:S190"/>
    <mergeCell ref="R191:S191"/>
    <mergeCell ref="R192:S192"/>
    <mergeCell ref="R193:S193"/>
    <mergeCell ref="R194:S194"/>
    <mergeCell ref="R195:S195"/>
    <mergeCell ref="R196:S196"/>
    <mergeCell ref="R197:S197"/>
    <mergeCell ref="R198:S198"/>
    <mergeCell ref="R199:S199"/>
    <mergeCell ref="R200:S200"/>
    <mergeCell ref="R201:S201"/>
    <mergeCell ref="R202:S202"/>
    <mergeCell ref="R203:S203"/>
    <mergeCell ref="R204:S204"/>
    <mergeCell ref="R205:S205"/>
    <mergeCell ref="R206:S206"/>
    <mergeCell ref="R207:S207"/>
    <mergeCell ref="R208:S208"/>
    <mergeCell ref="R209:S209"/>
    <mergeCell ref="R210:S210"/>
    <mergeCell ref="R211:S211"/>
    <mergeCell ref="R212:S212"/>
    <mergeCell ref="R213:S213"/>
    <mergeCell ref="R214:S214"/>
    <mergeCell ref="R215:S215"/>
    <mergeCell ref="R216:S216"/>
    <mergeCell ref="R217:S217"/>
    <mergeCell ref="R218:S218"/>
    <mergeCell ref="R219:S219"/>
    <mergeCell ref="R220:S220"/>
    <mergeCell ref="R221:S221"/>
    <mergeCell ref="R222:S222"/>
    <mergeCell ref="R223:S223"/>
    <mergeCell ref="R224:S224"/>
    <mergeCell ref="R225:S225"/>
    <mergeCell ref="R226:S226"/>
    <mergeCell ref="R227:S227"/>
    <mergeCell ref="R228:S228"/>
    <mergeCell ref="R229:S229"/>
    <mergeCell ref="R230:S230"/>
    <mergeCell ref="R231:S231"/>
    <mergeCell ref="R232:S232"/>
    <mergeCell ref="R233:S233"/>
    <mergeCell ref="R234:S234"/>
    <mergeCell ref="R235:S235"/>
    <mergeCell ref="R236:S236"/>
    <mergeCell ref="R237:S237"/>
    <mergeCell ref="R238:S238"/>
    <mergeCell ref="R239:S239"/>
    <mergeCell ref="R240:S240"/>
    <mergeCell ref="R241:S241"/>
    <mergeCell ref="R242:S242"/>
    <mergeCell ref="R243:S243"/>
    <mergeCell ref="R244:S244"/>
    <mergeCell ref="R245:S245"/>
    <mergeCell ref="R246:S246"/>
    <mergeCell ref="R247:S247"/>
    <mergeCell ref="R248:S248"/>
    <mergeCell ref="R249:S249"/>
    <mergeCell ref="R250:S250"/>
    <mergeCell ref="R251:S251"/>
    <mergeCell ref="R252:S252"/>
    <mergeCell ref="R253:S253"/>
    <mergeCell ref="R254:S254"/>
    <mergeCell ref="R255:S255"/>
    <mergeCell ref="R256:S256"/>
    <mergeCell ref="R257:S257"/>
    <mergeCell ref="R258:S258"/>
    <mergeCell ref="R259:S259"/>
    <mergeCell ref="R260:S260"/>
    <mergeCell ref="R261:S261"/>
    <mergeCell ref="R262:S262"/>
    <mergeCell ref="R263:S263"/>
    <mergeCell ref="R264:S264"/>
    <mergeCell ref="R265:S265"/>
    <mergeCell ref="R266:S266"/>
    <mergeCell ref="R267:S267"/>
    <mergeCell ref="R268:S268"/>
    <mergeCell ref="R269:S269"/>
    <mergeCell ref="R270:S270"/>
    <mergeCell ref="R271:S271"/>
    <mergeCell ref="R272:S272"/>
    <mergeCell ref="R273:S273"/>
    <mergeCell ref="R274:S274"/>
    <mergeCell ref="R275:S275"/>
    <mergeCell ref="R276:S276"/>
    <mergeCell ref="R277:S277"/>
    <mergeCell ref="R278:S278"/>
    <mergeCell ref="R279:S279"/>
    <mergeCell ref="R280:S280"/>
    <mergeCell ref="R281:S281"/>
    <mergeCell ref="R282:S282"/>
    <mergeCell ref="R283:S283"/>
    <mergeCell ref="R284:S284"/>
    <mergeCell ref="R285:S285"/>
    <mergeCell ref="R286:S286"/>
    <mergeCell ref="R287:S287"/>
    <mergeCell ref="R288:S288"/>
    <mergeCell ref="R289:S289"/>
    <mergeCell ref="R290:S290"/>
    <mergeCell ref="R291:S291"/>
    <mergeCell ref="R292:S292"/>
    <mergeCell ref="R293:S293"/>
    <mergeCell ref="R294:S294"/>
    <mergeCell ref="R295:S295"/>
    <mergeCell ref="R296:S296"/>
    <mergeCell ref="R297:S297"/>
    <mergeCell ref="R298:S298"/>
    <mergeCell ref="R299:S299"/>
    <mergeCell ref="R300:S300"/>
    <mergeCell ref="R301:S301"/>
    <mergeCell ref="R302:S302"/>
    <mergeCell ref="R303:S303"/>
    <mergeCell ref="R304:S304"/>
    <mergeCell ref="R305:S305"/>
    <mergeCell ref="R306:S306"/>
    <mergeCell ref="R307:S307"/>
    <mergeCell ref="R308:S308"/>
    <mergeCell ref="R309:S309"/>
    <mergeCell ref="R310:S310"/>
    <mergeCell ref="R311:S311"/>
    <mergeCell ref="R312:S312"/>
    <mergeCell ref="R313:S313"/>
    <mergeCell ref="R314:S314"/>
    <mergeCell ref="R315:S315"/>
    <mergeCell ref="R316:S316"/>
    <mergeCell ref="R317:S317"/>
    <mergeCell ref="R318:S318"/>
    <mergeCell ref="R319:S319"/>
    <mergeCell ref="R320:S320"/>
    <mergeCell ref="R321:S321"/>
    <mergeCell ref="R322:S322"/>
    <mergeCell ref="R323:S323"/>
    <mergeCell ref="R324:S324"/>
    <mergeCell ref="R325:S325"/>
    <mergeCell ref="R326:S326"/>
    <mergeCell ref="R327:S327"/>
    <mergeCell ref="R328:S328"/>
    <mergeCell ref="R329:S329"/>
    <mergeCell ref="R330:S330"/>
    <mergeCell ref="R331:S331"/>
    <mergeCell ref="R332:S332"/>
    <mergeCell ref="R333:S333"/>
    <mergeCell ref="R334:S334"/>
    <mergeCell ref="R335:S335"/>
    <mergeCell ref="R336:S336"/>
    <mergeCell ref="R337:S337"/>
    <mergeCell ref="R338:S338"/>
    <mergeCell ref="R339:S339"/>
    <mergeCell ref="R340:S340"/>
    <mergeCell ref="R341:S341"/>
    <mergeCell ref="R342:S342"/>
    <mergeCell ref="R343:S343"/>
    <mergeCell ref="R344:S344"/>
    <mergeCell ref="R345:S345"/>
    <mergeCell ref="R346:S346"/>
    <mergeCell ref="R347:S347"/>
    <mergeCell ref="R348:S348"/>
    <mergeCell ref="R349:S349"/>
    <mergeCell ref="R350:S350"/>
    <mergeCell ref="R351:S351"/>
    <mergeCell ref="R352:S352"/>
    <mergeCell ref="R353:S353"/>
    <mergeCell ref="R354:S354"/>
    <mergeCell ref="R355:S355"/>
    <mergeCell ref="R356:S356"/>
    <mergeCell ref="R357:S357"/>
    <mergeCell ref="R358:S358"/>
    <mergeCell ref="R359:S359"/>
    <mergeCell ref="R360:S360"/>
    <mergeCell ref="R361:S361"/>
    <mergeCell ref="R362:S362"/>
    <mergeCell ref="R363:S363"/>
    <mergeCell ref="R364:S364"/>
    <mergeCell ref="R365:S365"/>
    <mergeCell ref="R366:S366"/>
    <mergeCell ref="R367:S367"/>
    <mergeCell ref="R368:S368"/>
    <mergeCell ref="R369:S369"/>
    <mergeCell ref="R370:S370"/>
    <mergeCell ref="R371:S371"/>
    <mergeCell ref="R372:S372"/>
    <mergeCell ref="R373:S373"/>
    <mergeCell ref="R374:S374"/>
    <mergeCell ref="R375:S375"/>
    <mergeCell ref="R376:S376"/>
    <mergeCell ref="R377:S377"/>
    <mergeCell ref="R378:S378"/>
    <mergeCell ref="R379:S379"/>
    <mergeCell ref="R380:S380"/>
    <mergeCell ref="R381:S381"/>
    <mergeCell ref="R382:S382"/>
    <mergeCell ref="R383:S383"/>
    <mergeCell ref="R384:S384"/>
    <mergeCell ref="R385:S385"/>
    <mergeCell ref="R386:S386"/>
    <mergeCell ref="R387:S387"/>
    <mergeCell ref="R388:S388"/>
    <mergeCell ref="R389:S389"/>
    <mergeCell ref="R390:S390"/>
    <mergeCell ref="R391:S391"/>
    <mergeCell ref="R392:S392"/>
    <mergeCell ref="R393:S393"/>
    <mergeCell ref="R394:S394"/>
    <mergeCell ref="R395:S395"/>
    <mergeCell ref="R396:S396"/>
    <mergeCell ref="R397:S397"/>
    <mergeCell ref="R398:S398"/>
    <mergeCell ref="R399:S399"/>
    <mergeCell ref="R400:S400"/>
    <mergeCell ref="R401:S401"/>
    <mergeCell ref="R402:S402"/>
    <mergeCell ref="R403:S403"/>
    <mergeCell ref="R404:S404"/>
    <mergeCell ref="R405:S405"/>
    <mergeCell ref="R406:S406"/>
    <mergeCell ref="R407:S407"/>
    <mergeCell ref="R408:S408"/>
    <mergeCell ref="R409:S409"/>
    <mergeCell ref="R410:S410"/>
    <mergeCell ref="R411:S411"/>
    <mergeCell ref="R412:S412"/>
    <mergeCell ref="R413:S413"/>
    <mergeCell ref="R414:S414"/>
    <mergeCell ref="R415:S415"/>
    <mergeCell ref="R416:S416"/>
    <mergeCell ref="R417:S417"/>
    <mergeCell ref="R418:S418"/>
    <mergeCell ref="R419:S419"/>
    <mergeCell ref="R420:S420"/>
    <mergeCell ref="R421:S421"/>
    <mergeCell ref="R422:S422"/>
    <mergeCell ref="R423:S423"/>
    <mergeCell ref="R424:S424"/>
    <mergeCell ref="R425:S425"/>
    <mergeCell ref="R426:S426"/>
    <mergeCell ref="R427:S427"/>
    <mergeCell ref="R428:S428"/>
    <mergeCell ref="R429:S429"/>
    <mergeCell ref="R430:S430"/>
    <mergeCell ref="R431:S431"/>
    <mergeCell ref="R432:S432"/>
    <mergeCell ref="R433:S433"/>
    <mergeCell ref="R434:S434"/>
    <mergeCell ref="R435:S435"/>
    <mergeCell ref="R436:S436"/>
    <mergeCell ref="R437:S437"/>
    <mergeCell ref="R438:S438"/>
    <mergeCell ref="R439:S439"/>
    <mergeCell ref="R440:S440"/>
    <mergeCell ref="R441:S441"/>
    <mergeCell ref="R442:S442"/>
    <mergeCell ref="R443:S443"/>
    <mergeCell ref="R444:S444"/>
    <mergeCell ref="R445:S445"/>
    <mergeCell ref="R446:S446"/>
    <mergeCell ref="R447:S447"/>
    <mergeCell ref="R448:S448"/>
    <mergeCell ref="R449:S449"/>
    <mergeCell ref="R450:S450"/>
    <mergeCell ref="R451:S451"/>
    <mergeCell ref="R452:S452"/>
    <mergeCell ref="R453:S453"/>
    <mergeCell ref="R454:S454"/>
    <mergeCell ref="R455:S455"/>
    <mergeCell ref="R456:S456"/>
    <mergeCell ref="R457:S457"/>
    <mergeCell ref="R458:S458"/>
    <mergeCell ref="R459:S459"/>
    <mergeCell ref="R460:S460"/>
    <mergeCell ref="R461:S461"/>
    <mergeCell ref="R462:S462"/>
    <mergeCell ref="R463:S463"/>
    <mergeCell ref="R464:S464"/>
    <mergeCell ref="R465:S465"/>
    <mergeCell ref="R466:S466"/>
    <mergeCell ref="R467:S467"/>
    <mergeCell ref="R468:S468"/>
    <mergeCell ref="R469:S469"/>
    <mergeCell ref="R470:S470"/>
    <mergeCell ref="R471:S471"/>
    <mergeCell ref="R472:S472"/>
    <mergeCell ref="R473:S473"/>
    <mergeCell ref="R474:S474"/>
    <mergeCell ref="R475:S475"/>
    <mergeCell ref="R476:S476"/>
    <mergeCell ref="R477:S477"/>
    <mergeCell ref="R478:S478"/>
    <mergeCell ref="R479:S479"/>
    <mergeCell ref="R480:S480"/>
    <mergeCell ref="R481:S481"/>
    <mergeCell ref="R482:S482"/>
    <mergeCell ref="R483:S483"/>
    <mergeCell ref="R484:S484"/>
    <mergeCell ref="R485:S485"/>
    <mergeCell ref="R486:S486"/>
    <mergeCell ref="R487:S487"/>
    <mergeCell ref="R488:S488"/>
    <mergeCell ref="R489:S489"/>
    <mergeCell ref="R490:S490"/>
    <mergeCell ref="R491:S491"/>
    <mergeCell ref="R492:S492"/>
    <mergeCell ref="R493:S493"/>
    <mergeCell ref="R494:S494"/>
    <mergeCell ref="R495:S495"/>
    <mergeCell ref="R496:S496"/>
    <mergeCell ref="R497:S497"/>
    <mergeCell ref="R498:S498"/>
    <mergeCell ref="R499:S499"/>
    <mergeCell ref="R500:S500"/>
    <mergeCell ref="R501:S501"/>
    <mergeCell ref="R502:S502"/>
    <mergeCell ref="R503:S503"/>
    <mergeCell ref="R504:S504"/>
    <mergeCell ref="R505:S505"/>
    <mergeCell ref="R506:S506"/>
    <mergeCell ref="R507:S507"/>
    <mergeCell ref="R508:S508"/>
    <mergeCell ref="R509:S509"/>
    <mergeCell ref="R510:S510"/>
    <mergeCell ref="R511:S511"/>
    <mergeCell ref="R512:S512"/>
    <mergeCell ref="R513:S513"/>
    <mergeCell ref="R514:S514"/>
    <mergeCell ref="R515:S515"/>
    <mergeCell ref="R516:S516"/>
    <mergeCell ref="R517:S517"/>
    <mergeCell ref="R518:S518"/>
    <mergeCell ref="R519:S519"/>
    <mergeCell ref="R520:S520"/>
    <mergeCell ref="R521:S521"/>
    <mergeCell ref="R522:S522"/>
    <mergeCell ref="R523:S523"/>
    <mergeCell ref="R524:S524"/>
    <mergeCell ref="R525:S525"/>
    <mergeCell ref="R526:S526"/>
    <mergeCell ref="R527:S527"/>
    <mergeCell ref="R528:S528"/>
    <mergeCell ref="R529:S529"/>
    <mergeCell ref="R530:S530"/>
    <mergeCell ref="R531:S531"/>
    <mergeCell ref="R532:S532"/>
    <mergeCell ref="R533:S533"/>
    <mergeCell ref="R534:S534"/>
    <mergeCell ref="R535:S535"/>
    <mergeCell ref="R536:S536"/>
    <mergeCell ref="R537:S537"/>
    <mergeCell ref="R538:S538"/>
    <mergeCell ref="R539:S539"/>
    <mergeCell ref="R540:S540"/>
    <mergeCell ref="R541:S541"/>
    <mergeCell ref="R542:S542"/>
    <mergeCell ref="R543:S543"/>
    <mergeCell ref="R544:S544"/>
    <mergeCell ref="R545:S545"/>
    <mergeCell ref="R546:S546"/>
    <mergeCell ref="R547:S547"/>
    <mergeCell ref="R548:S548"/>
    <mergeCell ref="R549:S549"/>
    <mergeCell ref="R550:S550"/>
    <mergeCell ref="R551:S551"/>
    <mergeCell ref="R552:S552"/>
    <mergeCell ref="R553:S553"/>
    <mergeCell ref="R554:S554"/>
    <mergeCell ref="R555:S555"/>
    <mergeCell ref="R556:S556"/>
    <mergeCell ref="R557:S557"/>
    <mergeCell ref="R558:S558"/>
    <mergeCell ref="R559:S559"/>
    <mergeCell ref="R560:S560"/>
    <mergeCell ref="R561:S561"/>
    <mergeCell ref="R562:S562"/>
    <mergeCell ref="R563:S563"/>
    <mergeCell ref="R564:S564"/>
    <mergeCell ref="R565:S565"/>
    <mergeCell ref="R566:S566"/>
    <mergeCell ref="R567:S567"/>
    <mergeCell ref="R568:S568"/>
    <mergeCell ref="R569:S569"/>
    <mergeCell ref="R570:S570"/>
    <mergeCell ref="R571:S571"/>
    <mergeCell ref="R572:S572"/>
    <mergeCell ref="R573:S573"/>
    <mergeCell ref="R574:S574"/>
    <mergeCell ref="R575:S575"/>
    <mergeCell ref="R576:S576"/>
    <mergeCell ref="R577:S577"/>
    <mergeCell ref="R578:S578"/>
    <mergeCell ref="R579:S579"/>
    <mergeCell ref="R580:S580"/>
    <mergeCell ref="R581:S581"/>
    <mergeCell ref="R582:S582"/>
    <mergeCell ref="R583:S583"/>
    <mergeCell ref="R584:S584"/>
    <mergeCell ref="R585:S585"/>
    <mergeCell ref="R586:S586"/>
    <mergeCell ref="R587:S587"/>
    <mergeCell ref="R588:S588"/>
    <mergeCell ref="R589:S589"/>
    <mergeCell ref="R590:S590"/>
    <mergeCell ref="R591:S591"/>
    <mergeCell ref="R592:S592"/>
    <mergeCell ref="R593:S593"/>
    <mergeCell ref="R594:S594"/>
    <mergeCell ref="R595:S595"/>
    <mergeCell ref="R596:S596"/>
    <mergeCell ref="R597:S597"/>
    <mergeCell ref="R598:S598"/>
    <mergeCell ref="R599:S599"/>
    <mergeCell ref="R600:S600"/>
    <mergeCell ref="R601:S601"/>
    <mergeCell ref="R602:S602"/>
    <mergeCell ref="R603:S603"/>
    <mergeCell ref="R604:S604"/>
    <mergeCell ref="R605:S605"/>
    <mergeCell ref="R606:S606"/>
    <mergeCell ref="R607:S607"/>
    <mergeCell ref="R608:S608"/>
    <mergeCell ref="R609:S609"/>
    <mergeCell ref="R610:S610"/>
    <mergeCell ref="R611:S611"/>
    <mergeCell ref="R612:S612"/>
    <mergeCell ref="R613:S613"/>
    <mergeCell ref="R614:S614"/>
    <mergeCell ref="R615:S615"/>
    <mergeCell ref="R616:S616"/>
    <mergeCell ref="R617:S617"/>
    <mergeCell ref="R618:S618"/>
    <mergeCell ref="R619:S619"/>
    <mergeCell ref="R620:S620"/>
    <mergeCell ref="R621:S621"/>
    <mergeCell ref="R622:S622"/>
    <mergeCell ref="R623:S623"/>
    <mergeCell ref="R624:S624"/>
    <mergeCell ref="R625:S625"/>
    <mergeCell ref="R626:S626"/>
    <mergeCell ref="R627:S627"/>
    <mergeCell ref="R628:S628"/>
    <mergeCell ref="R629:S629"/>
    <mergeCell ref="R630:S630"/>
    <mergeCell ref="R631:S631"/>
    <mergeCell ref="R632:S632"/>
    <mergeCell ref="R633:S633"/>
    <mergeCell ref="R634:S634"/>
    <mergeCell ref="R635:S635"/>
    <mergeCell ref="R636:S636"/>
    <mergeCell ref="R637:S637"/>
    <mergeCell ref="R638:S638"/>
    <mergeCell ref="R639:S639"/>
    <mergeCell ref="R640:S640"/>
    <mergeCell ref="R641:S641"/>
    <mergeCell ref="R642:S642"/>
    <mergeCell ref="R643:S643"/>
    <mergeCell ref="R644:S644"/>
    <mergeCell ref="R645:S645"/>
    <mergeCell ref="R646:S646"/>
    <mergeCell ref="R647:S647"/>
    <mergeCell ref="R648:S648"/>
    <mergeCell ref="R649:S649"/>
    <mergeCell ref="R650:S650"/>
    <mergeCell ref="R651:S651"/>
    <mergeCell ref="R652:S652"/>
    <mergeCell ref="R653:S653"/>
    <mergeCell ref="R654:S654"/>
    <mergeCell ref="R655:S655"/>
    <mergeCell ref="R656:S656"/>
    <mergeCell ref="R657:S6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16"/>
  <sheetViews>
    <sheetView showFormulas="false" showGridLines="true" showRowColHeaders="true" showZeros="true" rightToLeft="false" tabSelected="false" showOutlineSymbols="true" defaultGridColor="true" view="normal" topLeftCell="A581" colorId="64" zoomScale="100" zoomScaleNormal="100" zoomScalePageLayoutView="100" workbookViewId="0">
      <selection pane="topLeft" activeCell="C1" activeCellId="0" sqref="C1:C6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21.56"/>
    <col collapsed="false" customWidth="true" hidden="false" outlineLevel="0" max="3" min="3" style="16" width="21.42"/>
  </cols>
  <sheetData>
    <row r="1" customFormat="false" ht="14.25" hidden="false" customHeight="false" outlineLevel="0" collapsed="false">
      <c r="B1" s="11" t="s">
        <v>1646</v>
      </c>
      <c r="C1" s="17" t="str">
        <f aca="false">REPLACE(B1,2,1,"*")</f>
        <v>陈*财</v>
      </c>
    </row>
    <row r="2" customFormat="false" ht="14.25" hidden="false" customHeight="false" outlineLevel="0" collapsed="false">
      <c r="B2" s="11" t="s">
        <v>1647</v>
      </c>
      <c r="C2" s="17" t="str">
        <f aca="false">REPLACE(B2,2,1,"*")</f>
        <v>何*斌</v>
      </c>
    </row>
    <row r="3" customFormat="false" ht="14.25" hidden="false" customHeight="false" outlineLevel="0" collapsed="false">
      <c r="B3" s="11" t="s">
        <v>1648</v>
      </c>
      <c r="C3" s="17" t="str">
        <f aca="false">REPLACE(B3,2,1,"*")</f>
        <v>朱*先</v>
      </c>
    </row>
    <row r="4" customFormat="false" ht="14.25" hidden="false" customHeight="false" outlineLevel="0" collapsed="false">
      <c r="B4" s="11" t="s">
        <v>1649</v>
      </c>
      <c r="C4" s="17" t="str">
        <f aca="false">REPLACE(B4,2,1,"*")</f>
        <v>严*明</v>
      </c>
    </row>
    <row r="5" customFormat="false" ht="14.25" hidden="false" customHeight="false" outlineLevel="0" collapsed="false">
      <c r="B5" s="11" t="s">
        <v>1650</v>
      </c>
      <c r="C5" s="17" t="str">
        <f aca="false">REPLACE(B5,2,1,"*")</f>
        <v>程*秀</v>
      </c>
    </row>
    <row r="6" customFormat="false" ht="14.25" hidden="false" customHeight="false" outlineLevel="0" collapsed="false">
      <c r="B6" s="11" t="s">
        <v>1651</v>
      </c>
      <c r="C6" s="17" t="str">
        <f aca="false">REPLACE(B6,2,1,"*")</f>
        <v>王*国</v>
      </c>
    </row>
    <row r="7" customFormat="false" ht="14.25" hidden="false" customHeight="false" outlineLevel="0" collapsed="false">
      <c r="B7" s="11" t="s">
        <v>1652</v>
      </c>
      <c r="C7" s="17" t="str">
        <f aca="false">REPLACE(B7,2,1,"*")</f>
        <v>王*举</v>
      </c>
    </row>
    <row r="8" customFormat="false" ht="14.25" hidden="false" customHeight="false" outlineLevel="0" collapsed="false">
      <c r="B8" s="11" t="s">
        <v>1653</v>
      </c>
      <c r="C8" s="17" t="str">
        <f aca="false">REPLACE(B8,2,1,"*")</f>
        <v>黄*军</v>
      </c>
    </row>
    <row r="9" customFormat="false" ht="14.25" hidden="false" customHeight="false" outlineLevel="0" collapsed="false">
      <c r="B9" s="11" t="s">
        <v>1654</v>
      </c>
      <c r="C9" s="17" t="str">
        <f aca="false">REPLACE(B9,2,1,"*")</f>
        <v>朱*先</v>
      </c>
    </row>
    <row r="10" customFormat="false" ht="14.25" hidden="false" customHeight="false" outlineLevel="0" collapsed="false">
      <c r="B10" s="11" t="s">
        <v>1655</v>
      </c>
      <c r="C10" s="17" t="str">
        <f aca="false">REPLACE(B10,2,1,"*")</f>
        <v>严*华</v>
      </c>
    </row>
    <row r="11" customFormat="false" ht="14.25" hidden="false" customHeight="false" outlineLevel="0" collapsed="false">
      <c r="B11" s="11" t="s">
        <v>1656</v>
      </c>
      <c r="C11" s="17" t="str">
        <f aca="false">REPLACE(B11,2,1,"*")</f>
        <v>严*红</v>
      </c>
    </row>
    <row r="12" customFormat="false" ht="14.25" hidden="false" customHeight="false" outlineLevel="0" collapsed="false">
      <c r="B12" s="11" t="s">
        <v>1657</v>
      </c>
      <c r="C12" s="17" t="str">
        <f aca="false">REPLACE(B12,2,1,"*")</f>
        <v>王*连</v>
      </c>
    </row>
    <row r="13" customFormat="false" ht="14.25" hidden="false" customHeight="false" outlineLevel="0" collapsed="false">
      <c r="B13" s="11" t="s">
        <v>1658</v>
      </c>
      <c r="C13" s="17" t="str">
        <f aca="false">REPLACE(B13,2,1,"*")</f>
        <v>严*亮</v>
      </c>
    </row>
    <row r="14" customFormat="false" ht="14.25" hidden="false" customHeight="false" outlineLevel="0" collapsed="false">
      <c r="B14" s="11" t="s">
        <v>1659</v>
      </c>
      <c r="C14" s="17" t="str">
        <f aca="false">REPLACE(B14,2,1,"*")</f>
        <v>钟*友</v>
      </c>
    </row>
    <row r="15" customFormat="false" ht="14.25" hidden="false" customHeight="false" outlineLevel="0" collapsed="false">
      <c r="B15" s="11" t="s">
        <v>1660</v>
      </c>
      <c r="C15" s="17" t="str">
        <f aca="false">REPLACE(B15,2,1,"*")</f>
        <v>严*州</v>
      </c>
    </row>
    <row r="16" customFormat="false" ht="14.25" hidden="false" customHeight="false" outlineLevel="0" collapsed="false">
      <c r="B16" s="11" t="s">
        <v>1661</v>
      </c>
      <c r="C16" s="17" t="str">
        <f aca="false">REPLACE(B16,2,1,"*")</f>
        <v>钟*德</v>
      </c>
    </row>
    <row r="17" customFormat="false" ht="14.25" hidden="false" customHeight="false" outlineLevel="0" collapsed="false">
      <c r="B17" s="11" t="s">
        <v>1662</v>
      </c>
      <c r="C17" s="17" t="str">
        <f aca="false">REPLACE(B17,2,1,"*")</f>
        <v>钟*元</v>
      </c>
    </row>
    <row r="18" customFormat="false" ht="14.25" hidden="false" customHeight="false" outlineLevel="0" collapsed="false">
      <c r="B18" s="11" t="s">
        <v>1663</v>
      </c>
      <c r="C18" s="17" t="str">
        <f aca="false">REPLACE(B18,2,1,"*")</f>
        <v>何*民</v>
      </c>
    </row>
    <row r="19" customFormat="false" ht="14.25" hidden="false" customHeight="false" outlineLevel="0" collapsed="false">
      <c r="B19" s="11" t="s">
        <v>1664</v>
      </c>
      <c r="C19" s="17" t="str">
        <f aca="false">REPLACE(B19,2,1,"*")</f>
        <v>刘*付</v>
      </c>
    </row>
    <row r="20" customFormat="false" ht="14.25" hidden="false" customHeight="false" outlineLevel="0" collapsed="false">
      <c r="B20" s="11" t="s">
        <v>1665</v>
      </c>
      <c r="C20" s="17" t="str">
        <f aca="false">REPLACE(B20,2,1,"*")</f>
        <v>刘*云</v>
      </c>
    </row>
    <row r="21" customFormat="false" ht="14.25" hidden="false" customHeight="false" outlineLevel="0" collapsed="false">
      <c r="B21" s="11" t="s">
        <v>1666</v>
      </c>
      <c r="C21" s="17" t="str">
        <f aca="false">REPLACE(B21,2,1,"*")</f>
        <v>黄*国</v>
      </c>
    </row>
    <row r="22" customFormat="false" ht="14.25" hidden="false" customHeight="false" outlineLevel="0" collapsed="false">
      <c r="B22" s="11" t="s">
        <v>1667</v>
      </c>
      <c r="C22" s="17" t="str">
        <f aca="false">REPLACE(B22,2,1,"*")</f>
        <v>姚*贵</v>
      </c>
    </row>
    <row r="23" customFormat="false" ht="14.25" hidden="false" customHeight="false" outlineLevel="0" collapsed="false">
      <c r="B23" s="11" t="s">
        <v>1668</v>
      </c>
      <c r="C23" s="17" t="str">
        <f aca="false">REPLACE(B23,2,1,"*")</f>
        <v>黄*锋</v>
      </c>
    </row>
    <row r="24" customFormat="false" ht="14.25" hidden="false" customHeight="false" outlineLevel="0" collapsed="false">
      <c r="B24" s="11" t="s">
        <v>1669</v>
      </c>
      <c r="C24" s="17" t="str">
        <f aca="false">REPLACE(B24,2,1,"*")</f>
        <v>黄*兰</v>
      </c>
    </row>
    <row r="25" customFormat="false" ht="14.25" hidden="false" customHeight="false" outlineLevel="0" collapsed="false">
      <c r="B25" s="11" t="s">
        <v>1670</v>
      </c>
      <c r="C25" s="17" t="str">
        <f aca="false">REPLACE(B25,2,1,"*")</f>
        <v>罗*</v>
      </c>
    </row>
    <row r="26" customFormat="false" ht="14.25" hidden="false" customHeight="false" outlineLevel="0" collapsed="false">
      <c r="B26" s="11" t="s">
        <v>1671</v>
      </c>
      <c r="C26" s="17" t="str">
        <f aca="false">REPLACE(B26,2,1,"*")</f>
        <v>程*楚</v>
      </c>
    </row>
    <row r="27" customFormat="false" ht="14.25" hidden="false" customHeight="false" outlineLevel="0" collapsed="false">
      <c r="B27" s="11" t="s">
        <v>1672</v>
      </c>
      <c r="C27" s="17" t="str">
        <f aca="false">REPLACE(B27,2,1,"*")</f>
        <v>程*春</v>
      </c>
    </row>
    <row r="28" customFormat="false" ht="14.25" hidden="false" customHeight="false" outlineLevel="0" collapsed="false">
      <c r="B28" s="11" t="s">
        <v>1673</v>
      </c>
      <c r="C28" s="17" t="str">
        <f aca="false">REPLACE(B28,2,1,"*")</f>
        <v>何*贵</v>
      </c>
    </row>
    <row r="29" customFormat="false" ht="14.25" hidden="false" customHeight="false" outlineLevel="0" collapsed="false">
      <c r="B29" s="11" t="s">
        <v>1674</v>
      </c>
      <c r="C29" s="17" t="str">
        <f aca="false">REPLACE(B29,2,1,"*")</f>
        <v>何*香</v>
      </c>
    </row>
    <row r="30" customFormat="false" ht="14.25" hidden="false" customHeight="false" outlineLevel="0" collapsed="false">
      <c r="B30" s="11" t="s">
        <v>1675</v>
      </c>
      <c r="C30" s="17" t="str">
        <f aca="false">REPLACE(B30,2,1,"*")</f>
        <v>徐*升</v>
      </c>
    </row>
    <row r="31" customFormat="false" ht="14.25" hidden="false" customHeight="false" outlineLevel="0" collapsed="false">
      <c r="B31" s="11" t="s">
        <v>1676</v>
      </c>
      <c r="C31" s="17" t="str">
        <f aca="false">REPLACE(B31,2,1,"*")</f>
        <v>刘*华</v>
      </c>
    </row>
    <row r="32" customFormat="false" ht="14.25" hidden="false" customHeight="false" outlineLevel="0" collapsed="false">
      <c r="B32" s="11" t="s">
        <v>1677</v>
      </c>
      <c r="C32" s="17" t="str">
        <f aca="false">REPLACE(B32,2,1,"*")</f>
        <v>吕*先</v>
      </c>
    </row>
    <row r="33" customFormat="false" ht="14.25" hidden="false" customHeight="false" outlineLevel="0" collapsed="false">
      <c r="B33" s="11" t="s">
        <v>1678</v>
      </c>
      <c r="C33" s="17" t="str">
        <f aca="false">REPLACE(B33,2,1,"*")</f>
        <v>吕*伟</v>
      </c>
    </row>
    <row r="34" customFormat="false" ht="27" hidden="false" customHeight="false" outlineLevel="0" collapsed="false">
      <c r="B34" s="11" t="s">
        <v>1679</v>
      </c>
      <c r="C34" s="17" t="str">
        <f aca="false">REPLACE(B34,2,1,"*")</f>
        <v>申*家</v>
      </c>
      <c r="F34" s="18"/>
    </row>
    <row r="35" customFormat="false" ht="14.25" hidden="false" customHeight="false" outlineLevel="0" collapsed="false">
      <c r="B35" s="11" t="s">
        <v>1680</v>
      </c>
      <c r="C35" s="17" t="str">
        <f aca="false">REPLACE(B35,2,1,"*")</f>
        <v>秦*先</v>
      </c>
    </row>
    <row r="36" customFormat="false" ht="14.25" hidden="false" customHeight="false" outlineLevel="0" collapsed="false">
      <c r="B36" s="11" t="s">
        <v>1681</v>
      </c>
      <c r="C36" s="17" t="str">
        <f aca="false">REPLACE(B36,2,1,"*")</f>
        <v>罗*瑛</v>
      </c>
    </row>
    <row r="37" customFormat="false" ht="14.25" hidden="false" customHeight="false" outlineLevel="0" collapsed="false">
      <c r="B37" s="11" t="s">
        <v>1682</v>
      </c>
      <c r="C37" s="17" t="str">
        <f aca="false">REPLACE(B37,2,1,"*")</f>
        <v>吕*明</v>
      </c>
    </row>
    <row r="38" customFormat="false" ht="14.25" hidden="false" customHeight="false" outlineLevel="0" collapsed="false">
      <c r="B38" s="11" t="s">
        <v>1683</v>
      </c>
      <c r="C38" s="17" t="str">
        <f aca="false">REPLACE(B38,2,1,"*")</f>
        <v>徐*爽</v>
      </c>
    </row>
    <row r="39" customFormat="false" ht="14.25" hidden="false" customHeight="false" outlineLevel="0" collapsed="false">
      <c r="B39" s="11" t="s">
        <v>1684</v>
      </c>
      <c r="C39" s="17" t="str">
        <f aca="false">REPLACE(B39,2,1,"*")</f>
        <v>徐*珍</v>
      </c>
    </row>
    <row r="40" customFormat="false" ht="14.25" hidden="false" customHeight="false" outlineLevel="0" collapsed="false">
      <c r="B40" s="11" t="s">
        <v>1685</v>
      </c>
      <c r="C40" s="17" t="str">
        <f aca="false">REPLACE(B40,2,1,"*")</f>
        <v>徐*文</v>
      </c>
    </row>
    <row r="41" customFormat="false" ht="14.25" hidden="false" customHeight="false" outlineLevel="0" collapsed="false">
      <c r="B41" s="11" t="s">
        <v>1686</v>
      </c>
      <c r="C41" s="17" t="str">
        <f aca="false">REPLACE(B41,2,1,"*")</f>
        <v>徐*彬</v>
      </c>
    </row>
    <row r="42" customFormat="false" ht="14.25" hidden="false" customHeight="false" outlineLevel="0" collapsed="false">
      <c r="B42" s="11" t="s">
        <v>1687</v>
      </c>
      <c r="C42" s="17" t="str">
        <f aca="false">REPLACE(B42,2,1,"*")</f>
        <v>黄*香</v>
      </c>
    </row>
    <row r="43" customFormat="false" ht="14.25" hidden="false" customHeight="false" outlineLevel="0" collapsed="false">
      <c r="B43" s="11" t="s">
        <v>1688</v>
      </c>
      <c r="C43" s="17" t="str">
        <f aca="false">REPLACE(B43,2,1,"*")</f>
        <v>徐*群</v>
      </c>
    </row>
    <row r="44" customFormat="false" ht="14.25" hidden="false" customHeight="false" outlineLevel="0" collapsed="false">
      <c r="B44" s="11" t="s">
        <v>1689</v>
      </c>
      <c r="C44" s="17" t="str">
        <f aca="false">REPLACE(B44,2,1,"*")</f>
        <v>徐*周</v>
      </c>
    </row>
    <row r="45" customFormat="false" ht="14.25" hidden="false" customHeight="false" outlineLevel="0" collapsed="false">
      <c r="B45" s="11" t="s">
        <v>1690</v>
      </c>
      <c r="C45" s="17" t="str">
        <f aca="false">REPLACE(B45,2,1,"*")</f>
        <v>徐*斌</v>
      </c>
    </row>
    <row r="46" customFormat="false" ht="14.25" hidden="false" customHeight="false" outlineLevel="0" collapsed="false">
      <c r="B46" s="11" t="s">
        <v>1691</v>
      </c>
      <c r="C46" s="17" t="str">
        <f aca="false">REPLACE(B46,2,1,"*")</f>
        <v>杨*长</v>
      </c>
    </row>
    <row r="47" customFormat="false" ht="14.25" hidden="false" customHeight="false" outlineLevel="0" collapsed="false">
      <c r="B47" s="11" t="s">
        <v>1692</v>
      </c>
      <c r="C47" s="17" t="str">
        <f aca="false">REPLACE(B47,2,1,"*")</f>
        <v>杨*运</v>
      </c>
    </row>
    <row r="48" customFormat="false" ht="14.25" hidden="false" customHeight="false" outlineLevel="0" collapsed="false">
      <c r="B48" s="11" t="s">
        <v>1693</v>
      </c>
      <c r="C48" s="17" t="str">
        <f aca="false">REPLACE(B48,2,1,"*")</f>
        <v>杨*保</v>
      </c>
    </row>
    <row r="49" customFormat="false" ht="14.25" hidden="false" customHeight="false" outlineLevel="0" collapsed="false">
      <c r="B49" s="11" t="s">
        <v>1694</v>
      </c>
      <c r="C49" s="17" t="str">
        <f aca="false">REPLACE(B49,2,1,"*")</f>
        <v>徐*东</v>
      </c>
    </row>
    <row r="50" customFormat="false" ht="14.25" hidden="false" customHeight="false" outlineLevel="0" collapsed="false">
      <c r="B50" s="11" t="s">
        <v>1695</v>
      </c>
      <c r="C50" s="17" t="str">
        <f aca="false">REPLACE(B50,2,1,"*")</f>
        <v>朱*斌</v>
      </c>
    </row>
    <row r="51" customFormat="false" ht="14.25" hidden="false" customHeight="false" outlineLevel="0" collapsed="false">
      <c r="B51" s="11" t="s">
        <v>1696</v>
      </c>
      <c r="C51" s="17" t="str">
        <f aca="false">REPLACE(B51,2,1,"*")</f>
        <v>徐*</v>
      </c>
    </row>
    <row r="52" customFormat="false" ht="14.25" hidden="false" customHeight="false" outlineLevel="0" collapsed="false">
      <c r="B52" s="11" t="s">
        <v>1697</v>
      </c>
      <c r="C52" s="17" t="str">
        <f aca="false">REPLACE(B52,2,1,"*")</f>
        <v>徐*柱</v>
      </c>
    </row>
    <row r="53" customFormat="false" ht="14.25" hidden="false" customHeight="false" outlineLevel="0" collapsed="false">
      <c r="B53" s="11" t="s">
        <v>1698</v>
      </c>
      <c r="C53" s="17" t="str">
        <f aca="false">REPLACE(B53,2,1,"*")</f>
        <v>徐*玉</v>
      </c>
    </row>
    <row r="54" customFormat="false" ht="14.25" hidden="false" customHeight="false" outlineLevel="0" collapsed="false">
      <c r="B54" s="11" t="s">
        <v>1699</v>
      </c>
      <c r="C54" s="17" t="str">
        <f aca="false">REPLACE(B54,2,1,"*")</f>
        <v>徐*甜</v>
      </c>
    </row>
    <row r="55" customFormat="false" ht="14.25" hidden="false" customHeight="false" outlineLevel="0" collapsed="false">
      <c r="B55" s="11" t="s">
        <v>1700</v>
      </c>
      <c r="C55" s="17" t="str">
        <f aca="false">REPLACE(B55,2,1,"*")</f>
        <v>杨*元</v>
      </c>
    </row>
    <row r="56" customFormat="false" ht="14.25" hidden="false" customHeight="false" outlineLevel="0" collapsed="false">
      <c r="B56" s="11" t="s">
        <v>1701</v>
      </c>
      <c r="C56" s="17" t="str">
        <f aca="false">REPLACE(B56,2,1,"*")</f>
        <v>徐*德</v>
      </c>
    </row>
    <row r="57" customFormat="false" ht="14.25" hidden="false" customHeight="false" outlineLevel="0" collapsed="false">
      <c r="B57" s="11" t="s">
        <v>1702</v>
      </c>
      <c r="C57" s="17" t="str">
        <f aca="false">REPLACE(B57,2,1,"*")</f>
        <v>徐*文</v>
      </c>
    </row>
    <row r="58" customFormat="false" ht="14.25" hidden="false" customHeight="false" outlineLevel="0" collapsed="false">
      <c r="B58" s="11" t="s">
        <v>1703</v>
      </c>
      <c r="C58" s="17" t="str">
        <f aca="false">REPLACE(B58,2,1,"*")</f>
        <v>龙*远</v>
      </c>
    </row>
    <row r="59" customFormat="false" ht="14.25" hidden="false" customHeight="false" outlineLevel="0" collapsed="false">
      <c r="B59" s="11" t="s">
        <v>1704</v>
      </c>
      <c r="C59" s="17" t="str">
        <f aca="false">REPLACE(B59,2,1,"*")</f>
        <v>徐*彪</v>
      </c>
    </row>
    <row r="60" customFormat="false" ht="14.25" hidden="false" customHeight="false" outlineLevel="0" collapsed="false">
      <c r="B60" s="11" t="s">
        <v>1705</v>
      </c>
      <c r="C60" s="17" t="str">
        <f aca="false">REPLACE(B60,2,1,"*")</f>
        <v>徐*理</v>
      </c>
    </row>
    <row r="61" customFormat="false" ht="14.25" hidden="false" customHeight="false" outlineLevel="0" collapsed="false">
      <c r="B61" s="11" t="s">
        <v>1706</v>
      </c>
      <c r="C61" s="17" t="str">
        <f aca="false">REPLACE(B61,2,1,"*")</f>
        <v>何*林</v>
      </c>
    </row>
    <row r="62" customFormat="false" ht="14.25" hidden="false" customHeight="false" outlineLevel="0" collapsed="false">
      <c r="B62" s="11" t="s">
        <v>1707</v>
      </c>
      <c r="C62" s="17" t="str">
        <f aca="false">REPLACE(B62,2,1,"*")</f>
        <v>龙*远</v>
      </c>
    </row>
    <row r="63" customFormat="false" ht="14.25" hidden="false" customHeight="false" outlineLevel="0" collapsed="false">
      <c r="B63" s="11" t="s">
        <v>1708</v>
      </c>
      <c r="C63" s="17" t="str">
        <f aca="false">REPLACE(B63,2,1,"*")</f>
        <v>徐*银</v>
      </c>
    </row>
    <row r="64" customFormat="false" ht="14.25" hidden="false" customHeight="false" outlineLevel="0" collapsed="false">
      <c r="B64" s="11" t="s">
        <v>1709</v>
      </c>
      <c r="C64" s="17" t="str">
        <f aca="false">REPLACE(B64,2,1,"*")</f>
        <v>杨*财</v>
      </c>
    </row>
    <row r="65" customFormat="false" ht="14.25" hidden="false" customHeight="false" outlineLevel="0" collapsed="false">
      <c r="B65" s="11" t="s">
        <v>1710</v>
      </c>
      <c r="C65" s="17" t="str">
        <f aca="false">REPLACE(B65,2,1,"*")</f>
        <v>何*茂</v>
      </c>
    </row>
    <row r="66" customFormat="false" ht="14.25" hidden="false" customHeight="false" outlineLevel="0" collapsed="false">
      <c r="B66" s="11" t="s">
        <v>1711</v>
      </c>
      <c r="C66" s="17" t="str">
        <f aca="false">REPLACE(B66,2,1,"*")</f>
        <v>杨*君</v>
      </c>
    </row>
    <row r="67" customFormat="false" ht="14.25" hidden="false" customHeight="false" outlineLevel="0" collapsed="false">
      <c r="B67" s="11" t="s">
        <v>1712</v>
      </c>
      <c r="C67" s="17" t="str">
        <f aca="false">REPLACE(B67,2,1,"*")</f>
        <v>何*松</v>
      </c>
    </row>
    <row r="68" customFormat="false" ht="14.25" hidden="false" customHeight="false" outlineLevel="0" collapsed="false">
      <c r="B68" s="11" t="s">
        <v>1713</v>
      </c>
      <c r="C68" s="17" t="str">
        <f aca="false">REPLACE(B68,2,1,"*")</f>
        <v>何*红</v>
      </c>
    </row>
    <row r="69" customFormat="false" ht="14.25" hidden="false" customHeight="false" outlineLevel="0" collapsed="false">
      <c r="B69" s="11" t="s">
        <v>1714</v>
      </c>
      <c r="C69" s="17" t="str">
        <f aca="false">REPLACE(B69,2,1,"*")</f>
        <v>徐*兴</v>
      </c>
    </row>
    <row r="70" customFormat="false" ht="14.25" hidden="false" customHeight="false" outlineLevel="0" collapsed="false">
      <c r="B70" s="11" t="s">
        <v>1715</v>
      </c>
      <c r="C70" s="17" t="str">
        <f aca="false">REPLACE(B70,2,1,"*")</f>
        <v>朱*先</v>
      </c>
    </row>
    <row r="71" customFormat="false" ht="14.25" hidden="false" customHeight="false" outlineLevel="0" collapsed="false">
      <c r="B71" s="11" t="s">
        <v>1716</v>
      </c>
      <c r="C71" s="17" t="str">
        <f aca="false">REPLACE(B71,2,1,"*")</f>
        <v>徐*明</v>
      </c>
    </row>
    <row r="72" customFormat="false" ht="14.25" hidden="false" customHeight="false" outlineLevel="0" collapsed="false">
      <c r="B72" s="11" t="s">
        <v>1717</v>
      </c>
      <c r="C72" s="17" t="str">
        <f aca="false">REPLACE(B72,2,1,"*")</f>
        <v>徐*峰</v>
      </c>
    </row>
    <row r="73" customFormat="false" ht="14.25" hidden="false" customHeight="false" outlineLevel="0" collapsed="false">
      <c r="B73" s="11" t="s">
        <v>1718</v>
      </c>
      <c r="C73" s="17" t="str">
        <f aca="false">REPLACE(B73,2,1,"*")</f>
        <v>徐*国</v>
      </c>
    </row>
    <row r="74" customFormat="false" ht="14.25" hidden="false" customHeight="false" outlineLevel="0" collapsed="false">
      <c r="B74" s="11" t="s">
        <v>1719</v>
      </c>
      <c r="C74" s="17" t="str">
        <f aca="false">REPLACE(B74,2,1,"*")</f>
        <v>朱*先</v>
      </c>
    </row>
    <row r="75" customFormat="false" ht="14.25" hidden="false" customHeight="false" outlineLevel="0" collapsed="false">
      <c r="B75" s="11" t="s">
        <v>1720</v>
      </c>
      <c r="C75" s="17" t="str">
        <f aca="false">REPLACE(B75,2,1,"*")</f>
        <v>朱*珍</v>
      </c>
    </row>
    <row r="76" customFormat="false" ht="14.25" hidden="false" customHeight="false" outlineLevel="0" collapsed="false">
      <c r="B76" s="11" t="s">
        <v>1721</v>
      </c>
      <c r="C76" s="17" t="str">
        <f aca="false">REPLACE(B76,2,1,"*")</f>
        <v>张*烈</v>
      </c>
    </row>
    <row r="77" customFormat="false" ht="14.25" hidden="false" customHeight="false" outlineLevel="0" collapsed="false">
      <c r="B77" s="11" t="s">
        <v>1722</v>
      </c>
      <c r="C77" s="17" t="str">
        <f aca="false">REPLACE(B77,2,1,"*")</f>
        <v>徐*琴</v>
      </c>
    </row>
    <row r="78" customFormat="false" ht="14.25" hidden="false" customHeight="false" outlineLevel="0" collapsed="false">
      <c r="B78" s="11" t="s">
        <v>1723</v>
      </c>
      <c r="C78" s="17" t="str">
        <f aca="false">REPLACE(B78,2,1,"*")</f>
        <v>秦*明</v>
      </c>
    </row>
    <row r="79" customFormat="false" ht="14.25" hidden="false" customHeight="false" outlineLevel="0" collapsed="false">
      <c r="B79" s="11" t="s">
        <v>1724</v>
      </c>
      <c r="C79" s="17" t="str">
        <f aca="false">REPLACE(B79,2,1,"*")</f>
        <v>徐*权</v>
      </c>
    </row>
    <row r="80" customFormat="false" ht="14.25" hidden="false" customHeight="false" outlineLevel="0" collapsed="false">
      <c r="B80" s="11" t="s">
        <v>1725</v>
      </c>
      <c r="C80" s="17" t="str">
        <f aca="false">REPLACE(B80,2,1,"*")</f>
        <v>徐*春</v>
      </c>
    </row>
    <row r="81" customFormat="false" ht="14.25" hidden="false" customHeight="false" outlineLevel="0" collapsed="false">
      <c r="B81" s="11" t="s">
        <v>1726</v>
      </c>
      <c r="C81" s="17" t="str">
        <f aca="false">REPLACE(B81,2,1,"*")</f>
        <v>徐*书</v>
      </c>
    </row>
    <row r="82" customFormat="false" ht="14.25" hidden="false" customHeight="false" outlineLevel="0" collapsed="false">
      <c r="B82" s="11" t="s">
        <v>1727</v>
      </c>
      <c r="C82" s="17" t="str">
        <f aca="false">REPLACE(B82,2,1,"*")</f>
        <v>龙*远</v>
      </c>
    </row>
    <row r="83" customFormat="false" ht="14.25" hidden="false" customHeight="false" outlineLevel="0" collapsed="false">
      <c r="B83" s="11" t="s">
        <v>1728</v>
      </c>
      <c r="C83" s="17" t="str">
        <f aca="false">REPLACE(B83,2,1,"*")</f>
        <v>徐*宏</v>
      </c>
    </row>
    <row r="84" customFormat="false" ht="14.25" hidden="false" customHeight="false" outlineLevel="0" collapsed="false">
      <c r="B84" s="11" t="s">
        <v>1729</v>
      </c>
      <c r="C84" s="17" t="str">
        <f aca="false">REPLACE(B84,2,1,"*")</f>
        <v>徐*金</v>
      </c>
    </row>
    <row r="85" customFormat="false" ht="14.25" hidden="false" customHeight="false" outlineLevel="0" collapsed="false">
      <c r="B85" s="11" t="s">
        <v>1730</v>
      </c>
      <c r="C85" s="17" t="str">
        <f aca="false">REPLACE(B85,2,1,"*")</f>
        <v>徐*</v>
      </c>
    </row>
    <row r="86" customFormat="false" ht="14.25" hidden="false" customHeight="false" outlineLevel="0" collapsed="false">
      <c r="B86" s="11" t="s">
        <v>1731</v>
      </c>
      <c r="C86" s="17" t="str">
        <f aca="false">REPLACE(B86,2,1,"*")</f>
        <v>徐*华</v>
      </c>
    </row>
    <row r="87" customFormat="false" ht="14.25" hidden="false" customHeight="false" outlineLevel="0" collapsed="false">
      <c r="B87" s="11" t="s">
        <v>1732</v>
      </c>
      <c r="C87" s="17" t="str">
        <f aca="false">REPLACE(B87,2,1,"*")</f>
        <v>杨*成</v>
      </c>
    </row>
    <row r="88" customFormat="false" ht="14.25" hidden="false" customHeight="false" outlineLevel="0" collapsed="false">
      <c r="B88" s="11" t="s">
        <v>1733</v>
      </c>
      <c r="C88" s="17" t="str">
        <f aca="false">REPLACE(B88,2,1,"*")</f>
        <v>杨*永</v>
      </c>
    </row>
    <row r="89" customFormat="false" ht="14.25" hidden="false" customHeight="false" outlineLevel="0" collapsed="false">
      <c r="B89" s="11" t="s">
        <v>1734</v>
      </c>
      <c r="C89" s="17" t="str">
        <f aca="false">REPLACE(B89,2,1,"*")</f>
        <v>秦*喜</v>
      </c>
    </row>
    <row r="90" customFormat="false" ht="14.25" hidden="false" customHeight="false" outlineLevel="0" collapsed="false">
      <c r="B90" s="11" t="s">
        <v>1735</v>
      </c>
      <c r="C90" s="17" t="str">
        <f aca="false">REPLACE(B90,2,1,"*")</f>
        <v>秦*东</v>
      </c>
    </row>
    <row r="91" customFormat="false" ht="14.25" hidden="false" customHeight="false" outlineLevel="0" collapsed="false">
      <c r="B91" s="11" t="s">
        <v>1736</v>
      </c>
      <c r="C91" s="17" t="str">
        <f aca="false">REPLACE(B91,2,1,"*")</f>
        <v>徐*安</v>
      </c>
    </row>
    <row r="92" customFormat="false" ht="14.25" hidden="false" customHeight="false" outlineLevel="0" collapsed="false">
      <c r="B92" s="11" t="s">
        <v>1737</v>
      </c>
      <c r="C92" s="17" t="str">
        <f aca="false">REPLACE(B92,2,1,"*")</f>
        <v>朱*英</v>
      </c>
    </row>
    <row r="93" customFormat="false" ht="14.25" hidden="false" customHeight="false" outlineLevel="0" collapsed="false">
      <c r="B93" s="11" t="s">
        <v>1738</v>
      </c>
      <c r="C93" s="17" t="str">
        <f aca="false">REPLACE(B93,2,1,"*")</f>
        <v>申*青</v>
      </c>
    </row>
    <row r="94" customFormat="false" ht="14.25" hidden="false" customHeight="false" outlineLevel="0" collapsed="false">
      <c r="B94" s="11" t="s">
        <v>1739</v>
      </c>
      <c r="C94" s="17" t="str">
        <f aca="false">REPLACE(B94,2,1,"*")</f>
        <v>秦*海</v>
      </c>
    </row>
    <row r="95" customFormat="false" ht="14.25" hidden="false" customHeight="false" outlineLevel="0" collapsed="false">
      <c r="B95" s="11" t="s">
        <v>1740</v>
      </c>
      <c r="C95" s="17" t="str">
        <f aca="false">REPLACE(B95,2,1,"*")</f>
        <v>徐*红</v>
      </c>
    </row>
    <row r="96" customFormat="false" ht="14.25" hidden="false" customHeight="false" outlineLevel="0" collapsed="false">
      <c r="B96" s="11" t="s">
        <v>1741</v>
      </c>
      <c r="C96" s="17" t="str">
        <f aca="false">REPLACE(B96,2,1,"*")</f>
        <v>秦*宝</v>
      </c>
    </row>
    <row r="97" customFormat="false" ht="14.25" hidden="false" customHeight="false" outlineLevel="0" collapsed="false">
      <c r="B97" s="11" t="s">
        <v>1742</v>
      </c>
      <c r="C97" s="17" t="str">
        <f aca="false">REPLACE(B97,2,1,"*")</f>
        <v>朱*志</v>
      </c>
    </row>
    <row r="98" customFormat="false" ht="14.25" hidden="false" customHeight="false" outlineLevel="0" collapsed="false">
      <c r="B98" s="11" t="s">
        <v>1743</v>
      </c>
      <c r="C98" s="17" t="str">
        <f aca="false">REPLACE(B98,2,1,"*")</f>
        <v>朱*先</v>
      </c>
    </row>
    <row r="99" customFormat="false" ht="14.25" hidden="false" customHeight="false" outlineLevel="0" collapsed="false">
      <c r="B99" s="11" t="s">
        <v>1744</v>
      </c>
      <c r="C99" s="17" t="str">
        <f aca="false">REPLACE(B99,2,1,"*")</f>
        <v>黄*明</v>
      </c>
    </row>
    <row r="100" customFormat="false" ht="14.25" hidden="false" customHeight="false" outlineLevel="0" collapsed="false">
      <c r="B100" s="11" t="s">
        <v>1745</v>
      </c>
      <c r="C100" s="17" t="str">
        <f aca="false">REPLACE(B100,2,1,"*")</f>
        <v>徐*国</v>
      </c>
    </row>
    <row r="101" customFormat="false" ht="14.25" hidden="false" customHeight="false" outlineLevel="0" collapsed="false">
      <c r="B101" s="11" t="s">
        <v>1746</v>
      </c>
      <c r="C101" s="17" t="str">
        <f aca="false">REPLACE(B101,2,1,"*")</f>
        <v>朱*山</v>
      </c>
    </row>
    <row r="102" customFormat="false" ht="14.25" hidden="false" customHeight="false" outlineLevel="0" collapsed="false">
      <c r="B102" s="11" t="s">
        <v>1747</v>
      </c>
      <c r="C102" s="17" t="str">
        <f aca="false">REPLACE(B102,2,1,"*")</f>
        <v>张*</v>
      </c>
    </row>
    <row r="103" customFormat="false" ht="14.25" hidden="false" customHeight="false" outlineLevel="0" collapsed="false">
      <c r="B103" s="11" t="s">
        <v>1748</v>
      </c>
      <c r="C103" s="17" t="str">
        <f aca="false">REPLACE(B103,2,1,"*")</f>
        <v>黄*明</v>
      </c>
    </row>
    <row r="104" customFormat="false" ht="14.25" hidden="false" customHeight="false" outlineLevel="0" collapsed="false">
      <c r="B104" s="11" t="s">
        <v>1749</v>
      </c>
      <c r="C104" s="17" t="str">
        <f aca="false">REPLACE(B104,2,1,"*")</f>
        <v>徐*艳</v>
      </c>
    </row>
    <row r="105" customFormat="false" ht="14.25" hidden="false" customHeight="false" outlineLevel="0" collapsed="false">
      <c r="B105" s="11" t="s">
        <v>1750</v>
      </c>
      <c r="C105" s="17" t="str">
        <f aca="false">REPLACE(B105,2,1,"*")</f>
        <v>徐*华</v>
      </c>
    </row>
    <row r="106" customFormat="false" ht="14.25" hidden="false" customHeight="false" outlineLevel="0" collapsed="false">
      <c r="B106" s="11" t="s">
        <v>1751</v>
      </c>
      <c r="C106" s="17" t="str">
        <f aca="false">REPLACE(B106,2,1,"*")</f>
        <v>徐*伍</v>
      </c>
    </row>
    <row r="107" customFormat="false" ht="14.25" hidden="false" customHeight="false" outlineLevel="0" collapsed="false">
      <c r="B107" s="11" t="s">
        <v>1752</v>
      </c>
      <c r="C107" s="17" t="str">
        <f aca="false">REPLACE(B107,2,1,"*")</f>
        <v>朱*裕</v>
      </c>
    </row>
    <row r="108" customFormat="false" ht="14.25" hidden="false" customHeight="false" outlineLevel="0" collapsed="false">
      <c r="B108" s="11" t="s">
        <v>1753</v>
      </c>
      <c r="C108" s="17" t="str">
        <f aca="false">REPLACE(B108,2,1,"*")</f>
        <v>张*明</v>
      </c>
    </row>
    <row r="109" customFormat="false" ht="14.25" hidden="false" customHeight="false" outlineLevel="0" collapsed="false">
      <c r="B109" s="11" t="s">
        <v>1754</v>
      </c>
      <c r="C109" s="17" t="str">
        <f aca="false">REPLACE(B109,2,1,"*")</f>
        <v>朱*恒</v>
      </c>
    </row>
    <row r="110" customFormat="false" ht="14.25" hidden="false" customHeight="false" outlineLevel="0" collapsed="false">
      <c r="B110" s="11" t="s">
        <v>1755</v>
      </c>
      <c r="C110" s="17" t="str">
        <f aca="false">REPLACE(B110,2,1,"*")</f>
        <v>朱*先</v>
      </c>
    </row>
    <row r="111" customFormat="false" ht="14.25" hidden="false" customHeight="false" outlineLevel="0" collapsed="false">
      <c r="B111" s="11" t="s">
        <v>1756</v>
      </c>
      <c r="C111" s="17" t="str">
        <f aca="false">REPLACE(B111,2,1,"*")</f>
        <v>易*文</v>
      </c>
    </row>
    <row r="112" customFormat="false" ht="14.25" hidden="false" customHeight="false" outlineLevel="0" collapsed="false">
      <c r="B112" s="11" t="s">
        <v>1757</v>
      </c>
      <c r="C112" s="17" t="str">
        <f aca="false">REPLACE(B112,2,1,"*")</f>
        <v>朱*友</v>
      </c>
    </row>
    <row r="113" customFormat="false" ht="14.25" hidden="false" customHeight="false" outlineLevel="0" collapsed="false">
      <c r="B113" s="11" t="s">
        <v>1758</v>
      </c>
      <c r="C113" s="17" t="str">
        <f aca="false">REPLACE(B113,2,1,"*")</f>
        <v>朱*平</v>
      </c>
    </row>
    <row r="114" customFormat="false" ht="14.25" hidden="false" customHeight="false" outlineLevel="0" collapsed="false">
      <c r="B114" s="11" t="s">
        <v>1759</v>
      </c>
      <c r="C114" s="17" t="str">
        <f aca="false">REPLACE(B114,2,1,"*")</f>
        <v>秦*贵</v>
      </c>
    </row>
    <row r="115" customFormat="false" ht="14.25" hidden="false" customHeight="false" outlineLevel="0" collapsed="false">
      <c r="B115" s="11" t="s">
        <v>1760</v>
      </c>
      <c r="C115" s="17" t="str">
        <f aca="false">REPLACE(B115,2,1,"*")</f>
        <v>朱*山</v>
      </c>
    </row>
    <row r="116" customFormat="false" ht="14.25" hidden="false" customHeight="false" outlineLevel="0" collapsed="false">
      <c r="B116" s="11" t="s">
        <v>1761</v>
      </c>
      <c r="C116" s="17" t="str">
        <f aca="false">REPLACE(B116,2,1,"*")</f>
        <v>杨*梅</v>
      </c>
    </row>
    <row r="117" customFormat="false" ht="14.25" hidden="false" customHeight="false" outlineLevel="0" collapsed="false">
      <c r="B117" s="11" t="s">
        <v>1762</v>
      </c>
      <c r="C117" s="17" t="str">
        <f aca="false">REPLACE(B117,2,1,"*")</f>
        <v>徐*武</v>
      </c>
    </row>
    <row r="118" customFormat="false" ht="14.25" hidden="false" customHeight="false" outlineLevel="0" collapsed="false">
      <c r="B118" s="11" t="s">
        <v>1763</v>
      </c>
      <c r="C118" s="17" t="str">
        <f aca="false">REPLACE(B118,2,1,"*")</f>
        <v>朱*安</v>
      </c>
    </row>
    <row r="119" customFormat="false" ht="14.25" hidden="false" customHeight="false" outlineLevel="0" collapsed="false">
      <c r="B119" s="11" t="s">
        <v>1764</v>
      </c>
      <c r="C119" s="17" t="str">
        <f aca="false">REPLACE(B119,2,1,"*")</f>
        <v>秦*新</v>
      </c>
    </row>
    <row r="120" customFormat="false" ht="14.25" hidden="false" customHeight="false" outlineLevel="0" collapsed="false">
      <c r="B120" s="11" t="s">
        <v>1765</v>
      </c>
      <c r="C120" s="17" t="str">
        <f aca="false">REPLACE(B120,2,1,"*")</f>
        <v>徐*强</v>
      </c>
    </row>
    <row r="121" customFormat="false" ht="14.25" hidden="false" customHeight="false" outlineLevel="0" collapsed="false">
      <c r="B121" s="11" t="s">
        <v>1766</v>
      </c>
      <c r="C121" s="17" t="str">
        <f aca="false">REPLACE(B121,2,1,"*")</f>
        <v>徐*明</v>
      </c>
    </row>
    <row r="122" customFormat="false" ht="14.25" hidden="false" customHeight="false" outlineLevel="0" collapsed="false">
      <c r="B122" s="11" t="s">
        <v>1767</v>
      </c>
      <c r="C122" s="17" t="str">
        <f aca="false">REPLACE(B122,2,1,"*")</f>
        <v>朱*金</v>
      </c>
    </row>
    <row r="123" customFormat="false" ht="14.25" hidden="false" customHeight="false" outlineLevel="0" collapsed="false">
      <c r="B123" s="11" t="s">
        <v>1768</v>
      </c>
      <c r="C123" s="17" t="str">
        <f aca="false">REPLACE(B123,2,1,"*")</f>
        <v>朱*艮</v>
      </c>
    </row>
    <row r="124" customFormat="false" ht="14.25" hidden="false" customHeight="false" outlineLevel="0" collapsed="false">
      <c r="B124" s="11" t="s">
        <v>1769</v>
      </c>
      <c r="C124" s="17" t="str">
        <f aca="false">REPLACE(B124,2,1,"*")</f>
        <v>徐*园</v>
      </c>
    </row>
    <row r="125" customFormat="false" ht="14.25" hidden="false" customHeight="false" outlineLevel="0" collapsed="false">
      <c r="B125" s="11" t="s">
        <v>1770</v>
      </c>
      <c r="C125" s="17" t="str">
        <f aca="false">REPLACE(B125,2,1,"*")</f>
        <v>朱*先</v>
      </c>
    </row>
    <row r="126" customFormat="false" ht="14.25" hidden="false" customHeight="false" outlineLevel="0" collapsed="false">
      <c r="B126" s="11" t="s">
        <v>1771</v>
      </c>
      <c r="C126" s="17" t="str">
        <f aca="false">REPLACE(B126,2,1,"*")</f>
        <v>閤*珍</v>
      </c>
    </row>
    <row r="127" customFormat="false" ht="14.25" hidden="false" customHeight="false" outlineLevel="0" collapsed="false">
      <c r="B127" s="11" t="s">
        <v>1772</v>
      </c>
      <c r="C127" s="17" t="str">
        <f aca="false">REPLACE(B127,2,1,"*")</f>
        <v>朱*先</v>
      </c>
    </row>
    <row r="128" customFormat="false" ht="14.25" hidden="false" customHeight="false" outlineLevel="0" collapsed="false">
      <c r="B128" s="11" t="s">
        <v>1773</v>
      </c>
      <c r="C128" s="17" t="str">
        <f aca="false">REPLACE(B128,2,1,"*")</f>
        <v>朱*发</v>
      </c>
    </row>
    <row r="129" customFormat="false" ht="14.25" hidden="false" customHeight="false" outlineLevel="0" collapsed="false">
      <c r="B129" s="11" t="s">
        <v>1774</v>
      </c>
      <c r="C129" s="17" t="str">
        <f aca="false">REPLACE(B129,2,1,"*")</f>
        <v>徐*主</v>
      </c>
    </row>
    <row r="130" customFormat="false" ht="14.25" hidden="false" customHeight="false" outlineLevel="0" collapsed="false">
      <c r="B130" s="11" t="s">
        <v>1775</v>
      </c>
      <c r="C130" s="17" t="str">
        <f aca="false">REPLACE(B130,2,1,"*")</f>
        <v>张*明</v>
      </c>
    </row>
    <row r="131" customFormat="false" ht="14.25" hidden="false" customHeight="false" outlineLevel="0" collapsed="false">
      <c r="B131" s="11" t="s">
        <v>1776</v>
      </c>
      <c r="C131" s="17" t="str">
        <f aca="false">REPLACE(B131,2,1,"*")</f>
        <v>李*明</v>
      </c>
    </row>
    <row r="132" customFormat="false" ht="14.25" hidden="false" customHeight="false" outlineLevel="0" collapsed="false">
      <c r="B132" s="11" t="s">
        <v>1777</v>
      </c>
      <c r="C132" s="17" t="str">
        <f aca="false">REPLACE(B132,2,1,"*")</f>
        <v>朱*春</v>
      </c>
    </row>
    <row r="133" customFormat="false" ht="14.25" hidden="false" customHeight="false" outlineLevel="0" collapsed="false">
      <c r="B133" s="11" t="s">
        <v>1778</v>
      </c>
      <c r="C133" s="17" t="str">
        <f aca="false">REPLACE(B133,2,1,"*")</f>
        <v>秦*富</v>
      </c>
    </row>
    <row r="134" customFormat="false" ht="14.25" hidden="false" customHeight="false" outlineLevel="0" collapsed="false">
      <c r="B134" s="11" t="s">
        <v>1779</v>
      </c>
      <c r="C134" s="17" t="str">
        <f aca="false">REPLACE(B134,2,1,"*")</f>
        <v>朱*法</v>
      </c>
    </row>
    <row r="135" customFormat="false" ht="14.25" hidden="false" customHeight="false" outlineLevel="0" collapsed="false">
      <c r="B135" s="11" t="s">
        <v>1780</v>
      </c>
      <c r="C135" s="17" t="str">
        <f aca="false">REPLACE(B135,2,1,"*")</f>
        <v>潘*英</v>
      </c>
    </row>
    <row r="136" customFormat="false" ht="14.25" hidden="false" customHeight="false" outlineLevel="0" collapsed="false">
      <c r="B136" s="11" t="s">
        <v>1781</v>
      </c>
      <c r="C136" s="17" t="str">
        <f aca="false">REPLACE(B136,2,1,"*")</f>
        <v>秦*龙</v>
      </c>
    </row>
    <row r="137" customFormat="false" ht="14.25" hidden="false" customHeight="false" outlineLevel="0" collapsed="false">
      <c r="B137" s="11" t="s">
        <v>1782</v>
      </c>
      <c r="C137" s="17" t="str">
        <f aca="false">REPLACE(B137,2,1,"*")</f>
        <v>朱*青</v>
      </c>
    </row>
    <row r="138" customFormat="false" ht="14.25" hidden="false" customHeight="false" outlineLevel="0" collapsed="false">
      <c r="B138" s="11" t="s">
        <v>1783</v>
      </c>
      <c r="C138" s="17" t="str">
        <f aca="false">REPLACE(B138,2,1,"*")</f>
        <v>徐*鹏</v>
      </c>
    </row>
    <row r="139" customFormat="false" ht="14.25" hidden="false" customHeight="false" outlineLevel="0" collapsed="false">
      <c r="B139" s="11" t="s">
        <v>1784</v>
      </c>
      <c r="C139" s="17" t="str">
        <f aca="false">REPLACE(B139,2,1,"*")</f>
        <v>张*君</v>
      </c>
    </row>
    <row r="140" customFormat="false" ht="14.25" hidden="false" customHeight="false" outlineLevel="0" collapsed="false">
      <c r="B140" s="11" t="s">
        <v>1785</v>
      </c>
      <c r="C140" s="17" t="str">
        <f aca="false">REPLACE(B140,2,1,"*")</f>
        <v>秦*国</v>
      </c>
    </row>
    <row r="141" customFormat="false" ht="14.25" hidden="false" customHeight="false" outlineLevel="0" collapsed="false">
      <c r="B141" s="11" t="s">
        <v>1786</v>
      </c>
      <c r="C141" s="17" t="str">
        <f aca="false">REPLACE(B141,2,1,"*")</f>
        <v>张*鸿</v>
      </c>
    </row>
    <row r="142" customFormat="false" ht="14.25" hidden="false" customHeight="false" outlineLevel="0" collapsed="false">
      <c r="B142" s="11" t="s">
        <v>1787</v>
      </c>
      <c r="C142" s="17" t="str">
        <f aca="false">REPLACE(B142,2,1,"*")</f>
        <v>徐*锋</v>
      </c>
    </row>
    <row r="143" customFormat="false" ht="14.25" hidden="false" customHeight="false" outlineLevel="0" collapsed="false">
      <c r="B143" s="11" t="s">
        <v>1788</v>
      </c>
      <c r="C143" s="17" t="str">
        <f aca="false">REPLACE(B143,2,1,"*")</f>
        <v>徐*锋</v>
      </c>
    </row>
    <row r="144" customFormat="false" ht="14.25" hidden="false" customHeight="false" outlineLevel="0" collapsed="false">
      <c r="B144" s="11" t="s">
        <v>1789</v>
      </c>
      <c r="C144" s="17" t="str">
        <f aca="false">REPLACE(B144,2,1,"*")</f>
        <v>朱*运</v>
      </c>
    </row>
    <row r="145" customFormat="false" ht="14.25" hidden="false" customHeight="false" outlineLevel="0" collapsed="false">
      <c r="B145" s="11" t="s">
        <v>1790</v>
      </c>
      <c r="C145" s="17" t="str">
        <f aca="false">REPLACE(B145,2,1,"*")</f>
        <v>徐*亮</v>
      </c>
    </row>
    <row r="146" customFormat="false" ht="14.25" hidden="false" customHeight="false" outlineLevel="0" collapsed="false">
      <c r="B146" s="11" t="s">
        <v>1791</v>
      </c>
      <c r="C146" s="17" t="str">
        <f aca="false">REPLACE(B146,2,1,"*")</f>
        <v>朱*山</v>
      </c>
    </row>
    <row r="147" customFormat="false" ht="14.25" hidden="false" customHeight="false" outlineLevel="0" collapsed="false">
      <c r="B147" s="11" t="s">
        <v>1792</v>
      </c>
      <c r="C147" s="17" t="str">
        <f aca="false">REPLACE(B147,2,1,"*")</f>
        <v>张*琦</v>
      </c>
    </row>
    <row r="148" customFormat="false" ht="14.25" hidden="false" customHeight="false" outlineLevel="0" collapsed="false">
      <c r="B148" s="11" t="s">
        <v>1793</v>
      </c>
      <c r="C148" s="17" t="str">
        <f aca="false">REPLACE(B148,2,1,"*")</f>
        <v>徐*江</v>
      </c>
    </row>
    <row r="149" customFormat="false" ht="14.25" hidden="false" customHeight="false" outlineLevel="0" collapsed="false">
      <c r="B149" s="11" t="s">
        <v>1794</v>
      </c>
      <c r="C149" s="17" t="str">
        <f aca="false">REPLACE(B149,2,1,"*")</f>
        <v>徐*照</v>
      </c>
    </row>
    <row r="150" customFormat="false" ht="14.25" hidden="false" customHeight="false" outlineLevel="0" collapsed="false">
      <c r="B150" s="11" t="s">
        <v>1795</v>
      </c>
      <c r="C150" s="17" t="str">
        <f aca="false">REPLACE(B150,2,1,"*")</f>
        <v>郭*连</v>
      </c>
    </row>
    <row r="151" customFormat="false" ht="14.25" hidden="false" customHeight="false" outlineLevel="0" collapsed="false">
      <c r="B151" s="11" t="s">
        <v>1796</v>
      </c>
      <c r="C151" s="17" t="str">
        <f aca="false">REPLACE(B151,2,1,"*")</f>
        <v>潘*海</v>
      </c>
    </row>
    <row r="152" customFormat="false" ht="14.25" hidden="false" customHeight="false" outlineLevel="0" collapsed="false">
      <c r="B152" s="11" t="s">
        <v>1797</v>
      </c>
      <c r="C152" s="17" t="str">
        <f aca="false">REPLACE(B152,2,1,"*")</f>
        <v>徐*念</v>
      </c>
    </row>
    <row r="153" customFormat="false" ht="14.25" hidden="false" customHeight="false" outlineLevel="0" collapsed="false">
      <c r="B153" s="11" t="s">
        <v>1798</v>
      </c>
      <c r="C153" s="17" t="str">
        <f aca="false">REPLACE(B153,2,1,"*")</f>
        <v>徐*勇</v>
      </c>
    </row>
    <row r="154" customFormat="false" ht="14.25" hidden="false" customHeight="false" outlineLevel="0" collapsed="false">
      <c r="B154" s="11" t="s">
        <v>1799</v>
      </c>
      <c r="C154" s="17" t="str">
        <f aca="false">REPLACE(B154,2,1,"*")</f>
        <v>徐*友</v>
      </c>
    </row>
    <row r="155" customFormat="false" ht="14.25" hidden="false" customHeight="false" outlineLevel="0" collapsed="false">
      <c r="B155" s="11" t="s">
        <v>1800</v>
      </c>
      <c r="C155" s="17" t="str">
        <f aca="false">REPLACE(B155,2,1,"*")</f>
        <v>潘*兵</v>
      </c>
    </row>
    <row r="156" customFormat="false" ht="14.25" hidden="false" customHeight="false" outlineLevel="0" collapsed="false">
      <c r="B156" s="11" t="s">
        <v>1801</v>
      </c>
      <c r="C156" s="17" t="str">
        <f aca="false">REPLACE(B156,2,1,"*")</f>
        <v>徐*红</v>
      </c>
    </row>
    <row r="157" customFormat="false" ht="14.25" hidden="false" customHeight="false" outlineLevel="0" collapsed="false">
      <c r="B157" s="11" t="s">
        <v>1802</v>
      </c>
      <c r="C157" s="17" t="str">
        <f aca="false">REPLACE(B157,2,1,"*")</f>
        <v>童*玲</v>
      </c>
    </row>
    <row r="158" customFormat="false" ht="14.25" hidden="false" customHeight="false" outlineLevel="0" collapsed="false">
      <c r="B158" s="11" t="s">
        <v>1803</v>
      </c>
      <c r="C158" s="17" t="str">
        <f aca="false">REPLACE(B158,2,1,"*")</f>
        <v>杨*森</v>
      </c>
    </row>
    <row r="159" customFormat="false" ht="14.25" hidden="false" customHeight="false" outlineLevel="0" collapsed="false">
      <c r="B159" s="11" t="s">
        <v>1804</v>
      </c>
      <c r="C159" s="17" t="str">
        <f aca="false">REPLACE(B159,2,1,"*")</f>
        <v>潘*红</v>
      </c>
    </row>
    <row r="160" customFormat="false" ht="14.25" hidden="false" customHeight="false" outlineLevel="0" collapsed="false">
      <c r="B160" s="11" t="s">
        <v>1736</v>
      </c>
      <c r="C160" s="17" t="str">
        <f aca="false">REPLACE(B160,2,1,"*")</f>
        <v>徐*安</v>
      </c>
    </row>
    <row r="161" customFormat="false" ht="14.25" hidden="false" customHeight="false" outlineLevel="0" collapsed="false">
      <c r="B161" s="11" t="s">
        <v>1702</v>
      </c>
      <c r="C161" s="17" t="str">
        <f aca="false">REPLACE(B161,2,1,"*")</f>
        <v>徐*文</v>
      </c>
    </row>
    <row r="162" customFormat="false" ht="14.25" hidden="false" customHeight="false" outlineLevel="0" collapsed="false">
      <c r="B162" s="11" t="s">
        <v>1805</v>
      </c>
      <c r="C162" s="17" t="str">
        <f aca="false">REPLACE(B162,2,1,"*")</f>
        <v>张*海</v>
      </c>
    </row>
    <row r="163" customFormat="false" ht="14.25" hidden="false" customHeight="false" outlineLevel="0" collapsed="false">
      <c r="B163" s="11" t="s">
        <v>1806</v>
      </c>
      <c r="C163" s="17" t="str">
        <f aca="false">REPLACE(B163,2,1,"*")</f>
        <v>徐*君</v>
      </c>
    </row>
    <row r="164" customFormat="false" ht="14.25" hidden="false" customHeight="false" outlineLevel="0" collapsed="false">
      <c r="B164" s="11" t="s">
        <v>1807</v>
      </c>
      <c r="C164" s="17" t="str">
        <f aca="false">REPLACE(B164,2,1,"*")</f>
        <v>徐*才</v>
      </c>
    </row>
    <row r="165" customFormat="false" ht="14.25" hidden="false" customHeight="false" outlineLevel="0" collapsed="false">
      <c r="B165" s="11" t="s">
        <v>1808</v>
      </c>
      <c r="C165" s="17" t="str">
        <f aca="false">REPLACE(B165,2,1,"*")</f>
        <v>王*珍</v>
      </c>
    </row>
    <row r="166" customFormat="false" ht="14.25" hidden="false" customHeight="false" outlineLevel="0" collapsed="false">
      <c r="B166" s="11" t="s">
        <v>1809</v>
      </c>
      <c r="C166" s="17" t="str">
        <f aca="false">REPLACE(B166,2,1,"*")</f>
        <v>黄*容</v>
      </c>
    </row>
    <row r="167" customFormat="false" ht="14.25" hidden="false" customHeight="false" outlineLevel="0" collapsed="false">
      <c r="B167" s="11" t="s">
        <v>1810</v>
      </c>
      <c r="C167" s="17" t="str">
        <f aca="false">REPLACE(B167,2,1,"*")</f>
        <v>徐*义</v>
      </c>
    </row>
    <row r="168" customFormat="false" ht="14.25" hidden="false" customHeight="false" outlineLevel="0" collapsed="false">
      <c r="B168" s="11" t="s">
        <v>1811</v>
      </c>
      <c r="C168" s="17" t="str">
        <f aca="false">REPLACE(B168,2,1,"*")</f>
        <v>徐*友</v>
      </c>
    </row>
    <row r="169" customFormat="false" ht="14.25" hidden="false" customHeight="false" outlineLevel="0" collapsed="false">
      <c r="B169" s="11" t="s">
        <v>1812</v>
      </c>
      <c r="C169" s="17" t="str">
        <f aca="false">REPLACE(B169,2,1,"*")</f>
        <v>徐*忠</v>
      </c>
    </row>
    <row r="170" customFormat="false" ht="14.25" hidden="false" customHeight="false" outlineLevel="0" collapsed="false">
      <c r="B170" s="11" t="s">
        <v>1813</v>
      </c>
      <c r="C170" s="17" t="str">
        <f aca="false">REPLACE(B170,2,1,"*")</f>
        <v>徐*发</v>
      </c>
    </row>
    <row r="171" customFormat="false" ht="14.25" hidden="false" customHeight="false" outlineLevel="0" collapsed="false">
      <c r="B171" s="11" t="s">
        <v>1814</v>
      </c>
      <c r="C171" s="17" t="str">
        <f aca="false">REPLACE(B171,2,1,"*")</f>
        <v>陈*家</v>
      </c>
    </row>
    <row r="172" customFormat="false" ht="14.25" hidden="false" customHeight="false" outlineLevel="0" collapsed="false">
      <c r="B172" s="11" t="s">
        <v>1815</v>
      </c>
      <c r="C172" s="17" t="str">
        <f aca="false">REPLACE(B172,2,1,"*")</f>
        <v>徐*远</v>
      </c>
    </row>
    <row r="173" customFormat="false" ht="14.25" hidden="false" customHeight="false" outlineLevel="0" collapsed="false">
      <c r="B173" s="11" t="s">
        <v>1816</v>
      </c>
      <c r="C173" s="17" t="str">
        <f aca="false">REPLACE(B173,2,1,"*")</f>
        <v>徐*堂</v>
      </c>
    </row>
    <row r="174" customFormat="false" ht="14.25" hidden="false" customHeight="false" outlineLevel="0" collapsed="false">
      <c r="B174" s="11" t="s">
        <v>1817</v>
      </c>
      <c r="C174" s="17" t="str">
        <f aca="false">REPLACE(B174,2,1,"*")</f>
        <v>吕*斗</v>
      </c>
    </row>
    <row r="175" customFormat="false" ht="14.25" hidden="false" customHeight="false" outlineLevel="0" collapsed="false">
      <c r="B175" s="11" t="s">
        <v>1818</v>
      </c>
      <c r="C175" s="17" t="str">
        <f aca="false">REPLACE(B175,2,1,"*")</f>
        <v>朱*文</v>
      </c>
    </row>
    <row r="176" customFormat="false" ht="14.25" hidden="false" customHeight="false" outlineLevel="0" collapsed="false">
      <c r="B176" s="11" t="s">
        <v>1718</v>
      </c>
      <c r="C176" s="17" t="str">
        <f aca="false">REPLACE(B176,2,1,"*")</f>
        <v>徐*国</v>
      </c>
    </row>
    <row r="177" customFormat="false" ht="14.25" hidden="false" customHeight="false" outlineLevel="0" collapsed="false">
      <c r="B177" s="11" t="s">
        <v>1819</v>
      </c>
      <c r="C177" s="17" t="str">
        <f aca="false">REPLACE(B177,2,1,"*")</f>
        <v>徐*记</v>
      </c>
    </row>
    <row r="178" customFormat="false" ht="14.25" hidden="false" customHeight="false" outlineLevel="0" collapsed="false">
      <c r="B178" s="11" t="s">
        <v>1820</v>
      </c>
      <c r="C178" s="17" t="str">
        <f aca="false">REPLACE(B178,2,1,"*")</f>
        <v>朱*明</v>
      </c>
    </row>
    <row r="179" customFormat="false" ht="14.25" hidden="false" customHeight="false" outlineLevel="0" collapsed="false">
      <c r="B179" s="11" t="s">
        <v>1821</v>
      </c>
      <c r="C179" s="17" t="str">
        <f aca="false">REPLACE(B179,2,1,"*")</f>
        <v>吕*学</v>
      </c>
    </row>
    <row r="180" customFormat="false" ht="14.25" hidden="false" customHeight="false" outlineLevel="0" collapsed="false">
      <c r="B180" s="11" t="s">
        <v>1822</v>
      </c>
      <c r="C180" s="17" t="str">
        <f aca="false">REPLACE(B180,2,1,"*")</f>
        <v>申*青</v>
      </c>
    </row>
    <row r="181" customFormat="false" ht="14.25" hidden="false" customHeight="false" outlineLevel="0" collapsed="false">
      <c r="B181" s="11" t="s">
        <v>1823</v>
      </c>
      <c r="C181" s="17" t="str">
        <f aca="false">REPLACE(B181,2,1,"*")</f>
        <v>朱*先</v>
      </c>
    </row>
    <row r="182" customFormat="false" ht="14.25" hidden="false" customHeight="false" outlineLevel="0" collapsed="false">
      <c r="B182" s="11" t="s">
        <v>1824</v>
      </c>
      <c r="C182" s="17" t="str">
        <f aca="false">REPLACE(B182,2,1,"*")</f>
        <v>秦*莲</v>
      </c>
    </row>
    <row r="183" customFormat="false" ht="14.25" hidden="false" customHeight="false" outlineLevel="0" collapsed="false">
      <c r="B183" s="11" t="s">
        <v>1825</v>
      </c>
      <c r="C183" s="17" t="str">
        <f aca="false">REPLACE(B183,2,1,"*")</f>
        <v>蔡*兰</v>
      </c>
    </row>
    <row r="184" customFormat="false" ht="14.25" hidden="false" customHeight="false" outlineLevel="0" collapsed="false">
      <c r="B184" s="11" t="s">
        <v>1826</v>
      </c>
      <c r="C184" s="17" t="str">
        <f aca="false">REPLACE(B184,2,1,"*")</f>
        <v>朱*民</v>
      </c>
    </row>
    <row r="185" customFormat="false" ht="14.25" hidden="false" customHeight="false" outlineLevel="0" collapsed="false">
      <c r="B185" s="11" t="s">
        <v>1827</v>
      </c>
      <c r="C185" s="17" t="str">
        <f aca="false">REPLACE(B185,2,1,"*")</f>
        <v>朱*忠</v>
      </c>
    </row>
    <row r="186" customFormat="false" ht="14.25" hidden="false" customHeight="false" outlineLevel="0" collapsed="false">
      <c r="B186" s="11" t="s">
        <v>1828</v>
      </c>
      <c r="C186" s="17" t="str">
        <f aca="false">REPLACE(B186,2,1,"*")</f>
        <v>朱*江</v>
      </c>
    </row>
    <row r="187" customFormat="false" ht="14.25" hidden="false" customHeight="false" outlineLevel="0" collapsed="false">
      <c r="B187" s="11" t="s">
        <v>1829</v>
      </c>
      <c r="C187" s="17" t="str">
        <f aca="false">REPLACE(B187,2,1,"*")</f>
        <v>朱*诚</v>
      </c>
    </row>
    <row r="188" customFormat="false" ht="14.25" hidden="false" customHeight="false" outlineLevel="0" collapsed="false">
      <c r="B188" s="11" t="s">
        <v>1830</v>
      </c>
      <c r="C188" s="17" t="str">
        <f aca="false">REPLACE(B188,2,1,"*")</f>
        <v>朱*军</v>
      </c>
    </row>
    <row r="189" customFormat="false" ht="14.25" hidden="false" customHeight="false" outlineLevel="0" collapsed="false">
      <c r="B189" s="11" t="s">
        <v>1831</v>
      </c>
      <c r="C189" s="17" t="str">
        <f aca="false">REPLACE(B189,2,1,"*")</f>
        <v>朱*权</v>
      </c>
    </row>
    <row r="190" customFormat="false" ht="14.25" hidden="false" customHeight="false" outlineLevel="0" collapsed="false">
      <c r="B190" s="11" t="s">
        <v>1832</v>
      </c>
      <c r="C190" s="17" t="str">
        <f aca="false">REPLACE(B190,2,1,"*")</f>
        <v>朱*德</v>
      </c>
    </row>
    <row r="191" customFormat="false" ht="14.25" hidden="false" customHeight="false" outlineLevel="0" collapsed="false">
      <c r="B191" s="11" t="s">
        <v>1833</v>
      </c>
      <c r="C191" s="17" t="str">
        <f aca="false">REPLACE(B191,2,1,"*")</f>
        <v>朱*国</v>
      </c>
    </row>
    <row r="192" customFormat="false" ht="14.25" hidden="false" customHeight="false" outlineLevel="0" collapsed="false">
      <c r="B192" s="11" t="s">
        <v>1834</v>
      </c>
      <c r="C192" s="17" t="str">
        <f aca="false">REPLACE(B192,2,1,"*")</f>
        <v>朱*保</v>
      </c>
    </row>
    <row r="193" customFormat="false" ht="14.25" hidden="false" customHeight="false" outlineLevel="0" collapsed="false">
      <c r="B193" s="11" t="s">
        <v>1835</v>
      </c>
      <c r="C193" s="17" t="str">
        <f aca="false">REPLACE(B193,2,1,"*")</f>
        <v>朱*先</v>
      </c>
    </row>
    <row r="194" customFormat="false" ht="14.25" hidden="false" customHeight="false" outlineLevel="0" collapsed="false">
      <c r="B194" s="11" t="s">
        <v>1836</v>
      </c>
      <c r="C194" s="17" t="str">
        <f aca="false">REPLACE(B194,2,1,"*")</f>
        <v>朱*先</v>
      </c>
    </row>
    <row r="195" customFormat="false" ht="14.25" hidden="false" customHeight="false" outlineLevel="0" collapsed="false">
      <c r="B195" s="11" t="s">
        <v>1837</v>
      </c>
      <c r="C195" s="17" t="str">
        <f aca="false">REPLACE(B195,2,1,"*")</f>
        <v>朱*国</v>
      </c>
    </row>
    <row r="196" customFormat="false" ht="14.25" hidden="false" customHeight="false" outlineLevel="0" collapsed="false">
      <c r="B196" s="11" t="s">
        <v>1838</v>
      </c>
      <c r="C196" s="17" t="str">
        <f aca="false">REPLACE(B196,2,1,"*")</f>
        <v>潘*保</v>
      </c>
    </row>
    <row r="197" customFormat="false" ht="14.25" hidden="false" customHeight="false" outlineLevel="0" collapsed="false">
      <c r="B197" s="11" t="s">
        <v>1839</v>
      </c>
      <c r="C197" s="17" t="str">
        <f aca="false">REPLACE(B197,2,1,"*")</f>
        <v>潘*志</v>
      </c>
    </row>
    <row r="198" customFormat="false" ht="14.25" hidden="false" customHeight="false" outlineLevel="0" collapsed="false">
      <c r="B198" s="11" t="s">
        <v>1840</v>
      </c>
      <c r="C198" s="17" t="str">
        <f aca="false">REPLACE(B198,2,1,"*")</f>
        <v>朱*平</v>
      </c>
    </row>
    <row r="199" customFormat="false" ht="14.25" hidden="false" customHeight="false" outlineLevel="0" collapsed="false">
      <c r="B199" s="11" t="s">
        <v>1841</v>
      </c>
      <c r="C199" s="17" t="str">
        <f aca="false">REPLACE(B199,2,1,"*")</f>
        <v>朱*学</v>
      </c>
    </row>
    <row r="200" customFormat="false" ht="14.25" hidden="false" customHeight="false" outlineLevel="0" collapsed="false">
      <c r="B200" s="11" t="s">
        <v>1842</v>
      </c>
      <c r="C200" s="17" t="str">
        <f aca="false">REPLACE(B200,2,1,"*")</f>
        <v>朱*东</v>
      </c>
    </row>
    <row r="201" customFormat="false" ht="14.25" hidden="false" customHeight="false" outlineLevel="0" collapsed="false">
      <c r="B201" s="11" t="s">
        <v>1843</v>
      </c>
      <c r="C201" s="17" t="str">
        <f aca="false">REPLACE(B201,2,1,"*")</f>
        <v>朱*旺</v>
      </c>
    </row>
    <row r="202" customFormat="false" ht="14.25" hidden="false" customHeight="false" outlineLevel="0" collapsed="false">
      <c r="B202" s="11" t="s">
        <v>1844</v>
      </c>
      <c r="C202" s="17" t="str">
        <f aca="false">REPLACE(B202,2,1,"*")</f>
        <v>朱*加</v>
      </c>
    </row>
    <row r="203" customFormat="false" ht="14.25" hidden="false" customHeight="false" outlineLevel="0" collapsed="false">
      <c r="B203" s="11" t="s">
        <v>1845</v>
      </c>
      <c r="C203" s="17" t="str">
        <f aca="false">REPLACE(B203,2,1,"*")</f>
        <v>何*友</v>
      </c>
    </row>
    <row r="204" customFormat="false" ht="14.25" hidden="false" customHeight="false" outlineLevel="0" collapsed="false">
      <c r="B204" s="11" t="s">
        <v>1846</v>
      </c>
      <c r="C204" s="17" t="str">
        <f aca="false">REPLACE(B204,2,1,"*")</f>
        <v>黄*民</v>
      </c>
    </row>
    <row r="205" customFormat="false" ht="14.25" hidden="false" customHeight="false" outlineLevel="0" collapsed="false">
      <c r="B205" s="11" t="s">
        <v>1847</v>
      </c>
      <c r="C205" s="17" t="str">
        <f aca="false">REPLACE(B205,2,1,"*")</f>
        <v>朱*海</v>
      </c>
    </row>
    <row r="206" customFormat="false" ht="14.25" hidden="false" customHeight="false" outlineLevel="0" collapsed="false">
      <c r="B206" s="11" t="s">
        <v>1848</v>
      </c>
      <c r="C206" s="17" t="str">
        <f aca="false">REPLACE(B206,2,1,"*")</f>
        <v>黄*友</v>
      </c>
    </row>
    <row r="207" customFormat="false" ht="14.25" hidden="false" customHeight="false" outlineLevel="0" collapsed="false">
      <c r="B207" s="11" t="s">
        <v>1849</v>
      </c>
      <c r="C207" s="17" t="str">
        <f aca="false">REPLACE(B207,2,1,"*")</f>
        <v>程*梅</v>
      </c>
    </row>
    <row r="208" customFormat="false" ht="14.25" hidden="false" customHeight="false" outlineLevel="0" collapsed="false">
      <c r="B208" s="11" t="s">
        <v>1850</v>
      </c>
      <c r="C208" s="17" t="str">
        <f aca="false">REPLACE(B208,2,1,"*")</f>
        <v>王*秀</v>
      </c>
    </row>
    <row r="209" customFormat="false" ht="14.25" hidden="false" customHeight="false" outlineLevel="0" collapsed="false">
      <c r="B209" s="11" t="s">
        <v>1851</v>
      </c>
      <c r="C209" s="17" t="str">
        <f aca="false">REPLACE(B209,2,1,"*")</f>
        <v>何*金</v>
      </c>
    </row>
    <row r="210" customFormat="false" ht="14.25" hidden="false" customHeight="false" outlineLevel="0" collapsed="false">
      <c r="B210" s="11" t="s">
        <v>1852</v>
      </c>
      <c r="C210" s="17" t="str">
        <f aca="false">REPLACE(B210,2,1,"*")</f>
        <v>何*红</v>
      </c>
    </row>
    <row r="211" customFormat="false" ht="14.25" hidden="false" customHeight="false" outlineLevel="0" collapsed="false">
      <c r="B211" s="11" t="s">
        <v>1853</v>
      </c>
      <c r="C211" s="17" t="str">
        <f aca="false">REPLACE(B211,2,1,"*")</f>
        <v>徐*英</v>
      </c>
    </row>
    <row r="212" customFormat="false" ht="14.25" hidden="false" customHeight="false" outlineLevel="0" collapsed="false">
      <c r="B212" s="11" t="s">
        <v>1854</v>
      </c>
      <c r="C212" s="17" t="str">
        <f aca="false">REPLACE(B212,2,1,"*")</f>
        <v>何*友</v>
      </c>
    </row>
    <row r="213" customFormat="false" ht="14.25" hidden="false" customHeight="false" outlineLevel="0" collapsed="false">
      <c r="B213" s="11" t="s">
        <v>1855</v>
      </c>
      <c r="C213" s="17" t="str">
        <f aca="false">REPLACE(B213,2,1,"*")</f>
        <v>陈*兵</v>
      </c>
    </row>
    <row r="214" customFormat="false" ht="14.25" hidden="false" customHeight="false" outlineLevel="0" collapsed="false">
      <c r="B214" s="11" t="s">
        <v>1856</v>
      </c>
      <c r="C214" s="17" t="str">
        <f aca="false">REPLACE(B214,2,1,"*")</f>
        <v>何*秀</v>
      </c>
    </row>
    <row r="215" customFormat="false" ht="14.25" hidden="false" customHeight="false" outlineLevel="0" collapsed="false">
      <c r="B215" s="11" t="s">
        <v>1857</v>
      </c>
      <c r="C215" s="17" t="str">
        <f aca="false">REPLACE(B215,2,1,"*")</f>
        <v>何*友</v>
      </c>
    </row>
    <row r="216" customFormat="false" ht="14.25" hidden="false" customHeight="false" outlineLevel="0" collapsed="false">
      <c r="B216" s="11" t="s">
        <v>1858</v>
      </c>
      <c r="C216" s="17" t="str">
        <f aca="false">REPLACE(B216,2,1,"*")</f>
        <v>江*珍</v>
      </c>
    </row>
    <row r="217" customFormat="false" ht="14.25" hidden="false" customHeight="false" outlineLevel="0" collapsed="false">
      <c r="B217" s="11" t="s">
        <v>1859</v>
      </c>
      <c r="C217" s="17" t="str">
        <f aca="false">REPLACE(B217,2,1,"*")</f>
        <v>朱*进</v>
      </c>
    </row>
    <row r="218" customFormat="false" ht="14.25" hidden="false" customHeight="false" outlineLevel="0" collapsed="false">
      <c r="B218" s="11" t="s">
        <v>1860</v>
      </c>
      <c r="C218" s="17" t="str">
        <f aca="false">REPLACE(B218,2,1,"*")</f>
        <v>李*宏</v>
      </c>
    </row>
    <row r="219" customFormat="false" ht="14.25" hidden="false" customHeight="false" outlineLevel="0" collapsed="false">
      <c r="B219" s="11" t="s">
        <v>1861</v>
      </c>
      <c r="C219" s="17" t="str">
        <f aca="false">REPLACE(B219,2,1,"*")</f>
        <v>朱*安</v>
      </c>
    </row>
    <row r="220" customFormat="false" ht="14.25" hidden="false" customHeight="false" outlineLevel="0" collapsed="false">
      <c r="B220" s="11" t="s">
        <v>1862</v>
      </c>
      <c r="C220" s="17" t="str">
        <f aca="false">REPLACE(B220,2,1,"*")</f>
        <v>朱*元</v>
      </c>
    </row>
    <row r="221" customFormat="false" ht="14.25" hidden="false" customHeight="false" outlineLevel="0" collapsed="false">
      <c r="B221" s="11" t="s">
        <v>1863</v>
      </c>
      <c r="C221" s="17" t="str">
        <f aca="false">REPLACE(B221,2,1,"*")</f>
        <v>夏*秀</v>
      </c>
    </row>
    <row r="222" customFormat="false" ht="14.25" hidden="false" customHeight="false" outlineLevel="0" collapsed="false">
      <c r="B222" s="11" t="s">
        <v>1864</v>
      </c>
      <c r="C222" s="17" t="str">
        <f aca="false">REPLACE(B222,2,1,"*")</f>
        <v>朱*付</v>
      </c>
    </row>
    <row r="223" customFormat="false" ht="14.25" hidden="false" customHeight="false" outlineLevel="0" collapsed="false">
      <c r="B223" s="11" t="s">
        <v>1865</v>
      </c>
      <c r="C223" s="17" t="str">
        <f aca="false">REPLACE(B223,2,1,"*")</f>
        <v>朱*剑</v>
      </c>
    </row>
    <row r="224" customFormat="false" ht="14.25" hidden="false" customHeight="false" outlineLevel="0" collapsed="false">
      <c r="B224" s="11" t="s">
        <v>1743</v>
      </c>
      <c r="C224" s="17" t="str">
        <f aca="false">REPLACE(B224,2,1,"*")</f>
        <v>朱*先</v>
      </c>
    </row>
    <row r="225" customFormat="false" ht="14.25" hidden="false" customHeight="false" outlineLevel="0" collapsed="false">
      <c r="B225" s="11" t="s">
        <v>1866</v>
      </c>
      <c r="C225" s="17" t="str">
        <f aca="false">REPLACE(B225,2,1,"*")</f>
        <v>张*莲</v>
      </c>
    </row>
    <row r="226" customFormat="false" ht="14.25" hidden="false" customHeight="false" outlineLevel="0" collapsed="false">
      <c r="B226" s="11" t="s">
        <v>1789</v>
      </c>
      <c r="C226" s="17" t="str">
        <f aca="false">REPLACE(B226,2,1,"*")</f>
        <v>朱*运</v>
      </c>
    </row>
    <row r="227" customFormat="false" ht="14.25" hidden="false" customHeight="false" outlineLevel="0" collapsed="false">
      <c r="B227" s="11" t="s">
        <v>1867</v>
      </c>
      <c r="C227" s="17" t="str">
        <f aca="false">REPLACE(B227,2,1,"*")</f>
        <v>朱*树</v>
      </c>
    </row>
    <row r="228" customFormat="false" ht="14.25" hidden="false" customHeight="false" outlineLevel="0" collapsed="false">
      <c r="B228" s="11" t="s">
        <v>1804</v>
      </c>
      <c r="C228" s="17" t="str">
        <f aca="false">REPLACE(B228,2,1,"*")</f>
        <v>潘*红</v>
      </c>
    </row>
    <row r="229" customFormat="false" ht="14.25" hidden="false" customHeight="false" outlineLevel="0" collapsed="false">
      <c r="B229" s="11" t="s">
        <v>1868</v>
      </c>
      <c r="C229" s="17" t="str">
        <f aca="false">REPLACE(B229,2,1,"*")</f>
        <v>潘*太</v>
      </c>
    </row>
    <row r="230" customFormat="false" ht="14.25" hidden="false" customHeight="false" outlineLevel="0" collapsed="false">
      <c r="B230" s="11" t="s">
        <v>1869</v>
      </c>
      <c r="C230" s="17" t="str">
        <f aca="false">REPLACE(B230,2,1,"*")</f>
        <v>程*明</v>
      </c>
    </row>
    <row r="231" customFormat="false" ht="14.25" hidden="false" customHeight="false" outlineLevel="0" collapsed="false">
      <c r="B231" s="11" t="s">
        <v>1870</v>
      </c>
      <c r="C231" s="17" t="str">
        <f aca="false">REPLACE(B231,2,1,"*")</f>
        <v>程*玉</v>
      </c>
    </row>
    <row r="232" customFormat="false" ht="14.25" hidden="false" customHeight="false" outlineLevel="0" collapsed="false">
      <c r="B232" s="11" t="s">
        <v>1871</v>
      </c>
      <c r="C232" s="17" t="str">
        <f aca="false">REPLACE(B232,2,1,"*")</f>
        <v>程*松</v>
      </c>
    </row>
    <row r="233" customFormat="false" ht="14.25" hidden="false" customHeight="false" outlineLevel="0" collapsed="false">
      <c r="B233" s="11" t="s">
        <v>1872</v>
      </c>
      <c r="C233" s="17" t="str">
        <f aca="false">REPLACE(B233,2,1,"*")</f>
        <v>潘*艮</v>
      </c>
    </row>
    <row r="234" customFormat="false" ht="14.25" hidden="false" customHeight="false" outlineLevel="0" collapsed="false">
      <c r="B234" s="11" t="s">
        <v>1873</v>
      </c>
      <c r="C234" s="17" t="str">
        <f aca="false">REPLACE(B234,2,1,"*")</f>
        <v>潘*友</v>
      </c>
    </row>
    <row r="235" customFormat="false" ht="14.25" hidden="false" customHeight="false" outlineLevel="0" collapsed="false">
      <c r="B235" s="11" t="s">
        <v>1874</v>
      </c>
      <c r="C235" s="17" t="str">
        <f aca="false">REPLACE(B235,2,1,"*")</f>
        <v>潘*德</v>
      </c>
    </row>
    <row r="236" customFormat="false" ht="14.25" hidden="false" customHeight="false" outlineLevel="0" collapsed="false">
      <c r="B236" s="11" t="s">
        <v>1875</v>
      </c>
      <c r="C236" s="17" t="str">
        <f aca="false">REPLACE(B236,2,1,"*")</f>
        <v>潘*运</v>
      </c>
    </row>
    <row r="237" customFormat="false" ht="14.25" hidden="false" customHeight="false" outlineLevel="0" collapsed="false">
      <c r="B237" s="11" t="s">
        <v>1876</v>
      </c>
      <c r="C237" s="17" t="str">
        <f aca="false">REPLACE(B237,2,1,"*")</f>
        <v>潘*雄</v>
      </c>
    </row>
    <row r="238" customFormat="false" ht="14.25" hidden="false" customHeight="false" outlineLevel="0" collapsed="false">
      <c r="B238" s="11" t="s">
        <v>1877</v>
      </c>
      <c r="C238" s="17" t="str">
        <f aca="false">REPLACE(B238,2,1,"*")</f>
        <v>潘*法</v>
      </c>
    </row>
    <row r="239" customFormat="false" ht="14.25" hidden="false" customHeight="false" outlineLevel="0" collapsed="false">
      <c r="B239" s="11" t="s">
        <v>1878</v>
      </c>
      <c r="C239" s="17" t="str">
        <f aca="false">REPLACE(B239,2,1,"*")</f>
        <v>潘*付</v>
      </c>
    </row>
    <row r="240" customFormat="false" ht="14.25" hidden="false" customHeight="false" outlineLevel="0" collapsed="false">
      <c r="B240" s="11" t="s">
        <v>1879</v>
      </c>
      <c r="C240" s="17" t="str">
        <f aca="false">REPLACE(B240,2,1,"*")</f>
        <v>潘*长</v>
      </c>
    </row>
    <row r="241" customFormat="false" ht="14.25" hidden="false" customHeight="false" outlineLevel="0" collapsed="false">
      <c r="B241" s="11" t="s">
        <v>1880</v>
      </c>
      <c r="C241" s="17" t="str">
        <f aca="false">REPLACE(B241,2,1,"*")</f>
        <v>潘*阳</v>
      </c>
    </row>
    <row r="242" customFormat="false" ht="14.25" hidden="false" customHeight="false" outlineLevel="0" collapsed="false">
      <c r="B242" s="11" t="s">
        <v>1796</v>
      </c>
      <c r="C242" s="17" t="str">
        <f aca="false">REPLACE(B242,2,1,"*")</f>
        <v>潘*海</v>
      </c>
    </row>
    <row r="243" customFormat="false" ht="14.25" hidden="false" customHeight="false" outlineLevel="0" collapsed="false">
      <c r="B243" s="11" t="s">
        <v>1856</v>
      </c>
      <c r="C243" s="17" t="str">
        <f aca="false">REPLACE(B243,2,1,"*")</f>
        <v>何*秀</v>
      </c>
    </row>
    <row r="244" customFormat="false" ht="14.25" hidden="false" customHeight="false" outlineLevel="0" collapsed="false">
      <c r="B244" s="11" t="s">
        <v>1881</v>
      </c>
      <c r="C244" s="17" t="str">
        <f aca="false">REPLACE(B244,2,1,"*")</f>
        <v>朱*炳</v>
      </c>
    </row>
    <row r="245" customFormat="false" ht="14.25" hidden="false" customHeight="false" outlineLevel="0" collapsed="false">
      <c r="B245" s="11" t="s">
        <v>1882</v>
      </c>
      <c r="C245" s="17" t="str">
        <f aca="false">REPLACE(B245,2,1,"*")</f>
        <v>朱*坤</v>
      </c>
    </row>
    <row r="246" customFormat="false" ht="14.25" hidden="false" customHeight="false" outlineLevel="0" collapsed="false">
      <c r="B246" s="11" t="s">
        <v>1883</v>
      </c>
      <c r="C246" s="17" t="str">
        <f aca="false">REPLACE(B246,2,1,"*")</f>
        <v>朱*德</v>
      </c>
    </row>
    <row r="247" customFormat="false" ht="14.25" hidden="false" customHeight="false" outlineLevel="0" collapsed="false">
      <c r="B247" s="11" t="s">
        <v>1884</v>
      </c>
      <c r="C247" s="17" t="str">
        <f aca="false">REPLACE(B247,2,1,"*")</f>
        <v>朱*德</v>
      </c>
    </row>
    <row r="248" customFormat="false" ht="14.25" hidden="false" customHeight="false" outlineLevel="0" collapsed="false">
      <c r="B248" s="11" t="s">
        <v>1885</v>
      </c>
      <c r="C248" s="17" t="str">
        <f aca="false">REPLACE(B248,2,1,"*")</f>
        <v>潘*存</v>
      </c>
    </row>
    <row r="249" customFormat="false" ht="14.25" hidden="false" customHeight="false" outlineLevel="0" collapsed="false">
      <c r="B249" s="11" t="s">
        <v>1886</v>
      </c>
      <c r="C249" s="17" t="str">
        <f aca="false">REPLACE(B249,2,1,"*")</f>
        <v>潘*德</v>
      </c>
    </row>
    <row r="250" customFormat="false" ht="14.25" hidden="false" customHeight="false" outlineLevel="0" collapsed="false">
      <c r="B250" s="11" t="s">
        <v>1887</v>
      </c>
      <c r="C250" s="17" t="str">
        <f aca="false">REPLACE(B250,2,1,"*")</f>
        <v>何*江</v>
      </c>
    </row>
    <row r="251" customFormat="false" ht="14.25" hidden="false" customHeight="false" outlineLevel="0" collapsed="false">
      <c r="B251" s="11" t="s">
        <v>1888</v>
      </c>
      <c r="C251" s="17" t="str">
        <f aca="false">REPLACE(B251,2,1,"*")</f>
        <v>朱*进</v>
      </c>
    </row>
    <row r="252" customFormat="false" ht="14.25" hidden="false" customHeight="false" outlineLevel="0" collapsed="false">
      <c r="B252" s="11" t="s">
        <v>1889</v>
      </c>
      <c r="C252" s="17" t="str">
        <f aca="false">REPLACE(B252,2,1,"*")</f>
        <v>朱*高</v>
      </c>
    </row>
    <row r="253" customFormat="false" ht="14.25" hidden="false" customHeight="false" outlineLevel="0" collapsed="false">
      <c r="B253" s="11" t="s">
        <v>1890</v>
      </c>
      <c r="C253" s="17" t="str">
        <f aca="false">REPLACE(B253,2,1,"*")</f>
        <v>朱*社</v>
      </c>
    </row>
    <row r="254" customFormat="false" ht="14.25" hidden="false" customHeight="false" outlineLevel="0" collapsed="false">
      <c r="B254" s="11" t="s">
        <v>1891</v>
      </c>
      <c r="C254" s="17" t="str">
        <f aca="false">REPLACE(B254,2,1,"*")</f>
        <v>潘*财</v>
      </c>
    </row>
    <row r="255" customFormat="false" ht="14.25" hidden="false" customHeight="false" outlineLevel="0" collapsed="false">
      <c r="B255" s="11" t="s">
        <v>1892</v>
      </c>
      <c r="C255" s="17" t="str">
        <f aca="false">REPLACE(B255,2,1,"*")</f>
        <v>潘*明</v>
      </c>
    </row>
    <row r="256" customFormat="false" ht="14.25" hidden="false" customHeight="false" outlineLevel="0" collapsed="false">
      <c r="B256" s="11" t="s">
        <v>1893</v>
      </c>
      <c r="C256" s="17" t="str">
        <f aca="false">REPLACE(B256,2,1,"*")</f>
        <v>涂*全</v>
      </c>
    </row>
    <row r="257" customFormat="false" ht="14.25" hidden="false" customHeight="false" outlineLevel="0" collapsed="false">
      <c r="B257" s="11" t="s">
        <v>1894</v>
      </c>
      <c r="C257" s="17" t="str">
        <f aca="false">REPLACE(B257,2,1,"*")</f>
        <v>涂*林</v>
      </c>
    </row>
    <row r="258" customFormat="false" ht="14.25" hidden="false" customHeight="false" outlineLevel="0" collapsed="false">
      <c r="B258" s="11" t="s">
        <v>1895</v>
      </c>
      <c r="C258" s="17" t="str">
        <f aca="false">REPLACE(B258,2,1,"*")</f>
        <v>涂*财</v>
      </c>
    </row>
    <row r="259" customFormat="false" ht="14.25" hidden="false" customHeight="false" outlineLevel="0" collapsed="false">
      <c r="B259" s="11" t="s">
        <v>1896</v>
      </c>
      <c r="C259" s="17" t="str">
        <f aca="false">REPLACE(B259,2,1,"*")</f>
        <v>涂*宝</v>
      </c>
    </row>
    <row r="260" customFormat="false" ht="14.25" hidden="false" customHeight="false" outlineLevel="0" collapsed="false">
      <c r="B260" s="11" t="s">
        <v>1897</v>
      </c>
      <c r="C260" s="17" t="str">
        <f aca="false">REPLACE(B260,2,1,"*")</f>
        <v>余*生</v>
      </c>
    </row>
    <row r="261" customFormat="false" ht="14.25" hidden="false" customHeight="false" outlineLevel="0" collapsed="false">
      <c r="B261" s="11" t="s">
        <v>1898</v>
      </c>
      <c r="C261" s="17" t="str">
        <f aca="false">REPLACE(B261,2,1,"*")</f>
        <v>余*仁</v>
      </c>
    </row>
    <row r="262" customFormat="false" ht="14.25" hidden="false" customHeight="false" outlineLevel="0" collapsed="false">
      <c r="B262" s="11" t="s">
        <v>1899</v>
      </c>
      <c r="C262" s="17" t="str">
        <f aca="false">REPLACE(B262,2,1,"*")</f>
        <v>董*英</v>
      </c>
    </row>
    <row r="263" customFormat="false" ht="14.25" hidden="false" customHeight="false" outlineLevel="0" collapsed="false">
      <c r="B263" s="11" t="s">
        <v>1900</v>
      </c>
      <c r="C263" s="17" t="str">
        <f aca="false">REPLACE(B263,2,1,"*")</f>
        <v>易*国</v>
      </c>
    </row>
    <row r="264" customFormat="false" ht="14.25" hidden="false" customHeight="false" outlineLevel="0" collapsed="false">
      <c r="B264" s="11" t="s">
        <v>1901</v>
      </c>
      <c r="C264" s="17" t="str">
        <f aca="false">REPLACE(B264,2,1,"*")</f>
        <v>余*财</v>
      </c>
    </row>
    <row r="265" customFormat="false" ht="14.25" hidden="false" customHeight="false" outlineLevel="0" collapsed="false">
      <c r="B265" s="11" t="s">
        <v>1902</v>
      </c>
      <c r="C265" s="17" t="str">
        <f aca="false">REPLACE(B265,2,1,"*")</f>
        <v>蔡*保</v>
      </c>
    </row>
    <row r="266" customFormat="false" ht="14.25" hidden="false" customHeight="false" outlineLevel="0" collapsed="false">
      <c r="B266" s="11" t="s">
        <v>1903</v>
      </c>
      <c r="C266" s="17" t="str">
        <f aca="false">REPLACE(B266,2,1,"*")</f>
        <v>蔡*宇</v>
      </c>
    </row>
    <row r="267" customFormat="false" ht="14.25" hidden="false" customHeight="false" outlineLevel="0" collapsed="false">
      <c r="B267" s="11" t="s">
        <v>1904</v>
      </c>
      <c r="C267" s="17" t="str">
        <f aca="false">REPLACE(B267,2,1,"*")</f>
        <v>余*成</v>
      </c>
    </row>
    <row r="268" customFormat="false" ht="14.25" hidden="false" customHeight="false" outlineLevel="0" collapsed="false">
      <c r="B268" s="11" t="s">
        <v>1905</v>
      </c>
      <c r="C268" s="17" t="str">
        <f aca="false">REPLACE(B268,2,1,"*")</f>
        <v>余*金</v>
      </c>
    </row>
    <row r="269" customFormat="false" ht="14.25" hidden="false" customHeight="false" outlineLevel="0" collapsed="false">
      <c r="B269" s="11" t="s">
        <v>1906</v>
      </c>
      <c r="C269" s="17" t="str">
        <f aca="false">REPLACE(B269,2,1,"*")</f>
        <v>余*军</v>
      </c>
    </row>
    <row r="270" customFormat="false" ht="14.25" hidden="false" customHeight="false" outlineLevel="0" collapsed="false">
      <c r="B270" s="11" t="s">
        <v>1907</v>
      </c>
      <c r="C270" s="17" t="str">
        <f aca="false">REPLACE(B270,2,1,"*")</f>
        <v>吴*明</v>
      </c>
    </row>
    <row r="271" customFormat="false" ht="14.25" hidden="false" customHeight="false" outlineLevel="0" collapsed="false">
      <c r="B271" s="11" t="s">
        <v>1908</v>
      </c>
      <c r="C271" s="17" t="str">
        <f aca="false">REPLACE(B271,2,1,"*")</f>
        <v>余*汉</v>
      </c>
    </row>
    <row r="272" customFormat="false" ht="14.25" hidden="false" customHeight="false" outlineLevel="0" collapsed="false">
      <c r="B272" s="11" t="s">
        <v>1909</v>
      </c>
      <c r="C272" s="17" t="str">
        <f aca="false">REPLACE(B272,2,1,"*")</f>
        <v>易*国</v>
      </c>
    </row>
    <row r="273" customFormat="false" ht="14.25" hidden="false" customHeight="false" outlineLevel="0" collapsed="false">
      <c r="B273" s="11" t="s">
        <v>1910</v>
      </c>
      <c r="C273" s="17" t="str">
        <f aca="false">REPLACE(B273,2,1,"*")</f>
        <v>蔡*前</v>
      </c>
    </row>
    <row r="274" customFormat="false" ht="14.25" hidden="false" customHeight="false" outlineLevel="0" collapsed="false">
      <c r="B274" s="11" t="s">
        <v>1911</v>
      </c>
      <c r="C274" s="17" t="str">
        <f aca="false">REPLACE(B274,2,1,"*")</f>
        <v>余*山</v>
      </c>
    </row>
    <row r="275" customFormat="false" ht="14.25" hidden="false" customHeight="false" outlineLevel="0" collapsed="false">
      <c r="B275" s="11" t="s">
        <v>1912</v>
      </c>
      <c r="C275" s="17" t="str">
        <f aca="false">REPLACE(B275,2,1,"*")</f>
        <v>余*义</v>
      </c>
    </row>
    <row r="276" customFormat="false" ht="14.25" hidden="false" customHeight="false" outlineLevel="0" collapsed="false">
      <c r="B276" s="11" t="s">
        <v>1913</v>
      </c>
      <c r="C276" s="17" t="str">
        <f aca="false">REPLACE(B276,2,1,"*")</f>
        <v>吴*柱</v>
      </c>
    </row>
    <row r="277" customFormat="false" ht="14.25" hidden="false" customHeight="false" outlineLevel="0" collapsed="false">
      <c r="B277" s="11" t="s">
        <v>1914</v>
      </c>
      <c r="C277" s="17" t="str">
        <f aca="false">REPLACE(B277,2,1,"*")</f>
        <v>余*刚</v>
      </c>
    </row>
    <row r="278" customFormat="false" ht="14.25" hidden="false" customHeight="false" outlineLevel="0" collapsed="false">
      <c r="B278" s="11" t="s">
        <v>1915</v>
      </c>
      <c r="C278" s="17" t="str">
        <f aca="false">REPLACE(B278,2,1,"*")</f>
        <v>易*华</v>
      </c>
    </row>
    <row r="279" customFormat="false" ht="14.25" hidden="false" customHeight="false" outlineLevel="0" collapsed="false">
      <c r="B279" s="11" t="s">
        <v>1916</v>
      </c>
      <c r="C279" s="17" t="str">
        <f aca="false">REPLACE(B279,2,1,"*")</f>
        <v>余*万</v>
      </c>
    </row>
    <row r="280" customFormat="false" ht="14.25" hidden="false" customHeight="false" outlineLevel="0" collapsed="false">
      <c r="B280" s="11" t="s">
        <v>1917</v>
      </c>
      <c r="C280" s="17" t="str">
        <f aca="false">REPLACE(B280,2,1,"*")</f>
        <v>王*元</v>
      </c>
    </row>
    <row r="281" customFormat="false" ht="14.25" hidden="false" customHeight="false" outlineLevel="0" collapsed="false">
      <c r="B281" s="11" t="s">
        <v>1918</v>
      </c>
      <c r="C281" s="17" t="str">
        <f aca="false">REPLACE(B281,2,1,"*")</f>
        <v>朱*甫</v>
      </c>
    </row>
    <row r="282" customFormat="false" ht="14.25" hidden="false" customHeight="false" outlineLevel="0" collapsed="false">
      <c r="B282" s="11" t="s">
        <v>1919</v>
      </c>
      <c r="C282" s="17" t="str">
        <f aca="false">REPLACE(B282,2,1,"*")</f>
        <v>朱*勤</v>
      </c>
    </row>
    <row r="283" customFormat="false" ht="14.25" hidden="false" customHeight="false" outlineLevel="0" collapsed="false">
      <c r="B283" s="11" t="s">
        <v>1920</v>
      </c>
      <c r="C283" s="17" t="str">
        <f aca="false">REPLACE(B283,2,1,"*")</f>
        <v>余*发</v>
      </c>
    </row>
    <row r="284" customFormat="false" ht="14.25" hidden="false" customHeight="false" outlineLevel="0" collapsed="false">
      <c r="B284" s="11" t="s">
        <v>1921</v>
      </c>
      <c r="C284" s="17" t="str">
        <f aca="false">REPLACE(B284,2,1,"*")</f>
        <v>蔡*军</v>
      </c>
    </row>
    <row r="285" customFormat="false" ht="14.25" hidden="false" customHeight="false" outlineLevel="0" collapsed="false">
      <c r="B285" s="11" t="s">
        <v>1922</v>
      </c>
      <c r="C285" s="17" t="str">
        <f aca="false">REPLACE(B285,2,1,"*")</f>
        <v>余*红</v>
      </c>
    </row>
    <row r="286" customFormat="false" ht="14.25" hidden="false" customHeight="false" outlineLevel="0" collapsed="false">
      <c r="B286" s="11" t="s">
        <v>1923</v>
      </c>
      <c r="C286" s="17" t="str">
        <f aca="false">REPLACE(B286,2,1,"*")</f>
        <v>王*清</v>
      </c>
    </row>
    <row r="287" customFormat="false" ht="14.25" hidden="false" customHeight="false" outlineLevel="0" collapsed="false">
      <c r="B287" s="11" t="s">
        <v>1924</v>
      </c>
      <c r="C287" s="17" t="str">
        <f aca="false">REPLACE(B287,2,1,"*")</f>
        <v>余*</v>
      </c>
    </row>
    <row r="288" customFormat="false" ht="14.25" hidden="false" customHeight="false" outlineLevel="0" collapsed="false">
      <c r="B288" s="11" t="s">
        <v>1925</v>
      </c>
      <c r="C288" s="17" t="str">
        <f aca="false">REPLACE(B288,2,1,"*")</f>
        <v>罗*秀</v>
      </c>
    </row>
    <row r="289" customFormat="false" ht="14.25" hidden="false" customHeight="false" outlineLevel="0" collapsed="false">
      <c r="B289" s="11" t="s">
        <v>1926</v>
      </c>
      <c r="C289" s="17" t="str">
        <f aca="false">REPLACE(B289,2,1,"*")</f>
        <v>蔡*云</v>
      </c>
    </row>
    <row r="290" customFormat="false" ht="14.25" hidden="false" customHeight="false" outlineLevel="0" collapsed="false">
      <c r="B290" s="11" t="s">
        <v>1927</v>
      </c>
      <c r="C290" s="17" t="str">
        <f aca="false">REPLACE(B290,2,1,"*")</f>
        <v>李*东</v>
      </c>
    </row>
    <row r="291" customFormat="false" ht="14.25" hidden="false" customHeight="false" outlineLevel="0" collapsed="false">
      <c r="B291" s="11" t="s">
        <v>1928</v>
      </c>
      <c r="C291" s="17" t="str">
        <f aca="false">REPLACE(B291,2,1,"*")</f>
        <v>余*福</v>
      </c>
    </row>
    <row r="292" customFormat="false" ht="14.25" hidden="false" customHeight="false" outlineLevel="0" collapsed="false">
      <c r="B292" s="11" t="s">
        <v>1929</v>
      </c>
      <c r="C292" s="17" t="str">
        <f aca="false">REPLACE(B292,2,1,"*")</f>
        <v>余*忠</v>
      </c>
    </row>
    <row r="293" customFormat="false" ht="14.25" hidden="false" customHeight="false" outlineLevel="0" collapsed="false">
      <c r="B293" s="11" t="s">
        <v>1930</v>
      </c>
      <c r="C293" s="17" t="str">
        <f aca="false">REPLACE(B293,2,1,"*")</f>
        <v>余*军</v>
      </c>
    </row>
    <row r="294" customFormat="false" ht="14.25" hidden="false" customHeight="false" outlineLevel="0" collapsed="false">
      <c r="B294" s="11" t="s">
        <v>1931</v>
      </c>
      <c r="C294" s="17" t="str">
        <f aca="false">REPLACE(B294,2,1,"*")</f>
        <v>余*国</v>
      </c>
    </row>
    <row r="295" customFormat="false" ht="14.25" hidden="false" customHeight="false" outlineLevel="0" collapsed="false">
      <c r="B295" s="11" t="s">
        <v>1932</v>
      </c>
      <c r="C295" s="17" t="str">
        <f aca="false">REPLACE(B295,2,1,"*")</f>
        <v>余*荣</v>
      </c>
    </row>
    <row r="296" customFormat="false" ht="14.25" hidden="false" customHeight="false" outlineLevel="0" collapsed="false">
      <c r="B296" s="11" t="s">
        <v>1933</v>
      </c>
      <c r="C296" s="17" t="str">
        <f aca="false">REPLACE(B296,2,1,"*")</f>
        <v>余*春</v>
      </c>
    </row>
    <row r="297" customFormat="false" ht="14.25" hidden="false" customHeight="false" outlineLevel="0" collapsed="false">
      <c r="B297" s="11" t="s">
        <v>1934</v>
      </c>
      <c r="C297" s="17" t="str">
        <f aca="false">REPLACE(B297,2,1,"*")</f>
        <v>余*权</v>
      </c>
    </row>
    <row r="298" customFormat="false" ht="14.25" hidden="false" customHeight="false" outlineLevel="0" collapsed="false">
      <c r="B298" s="11" t="s">
        <v>1935</v>
      </c>
      <c r="C298" s="17" t="str">
        <f aca="false">REPLACE(B298,2,1,"*")</f>
        <v>吴*富</v>
      </c>
    </row>
    <row r="299" customFormat="false" ht="14.25" hidden="false" customHeight="false" outlineLevel="0" collapsed="false">
      <c r="B299" s="11" t="s">
        <v>1936</v>
      </c>
      <c r="C299" s="17" t="str">
        <f aca="false">REPLACE(B299,2,1,"*")</f>
        <v>王*成</v>
      </c>
    </row>
    <row r="300" customFormat="false" ht="14.25" hidden="false" customHeight="false" outlineLevel="0" collapsed="false">
      <c r="B300" s="11" t="s">
        <v>1937</v>
      </c>
      <c r="C300" s="17" t="str">
        <f aca="false">REPLACE(B300,2,1,"*")</f>
        <v>余*华</v>
      </c>
    </row>
    <row r="301" customFormat="false" ht="14.25" hidden="false" customHeight="false" outlineLevel="0" collapsed="false">
      <c r="B301" s="11" t="s">
        <v>1938</v>
      </c>
      <c r="C301" s="17" t="str">
        <f aca="false">REPLACE(B301,2,1,"*")</f>
        <v>程*芳</v>
      </c>
    </row>
    <row r="302" customFormat="false" ht="14.25" hidden="false" customHeight="false" outlineLevel="0" collapsed="false">
      <c r="B302" s="11" t="s">
        <v>1939</v>
      </c>
      <c r="C302" s="17" t="str">
        <f aca="false">REPLACE(B302,2,1,"*")</f>
        <v>余*志</v>
      </c>
    </row>
    <row r="303" customFormat="false" ht="14.25" hidden="false" customHeight="false" outlineLevel="0" collapsed="false">
      <c r="B303" s="11" t="s">
        <v>1940</v>
      </c>
      <c r="C303" s="17" t="str">
        <f aca="false">REPLACE(B303,2,1,"*")</f>
        <v>余*金</v>
      </c>
    </row>
    <row r="304" customFormat="false" ht="14.25" hidden="false" customHeight="false" outlineLevel="0" collapsed="false">
      <c r="B304" s="11" t="s">
        <v>1941</v>
      </c>
      <c r="C304" s="17" t="str">
        <f aca="false">REPLACE(B304,2,1,"*")</f>
        <v>余*平</v>
      </c>
    </row>
    <row r="305" customFormat="false" ht="14.25" hidden="false" customHeight="false" outlineLevel="0" collapsed="false">
      <c r="B305" s="11" t="s">
        <v>1942</v>
      </c>
      <c r="C305" s="17" t="str">
        <f aca="false">REPLACE(B305,2,1,"*")</f>
        <v>李*高</v>
      </c>
    </row>
    <row r="306" customFormat="false" ht="14.25" hidden="false" customHeight="false" outlineLevel="0" collapsed="false">
      <c r="B306" s="11" t="s">
        <v>1943</v>
      </c>
      <c r="C306" s="17" t="str">
        <f aca="false">REPLACE(B306,2,1,"*")</f>
        <v>曹*清</v>
      </c>
    </row>
    <row r="307" customFormat="false" ht="14.25" hidden="false" customHeight="false" outlineLevel="0" collapsed="false">
      <c r="B307" s="11" t="s">
        <v>1944</v>
      </c>
      <c r="C307" s="17" t="str">
        <f aca="false">REPLACE(B307,2,1,"*")</f>
        <v>閤*清</v>
      </c>
    </row>
    <row r="308" customFormat="false" ht="14.25" hidden="false" customHeight="false" outlineLevel="0" collapsed="false">
      <c r="B308" s="11" t="s">
        <v>1945</v>
      </c>
      <c r="C308" s="17" t="str">
        <f aca="false">REPLACE(B308,2,1,"*")</f>
        <v>李*兵</v>
      </c>
    </row>
    <row r="309" customFormat="false" ht="14.25" hidden="false" customHeight="false" outlineLevel="0" collapsed="false">
      <c r="B309" s="11" t="s">
        <v>1946</v>
      </c>
      <c r="C309" s="17" t="str">
        <f aca="false">REPLACE(B309,2,1,"*")</f>
        <v>余*平</v>
      </c>
    </row>
    <row r="310" customFormat="false" ht="14.25" hidden="false" customHeight="false" outlineLevel="0" collapsed="false">
      <c r="B310" s="11" t="s">
        <v>1947</v>
      </c>
      <c r="C310" s="17" t="str">
        <f aca="false">REPLACE(B310,2,1,"*")</f>
        <v>余*元</v>
      </c>
    </row>
    <row r="311" customFormat="false" ht="14.25" hidden="false" customHeight="false" outlineLevel="0" collapsed="false">
      <c r="B311" s="11" t="s">
        <v>1948</v>
      </c>
      <c r="C311" s="17" t="str">
        <f aca="false">REPLACE(B311,2,1,"*")</f>
        <v>余*军</v>
      </c>
    </row>
    <row r="312" customFormat="false" ht="14.25" hidden="false" customHeight="false" outlineLevel="0" collapsed="false">
      <c r="B312" s="11" t="s">
        <v>1949</v>
      </c>
      <c r="C312" s="17" t="str">
        <f aca="false">REPLACE(B312,2,1,"*")</f>
        <v>余*金</v>
      </c>
    </row>
    <row r="313" customFormat="false" ht="14.25" hidden="false" customHeight="false" outlineLevel="0" collapsed="false">
      <c r="B313" s="11" t="s">
        <v>1950</v>
      </c>
      <c r="C313" s="17" t="str">
        <f aca="false">REPLACE(B313,2,1,"*")</f>
        <v>包*芬</v>
      </c>
    </row>
    <row r="314" customFormat="false" ht="14.25" hidden="false" customHeight="false" outlineLevel="0" collapsed="false">
      <c r="B314" s="11" t="s">
        <v>1929</v>
      </c>
      <c r="C314" s="17" t="str">
        <f aca="false">REPLACE(B314,2,1,"*")</f>
        <v>余*忠</v>
      </c>
    </row>
    <row r="315" customFormat="false" ht="14.25" hidden="false" customHeight="false" outlineLevel="0" collapsed="false">
      <c r="B315" s="11" t="s">
        <v>1951</v>
      </c>
      <c r="C315" s="17" t="str">
        <f aca="false">REPLACE(B315,2,1,"*")</f>
        <v>朱*绪</v>
      </c>
    </row>
    <row r="316" customFormat="false" ht="14.25" hidden="false" customHeight="false" outlineLevel="0" collapsed="false">
      <c r="B316" s="11" t="s">
        <v>1952</v>
      </c>
      <c r="C316" s="17" t="str">
        <f aca="false">REPLACE(B316,2,1,"*")</f>
        <v>閤*玲</v>
      </c>
    </row>
    <row r="317" customFormat="false" ht="14.25" hidden="false" customHeight="false" outlineLevel="0" collapsed="false">
      <c r="B317" s="11" t="s">
        <v>1953</v>
      </c>
      <c r="C317" s="17" t="str">
        <f aca="false">REPLACE(B317,2,1,"*")</f>
        <v>余*新</v>
      </c>
    </row>
    <row r="318" customFormat="false" ht="14.25" hidden="false" customHeight="false" outlineLevel="0" collapsed="false">
      <c r="B318" s="11" t="s">
        <v>1929</v>
      </c>
      <c r="C318" s="17" t="str">
        <f aca="false">REPLACE(B318,2,1,"*")</f>
        <v>余*忠</v>
      </c>
    </row>
    <row r="319" customFormat="false" ht="14.25" hidden="false" customHeight="false" outlineLevel="0" collapsed="false">
      <c r="B319" s="11" t="s">
        <v>1954</v>
      </c>
      <c r="C319" s="17" t="str">
        <f aca="false">REPLACE(B319,2,1,"*")</f>
        <v>何*国</v>
      </c>
    </row>
    <row r="320" customFormat="false" ht="14.25" hidden="false" customHeight="false" outlineLevel="0" collapsed="false">
      <c r="B320" s="11" t="s">
        <v>1955</v>
      </c>
      <c r="C320" s="17" t="str">
        <f aca="false">REPLACE(B320,2,1,"*")</f>
        <v>何*平</v>
      </c>
    </row>
    <row r="321" customFormat="false" ht="14.25" hidden="false" customHeight="false" outlineLevel="0" collapsed="false">
      <c r="B321" s="11" t="s">
        <v>1956</v>
      </c>
      <c r="C321" s="17" t="str">
        <f aca="false">REPLACE(B321,2,1,"*")</f>
        <v>何*</v>
      </c>
    </row>
    <row r="322" customFormat="false" ht="14.25" hidden="false" customHeight="false" outlineLevel="0" collapsed="false">
      <c r="B322" s="11" t="s">
        <v>1957</v>
      </c>
      <c r="C322" s="17" t="str">
        <f aca="false">REPLACE(B322,2,1,"*")</f>
        <v>何*华</v>
      </c>
    </row>
    <row r="323" customFormat="false" ht="14.25" hidden="false" customHeight="false" outlineLevel="0" collapsed="false">
      <c r="B323" s="11" t="s">
        <v>1958</v>
      </c>
      <c r="C323" s="17" t="str">
        <f aca="false">REPLACE(B323,2,1,"*")</f>
        <v>余*华</v>
      </c>
    </row>
    <row r="324" customFormat="false" ht="14.25" hidden="false" customHeight="false" outlineLevel="0" collapsed="false">
      <c r="B324" s="11" t="s">
        <v>1959</v>
      </c>
      <c r="C324" s="17" t="str">
        <f aca="false">REPLACE(B324,2,1,"*")</f>
        <v>余*主</v>
      </c>
    </row>
    <row r="325" customFormat="false" ht="14.25" hidden="false" customHeight="false" outlineLevel="0" collapsed="false">
      <c r="B325" s="11" t="s">
        <v>1914</v>
      </c>
      <c r="C325" s="17" t="str">
        <f aca="false">REPLACE(B325,2,1,"*")</f>
        <v>余*刚</v>
      </c>
    </row>
    <row r="326" customFormat="false" ht="14.25" hidden="false" customHeight="false" outlineLevel="0" collapsed="false">
      <c r="B326" s="11" t="s">
        <v>1960</v>
      </c>
      <c r="C326" s="17" t="str">
        <f aca="false">REPLACE(B326,2,1,"*")</f>
        <v>王*振</v>
      </c>
    </row>
    <row r="327" customFormat="false" ht="14.25" hidden="false" customHeight="false" outlineLevel="0" collapsed="false">
      <c r="B327" s="11" t="s">
        <v>1961</v>
      </c>
      <c r="C327" s="17" t="str">
        <f aca="false">REPLACE(B327,2,1,"*")</f>
        <v>朱*德</v>
      </c>
    </row>
    <row r="328" customFormat="false" ht="14.25" hidden="false" customHeight="false" outlineLevel="0" collapsed="false">
      <c r="B328" s="11" t="s">
        <v>1962</v>
      </c>
      <c r="C328" s="17" t="str">
        <f aca="false">REPLACE(B328,2,1,"*")</f>
        <v>朱*德</v>
      </c>
    </row>
    <row r="329" customFormat="false" ht="14.25" hidden="false" customHeight="false" outlineLevel="0" collapsed="false">
      <c r="B329" s="11" t="s">
        <v>1963</v>
      </c>
      <c r="C329" s="17" t="str">
        <f aca="false">REPLACE(B329,2,1,"*")</f>
        <v>杨*国</v>
      </c>
    </row>
    <row r="330" customFormat="false" ht="14.25" hidden="false" customHeight="false" outlineLevel="0" collapsed="false">
      <c r="B330" s="11" t="s">
        <v>1964</v>
      </c>
      <c r="C330" s="17" t="str">
        <f aca="false">REPLACE(B330,2,1,"*")</f>
        <v>朱*享</v>
      </c>
    </row>
    <row r="331" customFormat="false" ht="14.25" hidden="false" customHeight="false" outlineLevel="0" collapsed="false">
      <c r="B331" s="11" t="s">
        <v>1965</v>
      </c>
      <c r="C331" s="17" t="str">
        <f aca="false">REPLACE(B331,2,1,"*")</f>
        <v>杨*翠</v>
      </c>
    </row>
    <row r="332" customFormat="false" ht="14.25" hidden="false" customHeight="false" outlineLevel="0" collapsed="false">
      <c r="B332" s="11" t="s">
        <v>1966</v>
      </c>
      <c r="C332" s="17" t="str">
        <f aca="false">REPLACE(B332,2,1,"*")</f>
        <v>朱*省</v>
      </c>
    </row>
    <row r="333" customFormat="false" ht="14.25" hidden="false" customHeight="false" outlineLevel="0" collapsed="false">
      <c r="B333" s="11" t="s">
        <v>1967</v>
      </c>
      <c r="C333" s="17" t="str">
        <f aca="false">REPLACE(B333,2,1,"*")</f>
        <v>閤*炳</v>
      </c>
    </row>
    <row r="334" customFormat="false" ht="14.25" hidden="false" customHeight="false" outlineLevel="0" collapsed="false">
      <c r="B334" s="11" t="s">
        <v>1968</v>
      </c>
      <c r="C334" s="17" t="str">
        <f aca="false">REPLACE(B334,2,1,"*")</f>
        <v>朱*发</v>
      </c>
    </row>
    <row r="335" customFormat="false" ht="14.25" hidden="false" customHeight="false" outlineLevel="0" collapsed="false">
      <c r="B335" s="11" t="s">
        <v>1969</v>
      </c>
      <c r="C335" s="17" t="str">
        <f aca="false">REPLACE(B335,2,1,"*")</f>
        <v>閤*华</v>
      </c>
    </row>
    <row r="336" customFormat="false" ht="14.25" hidden="false" customHeight="false" outlineLevel="0" collapsed="false">
      <c r="B336" s="11" t="s">
        <v>1970</v>
      </c>
      <c r="C336" s="17" t="str">
        <f aca="false">REPLACE(B336,2,1,"*")</f>
        <v>朱*德</v>
      </c>
    </row>
    <row r="337" customFormat="false" ht="14.25" hidden="false" customHeight="false" outlineLevel="0" collapsed="false">
      <c r="B337" s="11" t="s">
        <v>1971</v>
      </c>
      <c r="C337" s="17" t="str">
        <f aca="false">REPLACE(B337,2,1,"*")</f>
        <v>王*华</v>
      </c>
    </row>
    <row r="338" customFormat="false" ht="14.25" hidden="false" customHeight="false" outlineLevel="0" collapsed="false">
      <c r="B338" s="11" t="s">
        <v>1972</v>
      </c>
      <c r="C338" s="17" t="str">
        <f aca="false">REPLACE(B338,2,1,"*")</f>
        <v>朱*德</v>
      </c>
    </row>
    <row r="339" customFormat="false" ht="14.25" hidden="false" customHeight="false" outlineLevel="0" collapsed="false">
      <c r="B339" s="11" t="s">
        <v>1973</v>
      </c>
      <c r="C339" s="17" t="str">
        <f aca="false">REPLACE(B339,2,1,"*")</f>
        <v>朱*德</v>
      </c>
    </row>
    <row r="340" customFormat="false" ht="14.25" hidden="false" customHeight="false" outlineLevel="0" collapsed="false">
      <c r="B340" s="11" t="s">
        <v>1974</v>
      </c>
      <c r="C340" s="17" t="str">
        <f aca="false">REPLACE(B340,2,1,"*")</f>
        <v>朱*祖</v>
      </c>
    </row>
    <row r="341" customFormat="false" ht="14.25" hidden="false" customHeight="false" outlineLevel="0" collapsed="false">
      <c r="B341" s="11" t="s">
        <v>1975</v>
      </c>
      <c r="C341" s="17" t="str">
        <f aca="false">REPLACE(B341,2,1,"*")</f>
        <v>朱*木</v>
      </c>
    </row>
    <row r="342" customFormat="false" ht="14.25" hidden="false" customHeight="false" outlineLevel="0" collapsed="false">
      <c r="B342" s="11" t="s">
        <v>1976</v>
      </c>
      <c r="C342" s="17" t="str">
        <f aca="false">REPLACE(B342,2,1,"*")</f>
        <v>朱*平</v>
      </c>
    </row>
    <row r="343" customFormat="false" ht="14.25" hidden="false" customHeight="false" outlineLevel="0" collapsed="false">
      <c r="B343" s="11" t="s">
        <v>1977</v>
      </c>
      <c r="C343" s="17" t="str">
        <f aca="false">REPLACE(B343,2,1,"*")</f>
        <v>蔡*青</v>
      </c>
    </row>
    <row r="344" customFormat="false" ht="14.25" hidden="false" customHeight="false" outlineLevel="0" collapsed="false">
      <c r="B344" s="11" t="s">
        <v>1978</v>
      </c>
      <c r="C344" s="17" t="str">
        <f aca="false">REPLACE(B344,2,1,"*")</f>
        <v>朱*艳</v>
      </c>
    </row>
    <row r="345" customFormat="false" ht="14.25" hidden="false" customHeight="false" outlineLevel="0" collapsed="false">
      <c r="B345" s="11" t="s">
        <v>1979</v>
      </c>
      <c r="C345" s="17" t="str">
        <f aca="false">REPLACE(B345,2,1,"*")</f>
        <v>朱*兵</v>
      </c>
    </row>
    <row r="346" customFormat="false" ht="14.25" hidden="false" customHeight="false" outlineLevel="0" collapsed="false">
      <c r="B346" s="11" t="s">
        <v>1980</v>
      </c>
      <c r="C346" s="17" t="str">
        <f aca="false">REPLACE(B346,2,1,"*")</f>
        <v>朱*全</v>
      </c>
    </row>
    <row r="347" customFormat="false" ht="14.25" hidden="false" customHeight="false" outlineLevel="0" collapsed="false">
      <c r="B347" s="11" t="s">
        <v>1981</v>
      </c>
      <c r="C347" s="17" t="str">
        <f aca="false">REPLACE(B347,2,1,"*")</f>
        <v>白*翠</v>
      </c>
    </row>
    <row r="348" customFormat="false" ht="14.25" hidden="false" customHeight="false" outlineLevel="0" collapsed="false">
      <c r="B348" s="11" t="s">
        <v>1982</v>
      </c>
      <c r="C348" s="17" t="str">
        <f aca="false">REPLACE(B348,2,1,"*")</f>
        <v>朱*雄</v>
      </c>
    </row>
    <row r="349" customFormat="false" ht="14.25" hidden="false" customHeight="false" outlineLevel="0" collapsed="false">
      <c r="B349" s="11" t="s">
        <v>1983</v>
      </c>
      <c r="C349" s="17" t="str">
        <f aca="false">REPLACE(B349,2,1,"*")</f>
        <v>朱*华</v>
      </c>
    </row>
    <row r="350" customFormat="false" ht="14.25" hidden="false" customHeight="false" outlineLevel="0" collapsed="false">
      <c r="B350" s="11" t="s">
        <v>1984</v>
      </c>
      <c r="C350" s="17" t="str">
        <f aca="false">REPLACE(B350,2,1,"*")</f>
        <v>曹*英</v>
      </c>
    </row>
    <row r="351" customFormat="false" ht="14.25" hidden="false" customHeight="false" outlineLevel="0" collapsed="false">
      <c r="B351" s="11" t="s">
        <v>1985</v>
      </c>
      <c r="C351" s="17" t="str">
        <f aca="false">REPLACE(B351,2,1,"*")</f>
        <v>朱*德</v>
      </c>
    </row>
    <row r="352" customFormat="false" ht="14.25" hidden="false" customHeight="false" outlineLevel="0" collapsed="false">
      <c r="B352" s="11" t="s">
        <v>1986</v>
      </c>
      <c r="C352" s="17" t="str">
        <f aca="false">REPLACE(B352,2,1,"*")</f>
        <v>朱*德</v>
      </c>
    </row>
    <row r="353" customFormat="false" ht="14.25" hidden="false" customHeight="false" outlineLevel="0" collapsed="false">
      <c r="B353" s="11" t="s">
        <v>1987</v>
      </c>
      <c r="C353" s="17" t="str">
        <f aca="false">REPLACE(B353,2,1,"*")</f>
        <v>杨*安</v>
      </c>
    </row>
    <row r="354" customFormat="false" ht="14.25" hidden="false" customHeight="false" outlineLevel="0" collapsed="false">
      <c r="B354" s="11" t="s">
        <v>1988</v>
      </c>
      <c r="C354" s="17" t="str">
        <f aca="false">REPLACE(B354,2,1,"*")</f>
        <v>朱*树</v>
      </c>
    </row>
    <row r="355" customFormat="false" ht="14.25" hidden="false" customHeight="false" outlineLevel="0" collapsed="false">
      <c r="B355" s="11" t="s">
        <v>1989</v>
      </c>
      <c r="C355" s="17" t="str">
        <f aca="false">REPLACE(B355,2,1,"*")</f>
        <v>杨*红</v>
      </c>
    </row>
    <row r="356" customFormat="false" ht="14.25" hidden="false" customHeight="false" outlineLevel="0" collapsed="false">
      <c r="B356" s="11" t="s">
        <v>1990</v>
      </c>
      <c r="C356" s="17" t="str">
        <f aca="false">REPLACE(B356,2,1,"*")</f>
        <v>杨*明</v>
      </c>
    </row>
    <row r="357" customFormat="false" ht="14.25" hidden="false" customHeight="false" outlineLevel="0" collapsed="false">
      <c r="B357" s="11" t="s">
        <v>1991</v>
      </c>
      <c r="C357" s="17" t="str">
        <f aca="false">REPLACE(B357,2,1,"*")</f>
        <v>杨*刚</v>
      </c>
    </row>
    <row r="358" customFormat="false" ht="14.25" hidden="false" customHeight="false" outlineLevel="0" collapsed="false">
      <c r="B358" s="11" t="s">
        <v>1992</v>
      </c>
      <c r="C358" s="17" t="str">
        <f aca="false">REPLACE(B358,2,1,"*")</f>
        <v>朱*红</v>
      </c>
    </row>
    <row r="359" customFormat="false" ht="14.25" hidden="false" customHeight="false" outlineLevel="0" collapsed="false">
      <c r="B359" s="11" t="s">
        <v>1993</v>
      </c>
      <c r="C359" s="17" t="str">
        <f aca="false">REPLACE(B359,2,1,"*")</f>
        <v>朱*泽</v>
      </c>
    </row>
    <row r="360" customFormat="false" ht="14.25" hidden="false" customHeight="false" outlineLevel="0" collapsed="false">
      <c r="B360" s="11" t="s">
        <v>1994</v>
      </c>
      <c r="C360" s="17" t="str">
        <f aca="false">REPLACE(B360,2,1,"*")</f>
        <v>杨*福</v>
      </c>
    </row>
    <row r="361" customFormat="false" ht="14.25" hidden="false" customHeight="false" outlineLevel="0" collapsed="false">
      <c r="B361" s="11" t="s">
        <v>1995</v>
      </c>
      <c r="C361" s="17" t="str">
        <f aca="false">REPLACE(B361,2,1,"*")</f>
        <v>杨*洲</v>
      </c>
    </row>
    <row r="362" customFormat="false" ht="14.25" hidden="false" customHeight="false" outlineLevel="0" collapsed="false">
      <c r="B362" s="11" t="s">
        <v>1996</v>
      </c>
      <c r="C362" s="17" t="str">
        <f aca="false">REPLACE(B362,2,1,"*")</f>
        <v>张*财</v>
      </c>
    </row>
    <row r="363" customFormat="false" ht="14.25" hidden="false" customHeight="false" outlineLevel="0" collapsed="false">
      <c r="B363" s="11" t="s">
        <v>1997</v>
      </c>
      <c r="C363" s="17" t="str">
        <f aca="false">REPLACE(B363,2,1,"*")</f>
        <v>师*锋</v>
      </c>
    </row>
    <row r="364" customFormat="false" ht="14.25" hidden="false" customHeight="false" outlineLevel="0" collapsed="false">
      <c r="B364" s="11" t="s">
        <v>1998</v>
      </c>
      <c r="C364" s="17" t="str">
        <f aca="false">REPLACE(B364,2,1,"*")</f>
        <v>朱*德</v>
      </c>
    </row>
    <row r="365" customFormat="false" ht="14.25" hidden="false" customHeight="false" outlineLevel="0" collapsed="false">
      <c r="B365" s="11" t="s">
        <v>1999</v>
      </c>
      <c r="C365" s="17" t="str">
        <f aca="false">REPLACE(B365,2,1,"*")</f>
        <v>朱*桥</v>
      </c>
    </row>
    <row r="366" customFormat="false" ht="14.25" hidden="false" customHeight="false" outlineLevel="0" collapsed="false">
      <c r="B366" s="11" t="s">
        <v>2000</v>
      </c>
      <c r="C366" s="17" t="str">
        <f aca="false">REPLACE(B366,2,1,"*")</f>
        <v>朱*先</v>
      </c>
    </row>
    <row r="367" customFormat="false" ht="14.25" hidden="false" customHeight="false" outlineLevel="0" collapsed="false">
      <c r="B367" s="11" t="s">
        <v>2001</v>
      </c>
      <c r="C367" s="17" t="str">
        <f aca="false">REPLACE(B367,2,1,"*")</f>
        <v>师*华</v>
      </c>
    </row>
    <row r="368" customFormat="false" ht="14.25" hidden="false" customHeight="false" outlineLevel="0" collapsed="false">
      <c r="B368" s="11" t="s">
        <v>2002</v>
      </c>
      <c r="C368" s="17" t="str">
        <f aca="false">REPLACE(B368,2,1,"*")</f>
        <v>朱*勇</v>
      </c>
    </row>
    <row r="369" customFormat="false" ht="14.25" hidden="false" customHeight="false" outlineLevel="0" collapsed="false">
      <c r="B369" s="11" t="s">
        <v>2003</v>
      </c>
      <c r="C369" s="17" t="str">
        <f aca="false">REPLACE(B369,2,1,"*")</f>
        <v>朱*江</v>
      </c>
    </row>
    <row r="370" customFormat="false" ht="14.25" hidden="false" customHeight="false" outlineLevel="0" collapsed="false">
      <c r="B370" s="11" t="s">
        <v>2004</v>
      </c>
      <c r="C370" s="17" t="str">
        <f aca="false">REPLACE(B370,2,1,"*")</f>
        <v>陈*英</v>
      </c>
    </row>
    <row r="371" customFormat="false" ht="14.25" hidden="false" customHeight="false" outlineLevel="0" collapsed="false">
      <c r="B371" s="11" t="s">
        <v>2005</v>
      </c>
      <c r="C371" s="17" t="str">
        <f aca="false">REPLACE(B371,2,1,"*")</f>
        <v>朱*德</v>
      </c>
    </row>
    <row r="372" customFormat="false" ht="14.25" hidden="false" customHeight="false" outlineLevel="0" collapsed="false">
      <c r="B372" s="11" t="s">
        <v>2006</v>
      </c>
      <c r="C372" s="17" t="str">
        <f aca="false">REPLACE(B372,2,1,"*")</f>
        <v>罗*英</v>
      </c>
    </row>
    <row r="373" customFormat="false" ht="14.25" hidden="false" customHeight="false" outlineLevel="0" collapsed="false">
      <c r="B373" s="11" t="s">
        <v>1742</v>
      </c>
      <c r="C373" s="17" t="str">
        <f aca="false">REPLACE(B373,2,1,"*")</f>
        <v>朱*志</v>
      </c>
    </row>
    <row r="374" customFormat="false" ht="14.25" hidden="false" customHeight="false" outlineLevel="0" collapsed="false">
      <c r="B374" s="11" t="s">
        <v>2007</v>
      </c>
      <c r="C374" s="17" t="str">
        <f aca="false">REPLACE(B374,2,1,"*")</f>
        <v>丁*慧</v>
      </c>
    </row>
    <row r="375" customFormat="false" ht="14.25" hidden="false" customHeight="false" outlineLevel="0" collapsed="false">
      <c r="B375" s="11" t="s">
        <v>1979</v>
      </c>
      <c r="C375" s="17" t="str">
        <f aca="false">REPLACE(B375,2,1,"*")</f>
        <v>朱*兵</v>
      </c>
    </row>
    <row r="376" customFormat="false" ht="14.25" hidden="false" customHeight="false" outlineLevel="0" collapsed="false">
      <c r="B376" s="11" t="s">
        <v>2008</v>
      </c>
      <c r="C376" s="17" t="str">
        <f aca="false">REPLACE(B376,2,1,"*")</f>
        <v>谢*安</v>
      </c>
    </row>
    <row r="377" customFormat="false" ht="14.25" hidden="false" customHeight="false" outlineLevel="0" collapsed="false">
      <c r="B377" s="11" t="s">
        <v>2009</v>
      </c>
      <c r="C377" s="17" t="str">
        <f aca="false">REPLACE(B377,2,1,"*")</f>
        <v>谢*学</v>
      </c>
    </row>
    <row r="378" customFormat="false" ht="14.25" hidden="false" customHeight="false" outlineLevel="0" collapsed="false">
      <c r="B378" s="11" t="s">
        <v>2010</v>
      </c>
      <c r="C378" s="17" t="str">
        <f aca="false">REPLACE(B378,2,1,"*")</f>
        <v>尚*乐</v>
      </c>
    </row>
    <row r="379" customFormat="false" ht="14.25" hidden="false" customHeight="false" outlineLevel="0" collapsed="false">
      <c r="B379" s="11" t="s">
        <v>2011</v>
      </c>
      <c r="C379" s="17" t="str">
        <f aca="false">REPLACE(B379,2,1,"*")</f>
        <v>朱*得</v>
      </c>
    </row>
    <row r="380" customFormat="false" ht="14.25" hidden="false" customHeight="false" outlineLevel="0" collapsed="false">
      <c r="B380" s="11" t="s">
        <v>2012</v>
      </c>
      <c r="C380" s="17" t="str">
        <f aca="false">REPLACE(B380,2,1,"*")</f>
        <v>师*荣</v>
      </c>
    </row>
    <row r="381" customFormat="false" ht="14.25" hidden="false" customHeight="false" outlineLevel="0" collapsed="false">
      <c r="B381" s="11" t="s">
        <v>2013</v>
      </c>
      <c r="C381" s="17" t="str">
        <f aca="false">REPLACE(B381,2,1,"*")</f>
        <v>朱*先</v>
      </c>
    </row>
    <row r="382" customFormat="false" ht="14.25" hidden="false" customHeight="false" outlineLevel="0" collapsed="false">
      <c r="B382" s="11" t="s">
        <v>2014</v>
      </c>
      <c r="C382" s="17" t="str">
        <f aca="false">REPLACE(B382,2,1,"*")</f>
        <v>朱*刚</v>
      </c>
    </row>
    <row r="383" customFormat="false" ht="14.25" hidden="false" customHeight="false" outlineLevel="0" collapsed="false">
      <c r="B383" s="11" t="s">
        <v>2015</v>
      </c>
      <c r="C383" s="17" t="str">
        <f aca="false">REPLACE(B383,2,1,"*")</f>
        <v>朱*德</v>
      </c>
    </row>
    <row r="384" customFormat="false" ht="14.25" hidden="false" customHeight="false" outlineLevel="0" collapsed="false">
      <c r="B384" s="11" t="s">
        <v>2016</v>
      </c>
      <c r="C384" s="17" t="str">
        <f aca="false">REPLACE(B384,2,1,"*")</f>
        <v>朱*德</v>
      </c>
    </row>
    <row r="385" customFormat="false" ht="14.25" hidden="false" customHeight="false" outlineLevel="0" collapsed="false">
      <c r="B385" s="11" t="s">
        <v>1834</v>
      </c>
      <c r="C385" s="17" t="str">
        <f aca="false">REPLACE(B385,2,1,"*")</f>
        <v>朱*保</v>
      </c>
    </row>
    <row r="386" customFormat="false" ht="14.25" hidden="false" customHeight="false" outlineLevel="0" collapsed="false">
      <c r="B386" s="11" t="s">
        <v>2017</v>
      </c>
      <c r="C386" s="17" t="str">
        <f aca="false">REPLACE(B386,2,1,"*")</f>
        <v>朱*林</v>
      </c>
    </row>
    <row r="387" customFormat="false" ht="14.25" hidden="false" customHeight="false" outlineLevel="0" collapsed="false">
      <c r="B387" s="11" t="s">
        <v>2018</v>
      </c>
      <c r="C387" s="17" t="str">
        <f aca="false">REPLACE(B387,2,1,"*")</f>
        <v>朱*明</v>
      </c>
    </row>
    <row r="388" customFormat="false" ht="14.25" hidden="false" customHeight="false" outlineLevel="0" collapsed="false">
      <c r="B388" s="11" t="s">
        <v>2019</v>
      </c>
      <c r="C388" s="17" t="str">
        <f aca="false">REPLACE(B388,2,1,"*")</f>
        <v>张*平</v>
      </c>
    </row>
    <row r="389" customFormat="false" ht="14.25" hidden="false" customHeight="false" outlineLevel="0" collapsed="false">
      <c r="B389" s="11" t="s">
        <v>2020</v>
      </c>
      <c r="C389" s="17" t="str">
        <f aca="false">REPLACE(B389,2,1,"*")</f>
        <v>朱*德</v>
      </c>
    </row>
    <row r="390" customFormat="false" ht="14.25" hidden="false" customHeight="false" outlineLevel="0" collapsed="false">
      <c r="B390" s="11" t="s">
        <v>2021</v>
      </c>
      <c r="C390" s="17" t="str">
        <f aca="false">REPLACE(B390,2,1,"*")</f>
        <v>倪*新</v>
      </c>
    </row>
    <row r="391" customFormat="false" ht="14.25" hidden="false" customHeight="false" outlineLevel="0" collapsed="false">
      <c r="B391" s="11" t="s">
        <v>2022</v>
      </c>
      <c r="C391" s="17" t="str">
        <f aca="false">REPLACE(B391,2,1,"*")</f>
        <v>张*超</v>
      </c>
    </row>
    <row r="392" customFormat="false" ht="14.25" hidden="false" customHeight="false" outlineLevel="0" collapsed="false">
      <c r="B392" s="11" t="s">
        <v>2023</v>
      </c>
      <c r="C392" s="17" t="str">
        <f aca="false">REPLACE(B392,2,1,"*")</f>
        <v>朱*德</v>
      </c>
    </row>
    <row r="393" customFormat="false" ht="14.25" hidden="false" customHeight="false" outlineLevel="0" collapsed="false">
      <c r="B393" s="11" t="s">
        <v>2024</v>
      </c>
      <c r="C393" s="17" t="str">
        <f aca="false">REPLACE(B393,2,1,"*")</f>
        <v>朱*</v>
      </c>
    </row>
    <row r="394" customFormat="false" ht="14.25" hidden="false" customHeight="false" outlineLevel="0" collapsed="false">
      <c r="B394" s="11" t="s">
        <v>2025</v>
      </c>
      <c r="C394" s="17" t="str">
        <f aca="false">REPLACE(B394,2,1,"*")</f>
        <v>郭*桂</v>
      </c>
    </row>
    <row r="395" customFormat="false" ht="14.25" hidden="false" customHeight="false" outlineLevel="0" collapsed="false">
      <c r="B395" s="11" t="s">
        <v>2026</v>
      </c>
      <c r="C395" s="17" t="str">
        <f aca="false">REPLACE(B395,2,1,"*")</f>
        <v>王*军</v>
      </c>
    </row>
    <row r="396" customFormat="false" ht="14.25" hidden="false" customHeight="false" outlineLevel="0" collapsed="false">
      <c r="B396" s="11" t="s">
        <v>2027</v>
      </c>
      <c r="C396" s="17" t="str">
        <f aca="false">REPLACE(B396,2,1,"*")</f>
        <v>王*德</v>
      </c>
    </row>
    <row r="397" customFormat="false" ht="14.25" hidden="false" customHeight="false" outlineLevel="0" collapsed="false">
      <c r="B397" s="11" t="s">
        <v>2028</v>
      </c>
      <c r="C397" s="17" t="str">
        <f aca="false">REPLACE(B397,2,1,"*")</f>
        <v>王*峰</v>
      </c>
    </row>
    <row r="398" customFormat="false" ht="14.25" hidden="false" customHeight="false" outlineLevel="0" collapsed="false">
      <c r="B398" s="11" t="s">
        <v>2029</v>
      </c>
      <c r="C398" s="17" t="str">
        <f aca="false">REPLACE(B398,2,1,"*")</f>
        <v>王*太</v>
      </c>
    </row>
    <row r="399" customFormat="false" ht="14.25" hidden="false" customHeight="false" outlineLevel="0" collapsed="false">
      <c r="B399" s="11" t="s">
        <v>2030</v>
      </c>
      <c r="C399" s="17" t="str">
        <f aca="false">REPLACE(B399,2,1,"*")</f>
        <v>王*友</v>
      </c>
    </row>
    <row r="400" customFormat="false" ht="14.25" hidden="false" customHeight="false" outlineLevel="0" collapsed="false">
      <c r="B400" s="11" t="s">
        <v>2031</v>
      </c>
      <c r="C400" s="17" t="str">
        <f aca="false">REPLACE(B400,2,1,"*")</f>
        <v>朱*贵</v>
      </c>
    </row>
    <row r="401" customFormat="false" ht="14.25" hidden="false" customHeight="false" outlineLevel="0" collapsed="false">
      <c r="B401" s="11" t="s">
        <v>1773</v>
      </c>
      <c r="C401" s="17" t="str">
        <f aca="false">REPLACE(B401,2,1,"*")</f>
        <v>朱*发</v>
      </c>
    </row>
    <row r="402" customFormat="false" ht="14.25" hidden="false" customHeight="false" outlineLevel="0" collapsed="false">
      <c r="B402" s="11" t="s">
        <v>1758</v>
      </c>
      <c r="C402" s="17" t="str">
        <f aca="false">REPLACE(B402,2,1,"*")</f>
        <v>朱*平</v>
      </c>
    </row>
    <row r="403" customFormat="false" ht="14.25" hidden="false" customHeight="false" outlineLevel="0" collapsed="false">
      <c r="B403" s="11" t="s">
        <v>2032</v>
      </c>
      <c r="C403" s="17" t="str">
        <f aca="false">REPLACE(B403,2,1,"*")</f>
        <v>金*义</v>
      </c>
    </row>
    <row r="404" customFormat="false" ht="14.25" hidden="false" customHeight="false" outlineLevel="0" collapsed="false">
      <c r="B404" s="11" t="s">
        <v>2033</v>
      </c>
      <c r="C404" s="17" t="str">
        <f aca="false">REPLACE(B404,2,1,"*")</f>
        <v>朱*林</v>
      </c>
    </row>
    <row r="405" customFormat="false" ht="14.25" hidden="false" customHeight="false" outlineLevel="0" collapsed="false">
      <c r="B405" s="11" t="s">
        <v>2034</v>
      </c>
      <c r="C405" s="17" t="str">
        <f aca="false">REPLACE(B405,2,1,"*")</f>
        <v>史*英</v>
      </c>
    </row>
    <row r="406" customFormat="false" ht="14.25" hidden="false" customHeight="false" outlineLevel="0" collapsed="false">
      <c r="B406" s="11" t="s">
        <v>2035</v>
      </c>
      <c r="C406" s="17" t="str">
        <f aca="false">REPLACE(B406,2,1,"*")</f>
        <v>朱*华</v>
      </c>
    </row>
    <row r="407" customFormat="false" ht="14.25" hidden="false" customHeight="false" outlineLevel="0" collapsed="false">
      <c r="B407" s="11" t="s">
        <v>2036</v>
      </c>
      <c r="C407" s="17" t="str">
        <f aca="false">REPLACE(B407,2,1,"*")</f>
        <v>李*家</v>
      </c>
    </row>
    <row r="408" customFormat="false" ht="14.25" hidden="false" customHeight="false" outlineLevel="0" collapsed="false">
      <c r="B408" s="11" t="s">
        <v>2037</v>
      </c>
      <c r="C408" s="17" t="str">
        <f aca="false">REPLACE(B408,2,1,"*")</f>
        <v>姚*德</v>
      </c>
    </row>
    <row r="409" customFormat="false" ht="14.25" hidden="false" customHeight="false" outlineLevel="0" collapsed="false">
      <c r="B409" s="11" t="s">
        <v>2038</v>
      </c>
      <c r="C409" s="17" t="str">
        <f aca="false">REPLACE(B409,2,1,"*")</f>
        <v>白*荣</v>
      </c>
    </row>
    <row r="410" customFormat="false" ht="14.25" hidden="false" customHeight="false" outlineLevel="0" collapsed="false">
      <c r="B410" s="11" t="s">
        <v>2039</v>
      </c>
      <c r="C410" s="17" t="str">
        <f aca="false">REPLACE(B410,2,1,"*")</f>
        <v>罗*芳</v>
      </c>
    </row>
    <row r="411" customFormat="false" ht="14.25" hidden="false" customHeight="false" outlineLevel="0" collapsed="false">
      <c r="B411" s="11" t="s">
        <v>2040</v>
      </c>
      <c r="C411" s="17" t="str">
        <f aca="false">REPLACE(B411,2,1,"*")</f>
        <v>吕*亮</v>
      </c>
    </row>
    <row r="412" customFormat="false" ht="14.25" hidden="false" customHeight="false" outlineLevel="0" collapsed="false">
      <c r="B412" s="11" t="s">
        <v>2041</v>
      </c>
      <c r="C412" s="17" t="str">
        <f aca="false">REPLACE(B412,2,1,"*")</f>
        <v>朱*明</v>
      </c>
    </row>
    <row r="413" customFormat="false" ht="14.25" hidden="false" customHeight="false" outlineLevel="0" collapsed="false">
      <c r="B413" s="11" t="s">
        <v>2042</v>
      </c>
      <c r="C413" s="17" t="str">
        <f aca="false">REPLACE(B413,2,1,"*")</f>
        <v>朱*财</v>
      </c>
    </row>
    <row r="414" customFormat="false" ht="14.25" hidden="false" customHeight="false" outlineLevel="0" collapsed="false">
      <c r="B414" s="11" t="s">
        <v>2043</v>
      </c>
      <c r="C414" s="17" t="str">
        <f aca="false">REPLACE(B414,2,1,"*")</f>
        <v>朱*运</v>
      </c>
    </row>
    <row r="415" customFormat="false" ht="14.25" hidden="false" customHeight="false" outlineLevel="0" collapsed="false">
      <c r="B415" s="11" t="s">
        <v>2044</v>
      </c>
      <c r="C415" s="17" t="str">
        <f aca="false">REPLACE(B415,2,1,"*")</f>
        <v>朱*金</v>
      </c>
    </row>
    <row r="416" customFormat="false" ht="14.25" hidden="false" customHeight="false" outlineLevel="0" collapsed="false">
      <c r="B416" s="11" t="s">
        <v>2045</v>
      </c>
      <c r="C416" s="17" t="str">
        <f aca="false">REPLACE(B416,2,1,"*")</f>
        <v>朱*富</v>
      </c>
    </row>
    <row r="417" customFormat="false" ht="14.25" hidden="false" customHeight="false" outlineLevel="0" collapsed="false">
      <c r="B417" s="11" t="s">
        <v>2046</v>
      </c>
      <c r="C417" s="17" t="str">
        <f aca="false">REPLACE(B417,2,1,"*")</f>
        <v>徐*莲</v>
      </c>
    </row>
    <row r="418" customFormat="false" ht="14.25" hidden="false" customHeight="false" outlineLevel="0" collapsed="false">
      <c r="B418" s="11" t="s">
        <v>2047</v>
      </c>
      <c r="C418" s="17" t="str">
        <f aca="false">REPLACE(B418,2,1,"*")</f>
        <v>白*华</v>
      </c>
    </row>
    <row r="419" customFormat="false" ht="14.25" hidden="false" customHeight="false" outlineLevel="0" collapsed="false">
      <c r="B419" s="11" t="s">
        <v>2048</v>
      </c>
      <c r="C419" s="17" t="str">
        <f aca="false">REPLACE(B419,2,1,"*")</f>
        <v>朱*成</v>
      </c>
    </row>
    <row r="420" customFormat="false" ht="14.25" hidden="false" customHeight="false" outlineLevel="0" collapsed="false">
      <c r="B420" s="11" t="s">
        <v>2049</v>
      </c>
      <c r="C420" s="17" t="str">
        <f aca="false">REPLACE(B420,2,1,"*")</f>
        <v>金*明</v>
      </c>
    </row>
    <row r="421" customFormat="false" ht="14.25" hidden="false" customHeight="false" outlineLevel="0" collapsed="false">
      <c r="B421" s="11" t="s">
        <v>2050</v>
      </c>
      <c r="C421" s="17" t="str">
        <f aca="false">REPLACE(B421,2,1,"*")</f>
        <v>朱*宗</v>
      </c>
    </row>
    <row r="422" customFormat="false" ht="14.25" hidden="false" customHeight="false" outlineLevel="0" collapsed="false">
      <c r="B422" s="11" t="s">
        <v>2051</v>
      </c>
      <c r="C422" s="17" t="str">
        <f aca="false">REPLACE(B422,2,1,"*")</f>
        <v>金*富</v>
      </c>
    </row>
    <row r="423" customFormat="false" ht="14.25" hidden="false" customHeight="false" outlineLevel="0" collapsed="false">
      <c r="B423" s="11" t="s">
        <v>2052</v>
      </c>
      <c r="C423" s="17" t="str">
        <f aca="false">REPLACE(B423,2,1,"*")</f>
        <v>金*涛</v>
      </c>
    </row>
    <row r="424" customFormat="false" ht="14.25" hidden="false" customHeight="false" outlineLevel="0" collapsed="false">
      <c r="B424" s="11" t="s">
        <v>2053</v>
      </c>
      <c r="C424" s="17" t="str">
        <f aca="false">REPLACE(B424,2,1,"*")</f>
        <v>黄*州</v>
      </c>
    </row>
    <row r="425" customFormat="false" ht="14.25" hidden="false" customHeight="false" outlineLevel="0" collapsed="false">
      <c r="B425" s="11" t="s">
        <v>2054</v>
      </c>
      <c r="C425" s="17" t="str">
        <f aca="false">REPLACE(B425,2,1,"*")</f>
        <v>姚*芳</v>
      </c>
    </row>
    <row r="426" customFormat="false" ht="14.25" hidden="false" customHeight="false" outlineLevel="0" collapsed="false">
      <c r="B426" s="11" t="s">
        <v>2055</v>
      </c>
      <c r="C426" s="17" t="str">
        <f aca="false">REPLACE(B426,2,1,"*")</f>
        <v>朱*伦</v>
      </c>
    </row>
    <row r="427" customFormat="false" ht="14.25" hidden="false" customHeight="false" outlineLevel="0" collapsed="false">
      <c r="B427" s="11" t="s">
        <v>2002</v>
      </c>
      <c r="C427" s="17" t="str">
        <f aca="false">REPLACE(B427,2,1,"*")</f>
        <v>朱*勇</v>
      </c>
    </row>
    <row r="428" customFormat="false" ht="14.25" hidden="false" customHeight="false" outlineLevel="0" collapsed="false">
      <c r="B428" s="11" t="s">
        <v>2056</v>
      </c>
      <c r="C428" s="17" t="str">
        <f aca="false">REPLACE(B428,2,1,"*")</f>
        <v>程*清</v>
      </c>
    </row>
    <row r="429" customFormat="false" ht="14.25" hidden="false" customHeight="false" outlineLevel="0" collapsed="false">
      <c r="B429" s="11" t="s">
        <v>2057</v>
      </c>
      <c r="C429" s="17" t="str">
        <f aca="false">REPLACE(B429,2,1,"*")</f>
        <v>蔡*安</v>
      </c>
    </row>
    <row r="430" customFormat="false" ht="14.25" hidden="false" customHeight="false" outlineLevel="0" collapsed="false">
      <c r="B430" s="11" t="s">
        <v>1973</v>
      </c>
      <c r="C430" s="17" t="str">
        <f aca="false">REPLACE(B430,2,1,"*")</f>
        <v>朱*德</v>
      </c>
    </row>
    <row r="431" customFormat="false" ht="14.25" hidden="false" customHeight="false" outlineLevel="0" collapsed="false">
      <c r="B431" s="11" t="s">
        <v>2058</v>
      </c>
      <c r="C431" s="17" t="str">
        <f aca="false">REPLACE(B431,2,1,"*")</f>
        <v>李*忠</v>
      </c>
    </row>
    <row r="432" customFormat="false" ht="14.25" hidden="false" customHeight="false" outlineLevel="0" collapsed="false">
      <c r="B432" s="11" t="s">
        <v>2059</v>
      </c>
      <c r="C432" s="17" t="str">
        <f aca="false">REPLACE(B432,2,1,"*")</f>
        <v>郭*莲</v>
      </c>
    </row>
    <row r="433" customFormat="false" ht="14.25" hidden="false" customHeight="false" outlineLevel="0" collapsed="false">
      <c r="B433" s="11" t="s">
        <v>2060</v>
      </c>
      <c r="C433" s="17" t="str">
        <f aca="false">REPLACE(B433,2,1,"*")</f>
        <v>朱*宗</v>
      </c>
    </row>
    <row r="434" customFormat="false" ht="14.25" hidden="false" customHeight="false" outlineLevel="0" collapsed="false">
      <c r="B434" s="11" t="s">
        <v>2061</v>
      </c>
      <c r="C434" s="17" t="str">
        <f aca="false">REPLACE(B434,2,1,"*")</f>
        <v>朱*军</v>
      </c>
    </row>
    <row r="435" customFormat="false" ht="14.25" hidden="false" customHeight="false" outlineLevel="0" collapsed="false">
      <c r="B435" s="11" t="s">
        <v>2062</v>
      </c>
      <c r="C435" s="17" t="str">
        <f aca="false">REPLACE(B435,2,1,"*")</f>
        <v>朱*德</v>
      </c>
    </row>
    <row r="436" customFormat="false" ht="14.25" hidden="false" customHeight="false" outlineLevel="0" collapsed="false">
      <c r="B436" s="11" t="s">
        <v>2063</v>
      </c>
      <c r="C436" s="17" t="str">
        <f aca="false">REPLACE(B436,2,1,"*")</f>
        <v>朱*明</v>
      </c>
    </row>
    <row r="437" customFormat="false" ht="14.25" hidden="false" customHeight="false" outlineLevel="0" collapsed="false">
      <c r="B437" s="11" t="s">
        <v>2064</v>
      </c>
      <c r="C437" s="17" t="str">
        <f aca="false">REPLACE(B437,2,1,"*")</f>
        <v>吕*朋</v>
      </c>
    </row>
    <row r="438" customFormat="false" ht="14.25" hidden="false" customHeight="false" outlineLevel="0" collapsed="false">
      <c r="B438" s="11" t="s">
        <v>2065</v>
      </c>
      <c r="C438" s="17" t="str">
        <f aca="false">REPLACE(B438,2,1,"*")</f>
        <v>陈*华</v>
      </c>
    </row>
    <row r="439" customFormat="false" ht="14.25" hidden="false" customHeight="false" outlineLevel="0" collapsed="false">
      <c r="B439" s="11" t="s">
        <v>2066</v>
      </c>
      <c r="C439" s="17" t="str">
        <f aca="false">REPLACE(B439,2,1,"*")</f>
        <v>朱*清</v>
      </c>
    </row>
    <row r="440" customFormat="false" ht="14.25" hidden="false" customHeight="false" outlineLevel="0" collapsed="false">
      <c r="B440" s="11" t="s">
        <v>2067</v>
      </c>
      <c r="C440" s="17" t="str">
        <f aca="false">REPLACE(B440,2,1,"*")</f>
        <v>朱*先</v>
      </c>
    </row>
    <row r="441" customFormat="false" ht="14.25" hidden="false" customHeight="false" outlineLevel="0" collapsed="false">
      <c r="B441" s="11" t="s">
        <v>2068</v>
      </c>
      <c r="C441" s="17" t="str">
        <f aca="false">REPLACE(B441,2,1,"*")</f>
        <v>罗*莲</v>
      </c>
    </row>
    <row r="442" customFormat="false" ht="14.25" hidden="false" customHeight="false" outlineLevel="0" collapsed="false">
      <c r="B442" s="11" t="s">
        <v>2069</v>
      </c>
      <c r="C442" s="17" t="str">
        <f aca="false">REPLACE(B442,2,1,"*")</f>
        <v>朱*花</v>
      </c>
    </row>
    <row r="443" customFormat="false" ht="14.25" hidden="false" customHeight="false" outlineLevel="0" collapsed="false">
      <c r="B443" s="11" t="s">
        <v>1882</v>
      </c>
      <c r="C443" s="17" t="str">
        <f aca="false">REPLACE(B443,2,1,"*")</f>
        <v>朱*坤</v>
      </c>
    </row>
    <row r="444" customFormat="false" ht="14.25" hidden="false" customHeight="false" outlineLevel="0" collapsed="false">
      <c r="B444" s="11" t="s">
        <v>2070</v>
      </c>
      <c r="C444" s="17" t="str">
        <f aca="false">REPLACE(B444,2,1,"*")</f>
        <v>蔡*清</v>
      </c>
    </row>
    <row r="445" customFormat="false" ht="14.25" hidden="false" customHeight="false" outlineLevel="0" collapsed="false">
      <c r="B445" s="11" t="s">
        <v>2071</v>
      </c>
      <c r="C445" s="17" t="str">
        <f aca="false">REPLACE(B445,2,1,"*")</f>
        <v>金*山</v>
      </c>
    </row>
    <row r="446" customFormat="false" ht="14.25" hidden="false" customHeight="false" outlineLevel="0" collapsed="false">
      <c r="B446" s="11" t="s">
        <v>2072</v>
      </c>
      <c r="C446" s="17" t="str">
        <f aca="false">REPLACE(B446,2,1,"*")</f>
        <v>朱*德</v>
      </c>
    </row>
    <row r="447" customFormat="false" ht="14.25" hidden="false" customHeight="false" outlineLevel="0" collapsed="false">
      <c r="B447" s="11" t="s">
        <v>2073</v>
      </c>
      <c r="C447" s="17" t="str">
        <f aca="false">REPLACE(B447,2,1,"*")</f>
        <v>朱*德</v>
      </c>
    </row>
    <row r="448" customFormat="false" ht="14.25" hidden="false" customHeight="false" outlineLevel="0" collapsed="false">
      <c r="B448" s="11" t="s">
        <v>2074</v>
      </c>
      <c r="C448" s="17" t="str">
        <f aca="false">REPLACE(B448,2,1,"*")</f>
        <v>易*</v>
      </c>
    </row>
    <row r="449" customFormat="false" ht="14.25" hidden="false" customHeight="false" outlineLevel="0" collapsed="false">
      <c r="B449" s="11" t="s">
        <v>2075</v>
      </c>
      <c r="C449" s="17" t="str">
        <f aca="false">REPLACE(B449,2,1,"*")</f>
        <v>朱*德</v>
      </c>
    </row>
    <row r="450" customFormat="false" ht="14.25" hidden="false" customHeight="false" outlineLevel="0" collapsed="false">
      <c r="B450" s="11" t="s">
        <v>2076</v>
      </c>
      <c r="C450" s="17" t="str">
        <f aca="false">REPLACE(B450,2,1,"*")</f>
        <v>朱*德</v>
      </c>
    </row>
    <row r="451" customFormat="false" ht="14.25" hidden="false" customHeight="false" outlineLevel="0" collapsed="false">
      <c r="B451" s="11" t="s">
        <v>2077</v>
      </c>
      <c r="C451" s="17" t="str">
        <f aca="false">REPLACE(B451,2,1,"*")</f>
        <v>朱*德</v>
      </c>
    </row>
    <row r="452" customFormat="false" ht="14.25" hidden="false" customHeight="false" outlineLevel="0" collapsed="false">
      <c r="B452" s="11" t="s">
        <v>2078</v>
      </c>
      <c r="C452" s="17" t="str">
        <f aca="false">REPLACE(B452,2,1,"*")</f>
        <v>朱*德</v>
      </c>
    </row>
    <row r="453" customFormat="false" ht="14.25" hidden="false" customHeight="false" outlineLevel="0" collapsed="false">
      <c r="B453" s="11" t="s">
        <v>2079</v>
      </c>
      <c r="C453" s="17" t="str">
        <f aca="false">REPLACE(B453,2,1,"*")</f>
        <v>朱*玉</v>
      </c>
    </row>
    <row r="454" customFormat="false" ht="14.25" hidden="false" customHeight="false" outlineLevel="0" collapsed="false">
      <c r="B454" s="11" t="s">
        <v>2080</v>
      </c>
      <c r="C454" s="17" t="str">
        <f aca="false">REPLACE(B454,2,1,"*")</f>
        <v>朱*云</v>
      </c>
    </row>
    <row r="455" customFormat="false" ht="14.25" hidden="false" customHeight="false" outlineLevel="0" collapsed="false">
      <c r="B455" s="11" t="s">
        <v>2081</v>
      </c>
      <c r="C455" s="17" t="str">
        <f aca="false">REPLACE(B455,2,1,"*")</f>
        <v>朱*安</v>
      </c>
    </row>
    <row r="456" customFormat="false" ht="14.25" hidden="false" customHeight="false" outlineLevel="0" collapsed="false">
      <c r="B456" s="11" t="s">
        <v>2082</v>
      </c>
      <c r="C456" s="17" t="str">
        <f aca="false">REPLACE(B456,2,1,"*")</f>
        <v>朱*恩</v>
      </c>
    </row>
    <row r="457" customFormat="false" ht="14.25" hidden="false" customHeight="false" outlineLevel="0" collapsed="false">
      <c r="B457" s="11" t="s">
        <v>2083</v>
      </c>
      <c r="C457" s="17" t="str">
        <f aca="false">REPLACE(B457,2,1,"*")</f>
        <v>朱*凡</v>
      </c>
    </row>
    <row r="458" customFormat="false" ht="14.25" hidden="false" customHeight="false" outlineLevel="0" collapsed="false">
      <c r="B458" s="11" t="s">
        <v>2084</v>
      </c>
      <c r="C458" s="17" t="str">
        <f aca="false">REPLACE(B458,2,1,"*")</f>
        <v>陈*良</v>
      </c>
    </row>
    <row r="459" customFormat="false" ht="14.25" hidden="false" customHeight="false" outlineLevel="0" collapsed="false">
      <c r="B459" s="11" t="s">
        <v>2085</v>
      </c>
      <c r="C459" s="17" t="str">
        <f aca="false">REPLACE(B459,2,1,"*")</f>
        <v>朱*斌</v>
      </c>
    </row>
    <row r="460" customFormat="false" ht="14.25" hidden="false" customHeight="false" outlineLevel="0" collapsed="false">
      <c r="B460" s="11" t="s">
        <v>2086</v>
      </c>
      <c r="C460" s="17" t="str">
        <f aca="false">REPLACE(B460,2,1,"*")</f>
        <v>程*芝</v>
      </c>
    </row>
    <row r="461" customFormat="false" ht="14.25" hidden="false" customHeight="false" outlineLevel="0" collapsed="false">
      <c r="B461" s="11" t="s">
        <v>2087</v>
      </c>
      <c r="C461" s="17" t="str">
        <f aca="false">REPLACE(B461,2,1,"*")</f>
        <v>王*翠</v>
      </c>
    </row>
    <row r="462" customFormat="false" ht="14.25" hidden="false" customHeight="false" outlineLevel="0" collapsed="false">
      <c r="B462" s="11" t="s">
        <v>2088</v>
      </c>
      <c r="C462" s="17" t="str">
        <f aca="false">REPLACE(B462,2,1,"*")</f>
        <v>黄*权</v>
      </c>
    </row>
    <row r="463" customFormat="false" ht="14.25" hidden="false" customHeight="false" outlineLevel="0" collapsed="false">
      <c r="B463" s="11" t="s">
        <v>2089</v>
      </c>
      <c r="C463" s="17" t="str">
        <f aca="false">REPLACE(B463,2,1,"*")</f>
        <v>罗*贵</v>
      </c>
    </row>
    <row r="464" customFormat="false" ht="14.25" hidden="false" customHeight="false" outlineLevel="0" collapsed="false">
      <c r="B464" s="11" t="s">
        <v>2090</v>
      </c>
      <c r="C464" s="17" t="str">
        <f aca="false">REPLACE(B464,2,1,"*")</f>
        <v>朱*坤</v>
      </c>
    </row>
    <row r="465" customFormat="false" ht="14.25" hidden="false" customHeight="false" outlineLevel="0" collapsed="false">
      <c r="B465" s="11" t="s">
        <v>1973</v>
      </c>
      <c r="C465" s="17" t="str">
        <f aca="false">REPLACE(B465,2,1,"*")</f>
        <v>朱*德</v>
      </c>
    </row>
    <row r="466" customFormat="false" ht="14.25" hidden="false" customHeight="false" outlineLevel="0" collapsed="false">
      <c r="B466" s="11" t="s">
        <v>2091</v>
      </c>
      <c r="C466" s="17" t="str">
        <f aca="false">REPLACE(B466,2,1,"*")</f>
        <v>杨*元</v>
      </c>
    </row>
    <row r="467" customFormat="false" ht="14.25" hidden="false" customHeight="false" outlineLevel="0" collapsed="false">
      <c r="B467" s="11" t="s">
        <v>2092</v>
      </c>
      <c r="C467" s="17" t="str">
        <f aca="false">REPLACE(B467,2,1,"*")</f>
        <v>刘*清</v>
      </c>
    </row>
    <row r="468" customFormat="false" ht="14.25" hidden="false" customHeight="false" outlineLevel="0" collapsed="false">
      <c r="B468" s="11" t="s">
        <v>2093</v>
      </c>
      <c r="C468" s="17" t="str">
        <f aca="false">REPLACE(B468,2,1,"*")</f>
        <v>刘*宏</v>
      </c>
    </row>
    <row r="469" customFormat="false" ht="14.25" hidden="false" customHeight="false" outlineLevel="0" collapsed="false">
      <c r="B469" s="11" t="s">
        <v>2094</v>
      </c>
      <c r="C469" s="17" t="str">
        <f aca="false">REPLACE(B469,2,1,"*")</f>
        <v>朱*林</v>
      </c>
    </row>
    <row r="470" customFormat="false" ht="14.25" hidden="false" customHeight="false" outlineLevel="0" collapsed="false">
      <c r="B470" s="11" t="s">
        <v>2095</v>
      </c>
      <c r="C470" s="17" t="str">
        <f aca="false">REPLACE(B470,2,1,"*")</f>
        <v>张*发</v>
      </c>
    </row>
    <row r="471" customFormat="false" ht="14.25" hidden="false" customHeight="false" outlineLevel="0" collapsed="false">
      <c r="B471" s="11" t="s">
        <v>2096</v>
      </c>
      <c r="C471" s="17" t="str">
        <f aca="false">REPLACE(B471,2,1,"*")</f>
        <v>张*斌</v>
      </c>
    </row>
    <row r="472" customFormat="false" ht="14.25" hidden="false" customHeight="false" outlineLevel="0" collapsed="false">
      <c r="B472" s="11" t="s">
        <v>2097</v>
      </c>
      <c r="C472" s="17" t="str">
        <f aca="false">REPLACE(B472,2,1,"*")</f>
        <v>黄*安</v>
      </c>
    </row>
    <row r="473" customFormat="false" ht="14.25" hidden="false" customHeight="false" outlineLevel="0" collapsed="false">
      <c r="B473" s="11" t="s">
        <v>2098</v>
      </c>
      <c r="C473" s="17" t="str">
        <f aca="false">REPLACE(B473,2,1,"*")</f>
        <v>朱*财</v>
      </c>
    </row>
    <row r="474" customFormat="false" ht="14.25" hidden="false" customHeight="false" outlineLevel="0" collapsed="false">
      <c r="B474" s="11" t="s">
        <v>2099</v>
      </c>
      <c r="C474" s="17" t="str">
        <f aca="false">REPLACE(B474,2,1,"*")</f>
        <v>朱*庆</v>
      </c>
    </row>
    <row r="475" customFormat="false" ht="14.25" hidden="false" customHeight="false" outlineLevel="0" collapsed="false">
      <c r="B475" s="11" t="s">
        <v>2100</v>
      </c>
      <c r="C475" s="17" t="str">
        <f aca="false">REPLACE(B475,2,1,"*")</f>
        <v>杨*炎</v>
      </c>
    </row>
    <row r="476" customFormat="false" ht="14.25" hidden="false" customHeight="false" outlineLevel="0" collapsed="false">
      <c r="B476" s="11" t="s">
        <v>2101</v>
      </c>
      <c r="C476" s="17" t="str">
        <f aca="false">REPLACE(B476,2,1,"*")</f>
        <v>罗*国</v>
      </c>
    </row>
    <row r="477" customFormat="false" ht="14.25" hidden="false" customHeight="false" outlineLevel="0" collapsed="false">
      <c r="B477" s="11" t="s">
        <v>2102</v>
      </c>
      <c r="C477" s="17" t="str">
        <f aca="false">REPLACE(B477,2,1,"*")</f>
        <v>朱*禄</v>
      </c>
    </row>
    <row r="478" customFormat="false" ht="14.25" hidden="false" customHeight="false" outlineLevel="0" collapsed="false">
      <c r="B478" s="11" t="s">
        <v>2103</v>
      </c>
      <c r="C478" s="17" t="str">
        <f aca="false">REPLACE(B478,2,1,"*")</f>
        <v>王*英</v>
      </c>
    </row>
    <row r="479" customFormat="false" ht="14.25" hidden="false" customHeight="false" outlineLevel="0" collapsed="false">
      <c r="B479" s="11" t="s">
        <v>2104</v>
      </c>
      <c r="C479" s="17" t="str">
        <f aca="false">REPLACE(B479,2,1,"*")</f>
        <v>朱*满</v>
      </c>
    </row>
    <row r="480" customFormat="false" ht="14.25" hidden="false" customHeight="false" outlineLevel="0" collapsed="false">
      <c r="B480" s="11" t="s">
        <v>2003</v>
      </c>
      <c r="C480" s="17" t="str">
        <f aca="false">REPLACE(B480,2,1,"*")</f>
        <v>朱*江</v>
      </c>
    </row>
    <row r="481" customFormat="false" ht="14.25" hidden="false" customHeight="false" outlineLevel="0" collapsed="false">
      <c r="B481" s="11" t="s">
        <v>2105</v>
      </c>
      <c r="C481" s="17" t="str">
        <f aca="false">REPLACE(B481,2,1,"*")</f>
        <v>朱*雷</v>
      </c>
    </row>
    <row r="482" customFormat="false" ht="14.25" hidden="false" customHeight="false" outlineLevel="0" collapsed="false">
      <c r="B482" s="11" t="s">
        <v>2106</v>
      </c>
      <c r="C482" s="17" t="str">
        <f aca="false">REPLACE(B482,2,1,"*")</f>
        <v>罗*明</v>
      </c>
    </row>
    <row r="483" customFormat="false" ht="14.25" hidden="false" customHeight="false" outlineLevel="0" collapsed="false">
      <c r="B483" s="11" t="s">
        <v>2107</v>
      </c>
      <c r="C483" s="17" t="str">
        <f aca="false">REPLACE(B483,2,1,"*")</f>
        <v>朱*元</v>
      </c>
    </row>
    <row r="484" customFormat="false" ht="14.25" hidden="false" customHeight="false" outlineLevel="0" collapsed="false">
      <c r="B484" s="11" t="s">
        <v>1881</v>
      </c>
      <c r="C484" s="17" t="str">
        <f aca="false">REPLACE(B484,2,1,"*")</f>
        <v>朱*炳</v>
      </c>
    </row>
    <row r="485" customFormat="false" ht="14.25" hidden="false" customHeight="false" outlineLevel="0" collapsed="false">
      <c r="B485" s="11" t="s">
        <v>2108</v>
      </c>
      <c r="C485" s="17" t="str">
        <f aca="false">REPLACE(B485,2,1,"*")</f>
        <v>金*安</v>
      </c>
    </row>
    <row r="486" customFormat="false" ht="14.25" hidden="false" customHeight="false" outlineLevel="0" collapsed="false">
      <c r="B486" s="11" t="s">
        <v>2109</v>
      </c>
      <c r="C486" s="17" t="str">
        <f aca="false">REPLACE(B486,2,1,"*")</f>
        <v>朱*乾</v>
      </c>
    </row>
    <row r="487" customFormat="false" ht="14.25" hidden="false" customHeight="false" outlineLevel="0" collapsed="false">
      <c r="B487" s="11" t="s">
        <v>2110</v>
      </c>
      <c r="C487" s="17" t="str">
        <f aca="false">REPLACE(B487,2,1,"*")</f>
        <v>曹*英</v>
      </c>
    </row>
    <row r="488" customFormat="false" ht="14.25" hidden="false" customHeight="false" outlineLevel="0" collapsed="false">
      <c r="B488" s="11" t="s">
        <v>2111</v>
      </c>
      <c r="C488" s="17" t="str">
        <f aca="false">REPLACE(B488,2,1,"*")</f>
        <v>朱*春</v>
      </c>
    </row>
    <row r="489" customFormat="false" ht="14.25" hidden="false" customHeight="false" outlineLevel="0" collapsed="false">
      <c r="B489" s="11" t="s">
        <v>2112</v>
      </c>
      <c r="C489" s="17" t="str">
        <f aca="false">REPLACE(B489,2,1,"*")</f>
        <v>金*国</v>
      </c>
    </row>
    <row r="490" customFormat="false" ht="14.25" hidden="false" customHeight="false" outlineLevel="0" collapsed="false">
      <c r="B490" s="11" t="s">
        <v>2113</v>
      </c>
      <c r="C490" s="17" t="str">
        <f aca="false">REPLACE(B490,2,1,"*")</f>
        <v>金*红</v>
      </c>
    </row>
    <row r="491" customFormat="false" ht="14.25" hidden="false" customHeight="false" outlineLevel="0" collapsed="false">
      <c r="B491" s="11" t="s">
        <v>2114</v>
      </c>
      <c r="C491" s="17" t="str">
        <f aca="false">REPLACE(B491,2,1,"*")</f>
        <v>朱*友</v>
      </c>
    </row>
    <row r="492" customFormat="false" ht="14.25" hidden="false" customHeight="false" outlineLevel="0" collapsed="false">
      <c r="B492" s="11" t="s">
        <v>1968</v>
      </c>
      <c r="C492" s="17" t="str">
        <f aca="false">REPLACE(B492,2,1,"*")</f>
        <v>朱*发</v>
      </c>
    </row>
    <row r="493" customFormat="false" ht="14.25" hidden="false" customHeight="false" outlineLevel="0" collapsed="false">
      <c r="B493" s="11" t="s">
        <v>2115</v>
      </c>
      <c r="C493" s="17" t="str">
        <f aca="false">REPLACE(B493,2,1,"*")</f>
        <v>骆*芬</v>
      </c>
    </row>
    <row r="494" customFormat="false" ht="14.25" hidden="false" customHeight="false" outlineLevel="0" collapsed="false">
      <c r="B494" s="11" t="s">
        <v>2116</v>
      </c>
      <c r="C494" s="17" t="str">
        <f aca="false">REPLACE(B494,2,1,"*")</f>
        <v>朱*军</v>
      </c>
    </row>
    <row r="495" customFormat="false" ht="14.25" hidden="false" customHeight="false" outlineLevel="0" collapsed="false">
      <c r="B495" s="11" t="s">
        <v>2117</v>
      </c>
      <c r="C495" s="17" t="str">
        <f aca="false">REPLACE(B495,2,1,"*")</f>
        <v>蔡*飞</v>
      </c>
    </row>
    <row r="496" customFormat="false" ht="14.25" hidden="false" customHeight="false" outlineLevel="0" collapsed="false">
      <c r="B496" s="11" t="s">
        <v>2118</v>
      </c>
      <c r="C496" s="17" t="str">
        <f aca="false">REPLACE(B496,2,1,"*")</f>
        <v>金*木</v>
      </c>
    </row>
    <row r="497" customFormat="false" ht="14.25" hidden="false" customHeight="false" outlineLevel="0" collapsed="false">
      <c r="B497" s="11" t="s">
        <v>2119</v>
      </c>
      <c r="C497" s="17" t="str">
        <f aca="false">REPLACE(B497,2,1,"*")</f>
        <v>蔡*平</v>
      </c>
    </row>
    <row r="498" customFormat="false" ht="14.25" hidden="false" customHeight="false" outlineLevel="0" collapsed="false">
      <c r="B498" s="11" t="s">
        <v>2120</v>
      </c>
      <c r="C498" s="17" t="str">
        <f aca="false">REPLACE(B498,2,1,"*")</f>
        <v>张*宏</v>
      </c>
    </row>
    <row r="499" customFormat="false" ht="14.25" hidden="false" customHeight="false" outlineLevel="0" collapsed="false">
      <c r="B499" s="11" t="s">
        <v>2121</v>
      </c>
      <c r="C499" s="17" t="str">
        <f aca="false">REPLACE(B499,2,1,"*")</f>
        <v>陈*云</v>
      </c>
    </row>
    <row r="500" customFormat="false" ht="14.25" hidden="false" customHeight="false" outlineLevel="0" collapsed="false">
      <c r="B500" s="11" t="s">
        <v>2122</v>
      </c>
      <c r="C500" s="17" t="str">
        <f aca="false">REPLACE(B500,2,1,"*")</f>
        <v>陈*生</v>
      </c>
    </row>
    <row r="501" customFormat="false" ht="14.25" hidden="false" customHeight="false" outlineLevel="0" collapsed="false">
      <c r="B501" s="11" t="s">
        <v>2123</v>
      </c>
      <c r="C501" s="17" t="str">
        <f aca="false">REPLACE(B501,2,1,"*")</f>
        <v>杨*香</v>
      </c>
    </row>
    <row r="502" customFormat="false" ht="14.25" hidden="false" customHeight="false" outlineLevel="0" collapsed="false">
      <c r="B502" s="11" t="s">
        <v>2124</v>
      </c>
      <c r="C502" s="17" t="str">
        <f aca="false">REPLACE(B502,2,1,"*")</f>
        <v>陈*响</v>
      </c>
    </row>
    <row r="503" customFormat="false" ht="14.25" hidden="false" customHeight="false" outlineLevel="0" collapsed="false">
      <c r="B503" s="11" t="s">
        <v>2125</v>
      </c>
      <c r="C503" s="17" t="str">
        <f aca="false">REPLACE(B503,2,1,"*")</f>
        <v>陈*贵</v>
      </c>
    </row>
    <row r="504" customFormat="false" ht="14.25" hidden="false" customHeight="false" outlineLevel="0" collapsed="false">
      <c r="B504" s="11" t="s">
        <v>2126</v>
      </c>
      <c r="C504" s="17" t="str">
        <f aca="false">REPLACE(B504,2,1,"*")</f>
        <v>陈*国</v>
      </c>
    </row>
    <row r="505" customFormat="false" ht="14.25" hidden="false" customHeight="false" outlineLevel="0" collapsed="false">
      <c r="B505" s="11" t="s">
        <v>2127</v>
      </c>
      <c r="C505" s="17" t="str">
        <f aca="false">REPLACE(B505,2,1,"*")</f>
        <v>陈*政</v>
      </c>
    </row>
    <row r="506" customFormat="false" ht="14.25" hidden="false" customHeight="false" outlineLevel="0" collapsed="false">
      <c r="B506" s="11" t="s">
        <v>2128</v>
      </c>
      <c r="C506" s="17" t="str">
        <f aca="false">REPLACE(B506,2,1,"*")</f>
        <v>陈*华</v>
      </c>
    </row>
    <row r="507" customFormat="false" ht="14.25" hidden="false" customHeight="false" outlineLevel="0" collapsed="false">
      <c r="B507" s="11" t="s">
        <v>2129</v>
      </c>
      <c r="C507" s="17" t="str">
        <f aca="false">REPLACE(B507,2,1,"*")</f>
        <v>陈*文</v>
      </c>
    </row>
    <row r="508" customFormat="false" ht="14.25" hidden="false" customHeight="false" outlineLevel="0" collapsed="false">
      <c r="B508" s="11" t="s">
        <v>2130</v>
      </c>
      <c r="C508" s="17" t="str">
        <f aca="false">REPLACE(B508,2,1,"*")</f>
        <v>陈*春</v>
      </c>
    </row>
    <row r="509" customFormat="false" ht="14.25" hidden="false" customHeight="false" outlineLevel="0" collapsed="false">
      <c r="B509" s="11" t="s">
        <v>2131</v>
      </c>
      <c r="C509" s="17" t="str">
        <f aca="false">REPLACE(B509,2,1,"*")</f>
        <v>陈*军</v>
      </c>
    </row>
    <row r="510" customFormat="false" ht="14.25" hidden="false" customHeight="false" outlineLevel="0" collapsed="false">
      <c r="B510" s="11" t="s">
        <v>2132</v>
      </c>
      <c r="C510" s="17" t="str">
        <f aca="false">REPLACE(B510,2,1,"*")</f>
        <v>陈*全</v>
      </c>
    </row>
    <row r="511" customFormat="false" ht="14.25" hidden="false" customHeight="false" outlineLevel="0" collapsed="false">
      <c r="B511" s="11" t="s">
        <v>2133</v>
      </c>
      <c r="C511" s="17" t="str">
        <f aca="false">REPLACE(B511,2,1,"*")</f>
        <v>朱*用</v>
      </c>
    </row>
    <row r="512" customFormat="false" ht="14.25" hidden="false" customHeight="false" outlineLevel="0" collapsed="false">
      <c r="B512" s="11" t="s">
        <v>2134</v>
      </c>
      <c r="C512" s="17" t="str">
        <f aca="false">REPLACE(B512,2,1,"*")</f>
        <v>朱*启</v>
      </c>
    </row>
    <row r="513" customFormat="false" ht="14.25" hidden="false" customHeight="false" outlineLevel="0" collapsed="false">
      <c r="B513" s="11" t="s">
        <v>2135</v>
      </c>
      <c r="C513" s="17" t="str">
        <f aca="false">REPLACE(B513,2,1,"*")</f>
        <v>陈*华</v>
      </c>
    </row>
    <row r="514" customFormat="false" ht="14.25" hidden="false" customHeight="false" outlineLevel="0" collapsed="false">
      <c r="B514" s="11" t="s">
        <v>2136</v>
      </c>
      <c r="C514" s="17" t="str">
        <f aca="false">REPLACE(B514,2,1,"*")</f>
        <v>陈*炳</v>
      </c>
    </row>
    <row r="515" customFormat="false" ht="14.25" hidden="false" customHeight="false" outlineLevel="0" collapsed="false">
      <c r="B515" s="11" t="s">
        <v>2137</v>
      </c>
      <c r="C515" s="17" t="str">
        <f aca="false">REPLACE(B515,2,1,"*")</f>
        <v>朱*勋</v>
      </c>
    </row>
    <row r="516" customFormat="false" ht="14.25" hidden="false" customHeight="false" outlineLevel="0" collapsed="false">
      <c r="B516" s="11" t="s">
        <v>1980</v>
      </c>
      <c r="C516" s="17" t="str">
        <f aca="false">REPLACE(B516,2,1,"*")</f>
        <v>朱*全</v>
      </c>
    </row>
    <row r="517" customFormat="false" ht="14.25" hidden="false" customHeight="false" outlineLevel="0" collapsed="false">
      <c r="B517" s="11" t="s">
        <v>2055</v>
      </c>
      <c r="C517" s="17" t="str">
        <f aca="false">REPLACE(B517,2,1,"*")</f>
        <v>朱*伦</v>
      </c>
    </row>
    <row r="518" customFormat="false" ht="14.25" hidden="false" customHeight="false" outlineLevel="0" collapsed="false">
      <c r="B518" s="11" t="s">
        <v>2138</v>
      </c>
      <c r="C518" s="17" t="str">
        <f aca="false">REPLACE(B518,2,1,"*")</f>
        <v>陈*宽</v>
      </c>
    </row>
    <row r="519" customFormat="false" ht="14.25" hidden="false" customHeight="false" outlineLevel="0" collapsed="false">
      <c r="B519" s="11" t="s">
        <v>2139</v>
      </c>
      <c r="C519" s="17" t="str">
        <f aca="false">REPLACE(B519,2,1,"*")</f>
        <v>朱*山</v>
      </c>
    </row>
    <row r="520" customFormat="false" ht="14.25" hidden="false" customHeight="false" outlineLevel="0" collapsed="false">
      <c r="B520" s="11" t="s">
        <v>2140</v>
      </c>
      <c r="C520" s="17" t="str">
        <f aca="false">REPLACE(B520,2,1,"*")</f>
        <v>陈*容</v>
      </c>
    </row>
    <row r="521" customFormat="false" ht="14.25" hidden="false" customHeight="false" outlineLevel="0" collapsed="false">
      <c r="B521" s="11" t="s">
        <v>2141</v>
      </c>
      <c r="C521" s="17" t="str">
        <f aca="false">REPLACE(B521,2,1,"*")</f>
        <v>朱*芳</v>
      </c>
    </row>
    <row r="522" customFormat="false" ht="14.25" hidden="false" customHeight="false" outlineLevel="0" collapsed="false">
      <c r="B522" s="11" t="s">
        <v>2142</v>
      </c>
      <c r="C522" s="17" t="str">
        <f aca="false">REPLACE(B522,2,1,"*")</f>
        <v>黎*平</v>
      </c>
    </row>
    <row r="523" customFormat="false" ht="14.25" hidden="false" customHeight="false" outlineLevel="0" collapsed="false">
      <c r="B523" s="11" t="s">
        <v>2143</v>
      </c>
      <c r="C523" s="17" t="str">
        <f aca="false">REPLACE(B523,2,1,"*")</f>
        <v>陈*云</v>
      </c>
    </row>
    <row r="524" customFormat="false" ht="14.25" hidden="false" customHeight="false" outlineLevel="0" collapsed="false">
      <c r="B524" s="11" t="s">
        <v>2144</v>
      </c>
      <c r="C524" s="17" t="str">
        <f aca="false">REPLACE(B524,2,1,"*")</f>
        <v>方*</v>
      </c>
    </row>
    <row r="525" customFormat="false" ht="14.25" hidden="false" customHeight="false" outlineLevel="0" collapsed="false">
      <c r="B525" s="11" t="s">
        <v>2145</v>
      </c>
      <c r="C525" s="17" t="str">
        <f aca="false">REPLACE(B525,2,1,"*")</f>
        <v>程*英</v>
      </c>
    </row>
    <row r="526" customFormat="false" ht="14.25" hidden="false" customHeight="false" outlineLevel="0" collapsed="false">
      <c r="B526" s="11" t="s">
        <v>1789</v>
      </c>
      <c r="C526" s="17" t="str">
        <f aca="false">REPLACE(B526,2,1,"*")</f>
        <v>朱*运</v>
      </c>
    </row>
    <row r="527" customFormat="false" ht="14.25" hidden="false" customHeight="false" outlineLevel="0" collapsed="false">
      <c r="B527" s="11" t="s">
        <v>2146</v>
      </c>
      <c r="C527" s="17" t="str">
        <f aca="false">REPLACE(B527,2,1,"*")</f>
        <v>朱*贵</v>
      </c>
    </row>
    <row r="528" customFormat="false" ht="14.25" hidden="false" customHeight="false" outlineLevel="0" collapsed="false">
      <c r="B528" s="11" t="s">
        <v>2147</v>
      </c>
      <c r="C528" s="17" t="str">
        <f aca="false">REPLACE(B528,2,1,"*")</f>
        <v>陈*志</v>
      </c>
    </row>
    <row r="529" customFormat="false" ht="14.25" hidden="false" customHeight="false" outlineLevel="0" collapsed="false">
      <c r="B529" s="11" t="s">
        <v>2148</v>
      </c>
      <c r="C529" s="17" t="str">
        <f aca="false">REPLACE(B529,2,1,"*")</f>
        <v>严*章</v>
      </c>
    </row>
    <row r="530" customFormat="false" ht="14.25" hidden="false" customHeight="false" outlineLevel="0" collapsed="false">
      <c r="B530" s="11" t="s">
        <v>2149</v>
      </c>
      <c r="C530" s="17" t="str">
        <f aca="false">REPLACE(B530,2,1,"*")</f>
        <v>陈*东</v>
      </c>
    </row>
    <row r="531" customFormat="false" ht="14.25" hidden="false" customHeight="false" outlineLevel="0" collapsed="false">
      <c r="B531" s="11" t="s">
        <v>2150</v>
      </c>
      <c r="C531" s="17" t="str">
        <f aca="false">REPLACE(B531,2,1,"*")</f>
        <v>朱*木</v>
      </c>
    </row>
    <row r="532" customFormat="false" ht="14.25" hidden="false" customHeight="false" outlineLevel="0" collapsed="false">
      <c r="B532" s="11" t="s">
        <v>2151</v>
      </c>
      <c r="C532" s="17" t="str">
        <f aca="false">REPLACE(B532,2,1,"*")</f>
        <v>陈*安</v>
      </c>
    </row>
    <row r="533" customFormat="false" ht="14.25" hidden="false" customHeight="false" outlineLevel="0" collapsed="false">
      <c r="B533" s="11" t="s">
        <v>2152</v>
      </c>
      <c r="C533" s="17" t="str">
        <f aca="false">REPLACE(B533,2,1,"*")</f>
        <v>陈*江</v>
      </c>
    </row>
    <row r="534" customFormat="false" ht="14.25" hidden="false" customHeight="false" outlineLevel="0" collapsed="false">
      <c r="B534" s="11" t="s">
        <v>1883</v>
      </c>
      <c r="C534" s="17" t="str">
        <f aca="false">REPLACE(B534,2,1,"*")</f>
        <v>朱*德</v>
      </c>
    </row>
    <row r="535" customFormat="false" ht="14.25" hidden="false" customHeight="false" outlineLevel="0" collapsed="false">
      <c r="B535" s="11" t="s">
        <v>2116</v>
      </c>
      <c r="C535" s="17" t="str">
        <f aca="false">REPLACE(B535,2,1,"*")</f>
        <v>朱*军</v>
      </c>
    </row>
    <row r="536" customFormat="false" ht="14.25" hidden="false" customHeight="false" outlineLevel="0" collapsed="false">
      <c r="B536" s="11" t="s">
        <v>2153</v>
      </c>
      <c r="C536" s="17" t="str">
        <f aca="false">REPLACE(B536,2,1,"*")</f>
        <v>周*琴</v>
      </c>
    </row>
    <row r="537" customFormat="false" ht="14.25" hidden="false" customHeight="false" outlineLevel="0" collapsed="false">
      <c r="B537" s="11" t="s">
        <v>1763</v>
      </c>
      <c r="C537" s="17" t="str">
        <f aca="false">REPLACE(B537,2,1,"*")</f>
        <v>朱*安</v>
      </c>
    </row>
    <row r="538" customFormat="false" ht="14.25" hidden="false" customHeight="false" outlineLevel="0" collapsed="false">
      <c r="B538" s="11" t="s">
        <v>2154</v>
      </c>
      <c r="C538" s="17" t="str">
        <f aca="false">REPLACE(B538,2,1,"*")</f>
        <v>陈*高</v>
      </c>
    </row>
    <row r="539" customFormat="false" ht="14.25" hidden="false" customHeight="false" outlineLevel="0" collapsed="false">
      <c r="B539" s="11" t="s">
        <v>2155</v>
      </c>
      <c r="C539" s="17" t="str">
        <f aca="false">REPLACE(B539,2,1,"*")</f>
        <v>夏*运</v>
      </c>
    </row>
    <row r="540" customFormat="false" ht="14.25" hidden="false" customHeight="false" outlineLevel="0" collapsed="false">
      <c r="B540" s="11" t="s">
        <v>2156</v>
      </c>
      <c r="C540" s="17" t="str">
        <f aca="false">REPLACE(B540,2,1,"*")</f>
        <v>陈*志</v>
      </c>
    </row>
    <row r="541" customFormat="false" ht="14.25" hidden="false" customHeight="false" outlineLevel="0" collapsed="false">
      <c r="B541" s="11" t="s">
        <v>2157</v>
      </c>
      <c r="C541" s="17" t="str">
        <f aca="false">REPLACE(B541,2,1,"*")</f>
        <v>陈*华</v>
      </c>
    </row>
    <row r="542" customFormat="false" ht="14.25" hidden="false" customHeight="false" outlineLevel="0" collapsed="false">
      <c r="B542" s="11" t="s">
        <v>2158</v>
      </c>
      <c r="C542" s="17" t="str">
        <f aca="false">REPLACE(B542,2,1,"*")</f>
        <v>陈*友</v>
      </c>
    </row>
    <row r="543" customFormat="false" ht="14.25" hidden="false" customHeight="false" outlineLevel="0" collapsed="false">
      <c r="B543" s="11" t="s">
        <v>2159</v>
      </c>
      <c r="C543" s="17" t="str">
        <f aca="false">REPLACE(B543,2,1,"*")</f>
        <v>陈*清</v>
      </c>
    </row>
    <row r="544" customFormat="false" ht="14.25" hidden="false" customHeight="false" outlineLevel="0" collapsed="false">
      <c r="B544" s="11" t="s">
        <v>2160</v>
      </c>
      <c r="C544" s="17" t="str">
        <f aca="false">REPLACE(B544,2,1,"*")</f>
        <v>朱*清</v>
      </c>
    </row>
    <row r="545" customFormat="false" ht="14.25" hidden="false" customHeight="false" outlineLevel="0" collapsed="false">
      <c r="B545" s="11" t="s">
        <v>2161</v>
      </c>
      <c r="C545" s="17" t="str">
        <f aca="false">REPLACE(B545,2,1,"*")</f>
        <v>朱*兴</v>
      </c>
    </row>
    <row r="546" customFormat="false" ht="14.25" hidden="false" customHeight="false" outlineLevel="0" collapsed="false">
      <c r="B546" s="11" t="s">
        <v>2162</v>
      </c>
      <c r="C546" s="17" t="str">
        <f aca="false">REPLACE(B546,2,1,"*")</f>
        <v>程*运</v>
      </c>
    </row>
    <row r="547" customFormat="false" ht="14.25" hidden="false" customHeight="false" outlineLevel="0" collapsed="false">
      <c r="B547" s="11" t="s">
        <v>2163</v>
      </c>
      <c r="C547" s="17" t="str">
        <f aca="false">REPLACE(B547,2,1,"*")</f>
        <v>陈*贵</v>
      </c>
    </row>
    <row r="548" customFormat="false" ht="14.25" hidden="false" customHeight="false" outlineLevel="0" collapsed="false">
      <c r="B548" s="11" t="s">
        <v>2164</v>
      </c>
      <c r="C548" s="17" t="str">
        <f aca="false">REPLACE(B548,2,1,"*")</f>
        <v>陈*发</v>
      </c>
    </row>
    <row r="549" customFormat="false" ht="14.25" hidden="false" customHeight="false" outlineLevel="0" collapsed="false">
      <c r="B549" s="11" t="s">
        <v>2165</v>
      </c>
      <c r="C549" s="17" t="str">
        <f aca="false">REPLACE(B549,2,1,"*")</f>
        <v>陈*友</v>
      </c>
    </row>
    <row r="550" customFormat="false" ht="14.25" hidden="false" customHeight="false" outlineLevel="0" collapsed="false">
      <c r="B550" s="11" t="s">
        <v>2166</v>
      </c>
      <c r="C550" s="17" t="str">
        <f aca="false">REPLACE(B550,2,1,"*")</f>
        <v>黄*芳</v>
      </c>
    </row>
    <row r="551" customFormat="false" ht="14.25" hidden="false" customHeight="false" outlineLevel="0" collapsed="false">
      <c r="B551" s="11" t="s">
        <v>2167</v>
      </c>
      <c r="C551" s="17" t="str">
        <f aca="false">REPLACE(B551,2,1,"*")</f>
        <v>黎*英</v>
      </c>
    </row>
    <row r="552" customFormat="false" ht="14.25" hidden="false" customHeight="false" outlineLevel="0" collapsed="false">
      <c r="B552" s="11" t="s">
        <v>2168</v>
      </c>
      <c r="C552" s="17" t="str">
        <f aca="false">REPLACE(B552,2,1,"*")</f>
        <v>陈*中</v>
      </c>
    </row>
    <row r="553" customFormat="false" ht="14.25" hidden="false" customHeight="false" outlineLevel="0" collapsed="false">
      <c r="B553" s="11" t="s">
        <v>2169</v>
      </c>
      <c r="C553" s="17" t="str">
        <f aca="false">REPLACE(B553,2,1,"*")</f>
        <v>陈*寿</v>
      </c>
    </row>
    <row r="554" customFormat="false" ht="14.25" hidden="false" customHeight="false" outlineLevel="0" collapsed="false">
      <c r="B554" s="11" t="s">
        <v>2170</v>
      </c>
      <c r="C554" s="17" t="str">
        <f aca="false">REPLACE(B554,2,1,"*")</f>
        <v>陈*福</v>
      </c>
    </row>
    <row r="555" customFormat="false" ht="14.25" hidden="false" customHeight="false" outlineLevel="0" collapsed="false">
      <c r="B555" s="11" t="s">
        <v>2171</v>
      </c>
      <c r="C555" s="17" t="str">
        <f aca="false">REPLACE(B555,2,1,"*")</f>
        <v>朱*员</v>
      </c>
    </row>
    <row r="556" customFormat="false" ht="14.25" hidden="false" customHeight="false" outlineLevel="0" collapsed="false">
      <c r="B556" s="11" t="s">
        <v>2172</v>
      </c>
      <c r="C556" s="17" t="str">
        <f aca="false">REPLACE(B556,2,1,"*")</f>
        <v>朱*平</v>
      </c>
    </row>
    <row r="557" customFormat="false" ht="14.25" hidden="false" customHeight="false" outlineLevel="0" collapsed="false">
      <c r="B557" s="11" t="s">
        <v>2173</v>
      </c>
      <c r="C557" s="17" t="str">
        <f aca="false">REPLACE(B557,2,1,"*")</f>
        <v>陈*功</v>
      </c>
    </row>
    <row r="558" customFormat="false" ht="14.25" hidden="false" customHeight="false" outlineLevel="0" collapsed="false">
      <c r="B558" s="11" t="s">
        <v>2174</v>
      </c>
      <c r="C558" s="17" t="str">
        <f aca="false">REPLACE(B558,2,1,"*")</f>
        <v>陈*后</v>
      </c>
    </row>
    <row r="559" customFormat="false" ht="14.25" hidden="false" customHeight="false" outlineLevel="0" collapsed="false">
      <c r="B559" s="11" t="s">
        <v>2175</v>
      </c>
      <c r="C559" s="17" t="str">
        <f aca="false">REPLACE(B559,2,1,"*")</f>
        <v>陈*忠</v>
      </c>
    </row>
    <row r="560" customFormat="false" ht="14.25" hidden="false" customHeight="false" outlineLevel="0" collapsed="false">
      <c r="B560" s="11" t="s">
        <v>2176</v>
      </c>
      <c r="C560" s="17" t="str">
        <f aca="false">REPLACE(B560,2,1,"*")</f>
        <v>陈*明</v>
      </c>
    </row>
    <row r="561" customFormat="false" ht="14.25" hidden="false" customHeight="false" outlineLevel="0" collapsed="false">
      <c r="B561" s="11" t="s">
        <v>2177</v>
      </c>
      <c r="C561" s="17" t="str">
        <f aca="false">REPLACE(B561,2,1,"*")</f>
        <v>陈*强</v>
      </c>
    </row>
    <row r="562" customFormat="false" ht="14.25" hidden="false" customHeight="false" outlineLevel="0" collapsed="false">
      <c r="B562" s="11" t="s">
        <v>2178</v>
      </c>
      <c r="C562" s="17" t="str">
        <f aca="false">REPLACE(B562,2,1,"*")</f>
        <v>陈*兴</v>
      </c>
    </row>
    <row r="563" customFormat="false" ht="14.25" hidden="false" customHeight="false" outlineLevel="0" collapsed="false">
      <c r="B563" s="11" t="s">
        <v>2179</v>
      </c>
      <c r="C563" s="17" t="str">
        <f aca="false">REPLACE(B563,2,1,"*")</f>
        <v>申*山</v>
      </c>
    </row>
    <row r="564" customFormat="false" ht="14.25" hidden="false" customHeight="false" outlineLevel="0" collapsed="false">
      <c r="B564" s="11" t="s">
        <v>2180</v>
      </c>
      <c r="C564" s="17" t="str">
        <f aca="false">REPLACE(B564,2,1,"*")</f>
        <v>钟*贵</v>
      </c>
    </row>
    <row r="565" customFormat="false" ht="14.25" hidden="false" customHeight="false" outlineLevel="0" collapsed="false">
      <c r="B565" s="11" t="s">
        <v>2181</v>
      </c>
      <c r="C565" s="17" t="str">
        <f aca="false">REPLACE(B565,2,1,"*")</f>
        <v>申*红</v>
      </c>
    </row>
    <row r="566" customFormat="false" ht="14.25" hidden="false" customHeight="false" outlineLevel="0" collapsed="false">
      <c r="B566" s="11" t="s">
        <v>2182</v>
      </c>
      <c r="C566" s="17" t="str">
        <f aca="false">REPLACE(B566,2,1,"*")</f>
        <v>严*武</v>
      </c>
    </row>
    <row r="567" customFormat="false" ht="14.25" hidden="false" customHeight="false" outlineLevel="0" collapsed="false">
      <c r="B567" s="11" t="s">
        <v>2183</v>
      </c>
      <c r="C567" s="17" t="str">
        <f aca="false">REPLACE(B567,2,1,"*")</f>
        <v>严*兵</v>
      </c>
    </row>
    <row r="568" customFormat="false" ht="14.25" hidden="false" customHeight="false" outlineLevel="0" collapsed="false">
      <c r="B568" s="11" t="s">
        <v>2184</v>
      </c>
      <c r="C568" s="17" t="str">
        <f aca="false">REPLACE(B568,2,1,"*")</f>
        <v>朱*芳</v>
      </c>
    </row>
    <row r="569" customFormat="false" ht="14.25" hidden="false" customHeight="false" outlineLevel="0" collapsed="false">
      <c r="B569" s="11" t="s">
        <v>2185</v>
      </c>
      <c r="C569" s="17" t="str">
        <f aca="false">REPLACE(B569,2,1,"*")</f>
        <v>钟*生</v>
      </c>
    </row>
    <row r="570" customFormat="false" ht="14.25" hidden="false" customHeight="false" outlineLevel="0" collapsed="false">
      <c r="B570" s="11" t="s">
        <v>2186</v>
      </c>
      <c r="C570" s="17" t="str">
        <f aca="false">REPLACE(B570,2,1,"*")</f>
        <v>易*明</v>
      </c>
    </row>
    <row r="571" customFormat="false" ht="14.25" hidden="false" customHeight="false" outlineLevel="0" collapsed="false">
      <c r="B571" s="11" t="s">
        <v>2187</v>
      </c>
      <c r="C571" s="17" t="str">
        <f aca="false">REPLACE(B571,2,1,"*")</f>
        <v>程*青</v>
      </c>
    </row>
    <row r="572" customFormat="false" ht="14.25" hidden="false" customHeight="false" outlineLevel="0" collapsed="false">
      <c r="B572" s="11" t="s">
        <v>2188</v>
      </c>
      <c r="C572" s="17" t="str">
        <f aca="false">REPLACE(B572,2,1,"*")</f>
        <v>蔡*芳</v>
      </c>
    </row>
    <row r="573" customFormat="false" ht="14.25" hidden="false" customHeight="false" outlineLevel="0" collapsed="false">
      <c r="B573" s="11" t="s">
        <v>1572</v>
      </c>
      <c r="C573" s="17" t="str">
        <f aca="false">REPLACE(B573,2,1,"*")</f>
        <v>姚*远</v>
      </c>
    </row>
    <row r="574" customFormat="false" ht="14.25" hidden="false" customHeight="false" outlineLevel="0" collapsed="false">
      <c r="B574" s="11" t="s">
        <v>1572</v>
      </c>
      <c r="C574" s="17" t="str">
        <f aca="false">REPLACE(B574,2,1,"*")</f>
        <v>姚*远</v>
      </c>
    </row>
    <row r="575" customFormat="false" ht="14.25" hidden="false" customHeight="false" outlineLevel="0" collapsed="false">
      <c r="B575" s="11" t="s">
        <v>2189</v>
      </c>
      <c r="C575" s="17" t="str">
        <f aca="false">REPLACE(B575,2,1,"*")</f>
        <v>姚*远</v>
      </c>
    </row>
    <row r="576" customFormat="false" ht="14.25" hidden="false" customHeight="false" outlineLevel="0" collapsed="false">
      <c r="B576" s="11" t="s">
        <v>2190</v>
      </c>
      <c r="C576" s="17" t="str">
        <f aca="false">REPLACE(B576,2,1,"*")</f>
        <v>陈*兰</v>
      </c>
    </row>
    <row r="577" customFormat="false" ht="14.25" hidden="false" customHeight="false" outlineLevel="0" collapsed="false">
      <c r="B577" s="11" t="s">
        <v>2191</v>
      </c>
      <c r="C577" s="17" t="str">
        <f aca="false">REPLACE(B577,2,1,"*")</f>
        <v>丁*友</v>
      </c>
    </row>
    <row r="578" customFormat="false" ht="14.25" hidden="false" customHeight="false" outlineLevel="0" collapsed="false">
      <c r="B578" s="11" t="s">
        <v>2192</v>
      </c>
      <c r="C578" s="17" t="str">
        <f aca="false">REPLACE(B578,2,1,"*")</f>
        <v>姚*远</v>
      </c>
    </row>
    <row r="579" customFormat="false" ht="14.25" hidden="false" customHeight="false" outlineLevel="0" collapsed="false">
      <c r="B579" s="11" t="s">
        <v>1656</v>
      </c>
      <c r="C579" s="17" t="str">
        <f aca="false">REPLACE(B579,2,1,"*")</f>
        <v>严*红</v>
      </c>
    </row>
    <row r="580" customFormat="false" ht="14.25" hidden="false" customHeight="false" outlineLevel="0" collapsed="false">
      <c r="B580" s="11" t="s">
        <v>2193</v>
      </c>
      <c r="C580" s="17" t="str">
        <f aca="false">REPLACE(B580,2,1,"*")</f>
        <v>严*运</v>
      </c>
    </row>
    <row r="581" customFormat="false" ht="14.25" hidden="false" customHeight="false" outlineLevel="0" collapsed="false">
      <c r="B581" s="11" t="s">
        <v>2194</v>
      </c>
      <c r="C581" s="17" t="str">
        <f aca="false">REPLACE(B581,2,1,"*")</f>
        <v>陈*旺</v>
      </c>
    </row>
    <row r="582" customFormat="false" ht="14.25" hidden="false" customHeight="false" outlineLevel="0" collapsed="false">
      <c r="B582" s="11" t="s">
        <v>2195</v>
      </c>
      <c r="C582" s="17" t="str">
        <f aca="false">REPLACE(B582,2,1,"*")</f>
        <v>黄*友</v>
      </c>
    </row>
    <row r="583" customFormat="false" ht="14.25" hidden="false" customHeight="false" outlineLevel="0" collapsed="false">
      <c r="B583" s="11" t="s">
        <v>2196</v>
      </c>
      <c r="C583" s="17" t="str">
        <f aca="false">REPLACE(B583,2,1,"*")</f>
        <v>严*容</v>
      </c>
    </row>
    <row r="584" customFormat="false" ht="14.25" hidden="false" customHeight="false" outlineLevel="0" collapsed="false">
      <c r="B584" s="11" t="s">
        <v>2197</v>
      </c>
      <c r="C584" s="17" t="str">
        <f aca="false">REPLACE(B584,2,1,"*")</f>
        <v>陈*周</v>
      </c>
    </row>
    <row r="585" customFormat="false" ht="14.25" hidden="false" customHeight="false" outlineLevel="0" collapsed="false">
      <c r="B585" s="11" t="s">
        <v>2198</v>
      </c>
      <c r="C585" s="17" t="str">
        <f aca="false">REPLACE(B585,2,1,"*")</f>
        <v>严*新</v>
      </c>
    </row>
    <row r="586" customFormat="false" ht="14.25" hidden="false" customHeight="false" outlineLevel="0" collapsed="false">
      <c r="B586" s="11" t="s">
        <v>2199</v>
      </c>
      <c r="C586" s="17" t="str">
        <f aca="false">REPLACE(B586,2,1,"*")</f>
        <v>朱*连</v>
      </c>
    </row>
    <row r="587" customFormat="false" ht="14.25" hidden="false" customHeight="false" outlineLevel="0" collapsed="false">
      <c r="B587" s="11" t="s">
        <v>2200</v>
      </c>
      <c r="C587" s="17" t="str">
        <f aca="false">REPLACE(B587,2,1,"*")</f>
        <v>陈*州</v>
      </c>
    </row>
    <row r="588" customFormat="false" ht="14.25" hidden="false" customHeight="false" outlineLevel="0" collapsed="false">
      <c r="B588" s="11" t="s">
        <v>2201</v>
      </c>
      <c r="C588" s="17" t="str">
        <f aca="false">REPLACE(B588,2,1,"*")</f>
        <v>朱*林</v>
      </c>
    </row>
    <row r="589" customFormat="false" ht="14.25" hidden="false" customHeight="false" outlineLevel="0" collapsed="false">
      <c r="B589" s="11" t="s">
        <v>2202</v>
      </c>
      <c r="C589" s="17" t="str">
        <f aca="false">REPLACE(B589,2,1,"*")</f>
        <v>朱*山</v>
      </c>
    </row>
    <row r="590" customFormat="false" ht="14.25" hidden="false" customHeight="false" outlineLevel="0" collapsed="false">
      <c r="B590" s="11" t="s">
        <v>2203</v>
      </c>
      <c r="C590" s="17" t="str">
        <f aca="false">REPLACE(B590,2,1,"*")</f>
        <v>陈*安</v>
      </c>
    </row>
    <row r="591" customFormat="false" ht="14.25" hidden="false" customHeight="false" outlineLevel="0" collapsed="false">
      <c r="B591" s="11" t="s">
        <v>2204</v>
      </c>
      <c r="C591" s="17" t="str">
        <f aca="false">REPLACE(B591,2,1,"*")</f>
        <v>朱*文</v>
      </c>
    </row>
    <row r="592" customFormat="false" ht="14.25" hidden="false" customHeight="false" outlineLevel="0" collapsed="false">
      <c r="B592" s="11" t="s">
        <v>2205</v>
      </c>
      <c r="C592" s="17" t="str">
        <f aca="false">REPLACE(B592,2,1,"*")</f>
        <v>朱*州</v>
      </c>
    </row>
    <row r="593" customFormat="false" ht="14.25" hidden="false" customHeight="false" outlineLevel="0" collapsed="false">
      <c r="B593" s="11" t="s">
        <v>2206</v>
      </c>
      <c r="C593" s="17" t="str">
        <f aca="false">REPLACE(B593,2,1,"*")</f>
        <v>朱*兵</v>
      </c>
    </row>
    <row r="594" customFormat="false" ht="14.25" hidden="false" customHeight="false" outlineLevel="0" collapsed="false">
      <c r="B594" s="11" t="s">
        <v>2207</v>
      </c>
      <c r="C594" s="17" t="str">
        <f aca="false">REPLACE(B594,2,1,"*")</f>
        <v>吕*权</v>
      </c>
    </row>
    <row r="595" customFormat="false" ht="14.25" hidden="false" customHeight="false" outlineLevel="0" collapsed="false">
      <c r="B595" s="11" t="s">
        <v>2208</v>
      </c>
      <c r="C595" s="17" t="str">
        <f aca="false">REPLACE(B595,2,1,"*")</f>
        <v>吕*华</v>
      </c>
    </row>
    <row r="596" customFormat="false" ht="14.25" hidden="false" customHeight="false" outlineLevel="0" collapsed="false">
      <c r="B596" s="11" t="s">
        <v>2209</v>
      </c>
      <c r="C596" s="17" t="str">
        <f aca="false">REPLACE(B596,2,1,"*")</f>
        <v>黎*发</v>
      </c>
    </row>
    <row r="597" customFormat="false" ht="14.25" hidden="false" customHeight="false" outlineLevel="0" collapsed="false">
      <c r="B597" s="11" t="s">
        <v>2210</v>
      </c>
      <c r="C597" s="17" t="str">
        <f aca="false">REPLACE(B597,2,1,"*")</f>
        <v>朱*志</v>
      </c>
    </row>
    <row r="598" customFormat="false" ht="14.25" hidden="false" customHeight="false" outlineLevel="0" collapsed="false">
      <c r="B598" s="11" t="s">
        <v>2211</v>
      </c>
      <c r="C598" s="17" t="str">
        <f aca="false">REPLACE(B598,2,1,"*")</f>
        <v>杨*贵</v>
      </c>
    </row>
    <row r="599" customFormat="false" ht="14.25" hidden="false" customHeight="false" outlineLevel="0" collapsed="false">
      <c r="B599" s="11" t="s">
        <v>1693</v>
      </c>
      <c r="C599" s="17" t="str">
        <f aca="false">REPLACE(B599,2,1,"*")</f>
        <v>杨*保</v>
      </c>
    </row>
    <row r="600" customFormat="false" ht="14.25" hidden="false" customHeight="false" outlineLevel="0" collapsed="false">
      <c r="B600" s="11" t="s">
        <v>2212</v>
      </c>
      <c r="C600" s="17" t="str">
        <f aca="false">REPLACE(B600,2,1,"*")</f>
        <v>程*付</v>
      </c>
    </row>
    <row r="601" customFormat="false" ht="14.25" hidden="false" customHeight="false" outlineLevel="0" collapsed="false">
      <c r="B601" s="11" t="s">
        <v>2213</v>
      </c>
      <c r="C601" s="17" t="str">
        <f aca="false">REPLACE(B601,2,1,"*")</f>
        <v>黎*恒</v>
      </c>
    </row>
    <row r="602" customFormat="false" ht="14.25" hidden="false" customHeight="false" outlineLevel="0" collapsed="false">
      <c r="B602" s="11" t="s">
        <v>2214</v>
      </c>
      <c r="C602" s="17" t="str">
        <f aca="false">REPLACE(B602,2,1,"*")</f>
        <v>黎*明</v>
      </c>
    </row>
    <row r="603" customFormat="false" ht="14.25" hidden="false" customHeight="false" outlineLevel="0" collapsed="false">
      <c r="B603" s="11" t="s">
        <v>2215</v>
      </c>
      <c r="C603" s="17" t="str">
        <f aca="false">REPLACE(B603,2,1,"*")</f>
        <v>杨*明</v>
      </c>
    </row>
    <row r="604" customFormat="false" ht="14.25" hidden="false" customHeight="false" outlineLevel="0" collapsed="false">
      <c r="B604" s="11" t="s">
        <v>2216</v>
      </c>
      <c r="C604" s="17" t="str">
        <f aca="false">REPLACE(B604,2,1,"*")</f>
        <v>杨*龙</v>
      </c>
    </row>
    <row r="605" customFormat="false" ht="14.25" hidden="false" customHeight="false" outlineLevel="0" collapsed="false">
      <c r="B605" s="11" t="s">
        <v>2217</v>
      </c>
      <c r="C605" s="17" t="str">
        <f aca="false">REPLACE(B605,2,1,"*")</f>
        <v>黎*宏</v>
      </c>
    </row>
    <row r="606" customFormat="false" ht="14.25" hidden="false" customHeight="false" outlineLevel="0" collapsed="false">
      <c r="B606" s="11" t="s">
        <v>2218</v>
      </c>
      <c r="C606" s="17" t="str">
        <f aca="false">REPLACE(B606,2,1,"*")</f>
        <v>黎*华</v>
      </c>
    </row>
    <row r="607" customFormat="false" ht="14.25" hidden="false" customHeight="false" outlineLevel="0" collapsed="false">
      <c r="B607" s="11" t="s">
        <v>2219</v>
      </c>
      <c r="C607" s="17" t="str">
        <f aca="false">REPLACE(B607,2,1,"*")</f>
        <v>黄*贵</v>
      </c>
    </row>
    <row r="608" customFormat="false" ht="14.25" hidden="false" customHeight="false" outlineLevel="0" collapsed="false">
      <c r="B608" s="11" t="s">
        <v>2220</v>
      </c>
      <c r="C608" s="17" t="str">
        <f aca="false">REPLACE(B608,2,1,"*")</f>
        <v>程*贵</v>
      </c>
    </row>
    <row r="609" customFormat="false" ht="14.25" hidden="false" customHeight="false" outlineLevel="0" collapsed="false">
      <c r="B609" s="11" t="s">
        <v>2221</v>
      </c>
      <c r="C609" s="17" t="str">
        <f aca="false">REPLACE(B609,2,1,"*")</f>
        <v>程*永</v>
      </c>
    </row>
    <row r="610" customFormat="false" ht="14.25" hidden="false" customHeight="false" outlineLevel="0" collapsed="false">
      <c r="B610" s="11" t="s">
        <v>2222</v>
      </c>
      <c r="C610" s="17" t="str">
        <f aca="false">REPLACE(B610,2,1,"*")</f>
        <v>朱*德</v>
      </c>
    </row>
    <row r="611" customFormat="false" ht="14.25" hidden="false" customHeight="false" outlineLevel="0" collapsed="false">
      <c r="B611" s="11" t="s">
        <v>2223</v>
      </c>
      <c r="C611" s="17" t="str">
        <f aca="false">REPLACE(B611,2,1,"*")</f>
        <v>朱*德</v>
      </c>
    </row>
    <row r="612" customFormat="false" ht="14.25" hidden="false" customHeight="false" outlineLevel="0" collapsed="false">
      <c r="B612" s="11" t="s">
        <v>2224</v>
      </c>
      <c r="C612" s="17" t="str">
        <f aca="false">REPLACE(B612,2,1,"*")</f>
        <v>程*远</v>
      </c>
    </row>
    <row r="613" customFormat="false" ht="14.25" hidden="false" customHeight="false" outlineLevel="0" collapsed="false">
      <c r="B613" s="11" t="s">
        <v>2031</v>
      </c>
      <c r="C613" s="17" t="str">
        <f aca="false">REPLACE(B613,2,1,"*")</f>
        <v>朱*贵</v>
      </c>
    </row>
    <row r="614" customFormat="false" ht="14.25" hidden="false" customHeight="false" outlineLevel="0" collapsed="false">
      <c r="B614" s="11" t="s">
        <v>2225</v>
      </c>
      <c r="C614" s="17" t="str">
        <f aca="false">REPLACE(B614,2,1,"*")</f>
        <v>朱*品</v>
      </c>
    </row>
    <row r="615" customFormat="false" ht="14.25" hidden="false" customHeight="false" outlineLevel="0" collapsed="false">
      <c r="B615" s="11" t="s">
        <v>2226</v>
      </c>
      <c r="C615" s="17" t="str">
        <f aca="false">REPLACE(B615,2,1,"*")</f>
        <v>陈*</v>
      </c>
    </row>
    <row r="616" customFormat="false" ht="14.25" hidden="false" customHeight="false" outlineLevel="0" collapsed="false">
      <c r="B616" s="11" t="s">
        <v>2227</v>
      </c>
      <c r="C616" s="17" t="str">
        <f aca="false">REPLACE(B616,2,1,"*")</f>
        <v>程*林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1:45:09Z</dcterms:created>
  <dc:creator/>
  <dc:description/>
  <dc:language>en-US</dc:language>
  <cp:lastModifiedBy>Administrator</cp:lastModifiedBy>
  <dcterms:modified xsi:type="dcterms:W3CDTF">2024-07-25T02:4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D91F167C1B47CD9DEA2C034B0E9803_13</vt:lpwstr>
  </property>
  <property fmtid="{D5CDD505-2E9C-101B-9397-08002B2CF9AE}" pid="3" name="KSOProductBuildVer">
    <vt:lpwstr>2052-12.1.0.17147</vt:lpwstr>
  </property>
</Properties>
</file>