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4:$L$14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9">
  <si>
    <t xml:space="preserve">曾   都   区   低   保   续   保   花   名   册</t>
  </si>
  <si>
    <r>
      <rPr>
        <b val="true"/>
        <sz val="12"/>
        <rFont val="Noto Sans"/>
        <family val="2"/>
      </rPr>
      <t xml:space="preserve">单位： 东城  文峰塔社区                                                                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                                                                                               </t>
    </r>
  </si>
  <si>
    <t xml:space="preserve">编号</t>
  </si>
  <si>
    <t xml:space="preserve">户主姓名</t>
  </si>
  <si>
    <t xml:space="preserve">性别</t>
  </si>
  <si>
    <t xml:space="preserve">家庭人口</t>
  </si>
  <si>
    <t xml:space="preserve">享受低保人数</t>
  </si>
  <si>
    <t xml:space="preserve">分类情况</t>
  </si>
  <si>
    <t xml:space="preserve">户籍地址</t>
  </si>
  <si>
    <t xml:space="preserve">保障金</t>
  </si>
  <si>
    <t xml:space="preserve">重点救助</t>
  </si>
  <si>
    <t xml:space="preserve">合计金额</t>
  </si>
  <si>
    <t xml:space="preserve">一类</t>
  </si>
  <si>
    <t xml:space="preserve">二类</t>
  </si>
  <si>
    <t xml:space="preserve">三类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文峰塔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女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</si>
  <si>
    <t xml:space="preserve"> 男</t>
  </si>
  <si>
    <r>
      <rPr>
        <sz val="12"/>
        <color rgb="FFFF0000"/>
        <rFont val="Noto Sans"/>
        <family val="2"/>
      </rPr>
      <t xml:space="preserve">刘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FF0000"/>
        <rFont val="Noto Sans"/>
        <family val="2"/>
      </rPr>
      <t xml:space="preserve">程</t>
    </r>
    <r>
      <rPr>
        <sz val="12"/>
        <color rgb="FFFF000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怀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*</t>
    </r>
  </si>
  <si>
    <t xml:space="preserve">文峰社区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戢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FF0000"/>
        <rFont val="Noto Sans"/>
        <family val="2"/>
      </rPr>
      <t xml:space="preserve">章</t>
    </r>
    <r>
      <rPr>
        <sz val="12"/>
        <color rgb="FFFF000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邮政小区</t>
  </si>
  <si>
    <t xml:space="preserve">文峰三组</t>
  </si>
  <si>
    <t xml:space="preserve">文峰四组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鄢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*</t>
    </r>
  </si>
  <si>
    <t xml:space="preserve">42130201090481</t>
  </si>
  <si>
    <r>
      <rPr>
        <sz val="12"/>
        <color rgb="FFFF0000"/>
        <rFont val="Noto Sans"/>
        <family val="2"/>
      </rPr>
      <t xml:space="preserve">吕</t>
    </r>
    <r>
      <rPr>
        <sz val="12"/>
        <color rgb="FFFF0000"/>
        <rFont val="宋体"/>
        <family val="0"/>
        <charset val="134"/>
      </rPr>
      <t xml:space="preserve">**</t>
    </r>
  </si>
  <si>
    <t xml:space="preserve">42130201090482</t>
  </si>
  <si>
    <r>
      <rPr>
        <sz val="12"/>
        <color rgb="FFFF0000"/>
        <rFont val="Noto Sans"/>
        <family val="2"/>
      </rPr>
      <t xml:space="preserve">魏</t>
    </r>
    <r>
      <rPr>
        <sz val="12"/>
        <color rgb="FFFF0000"/>
        <rFont val="宋体"/>
        <family val="0"/>
        <charset val="134"/>
      </rPr>
      <t xml:space="preserve">**</t>
    </r>
  </si>
  <si>
    <t xml:space="preserve">42130201090483</t>
  </si>
  <si>
    <t xml:space="preserve">42130201090484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峰都市花园文盛</t>
    </r>
    <r>
      <rPr>
        <sz val="12"/>
        <rFont val="宋体"/>
        <family val="0"/>
        <charset val="134"/>
      </rPr>
      <t xml:space="preserve">3-1-603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峰塔社区七组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*</t>
    </r>
  </si>
  <si>
    <t xml:space="preserve">文峰中学</t>
  </si>
  <si>
    <t xml:space="preserve">文峰塔二组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*</t>
    </r>
  </si>
  <si>
    <t xml:space="preserve">文峰塔一组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*</t>
    </r>
  </si>
  <si>
    <t xml:space="preserve">文峰塔十四组</t>
  </si>
  <si>
    <t xml:space="preserve">合计：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户</t>
    </r>
  </si>
  <si>
    <t xml:space="preserve"> 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"/>
    <numFmt numFmtId="167" formatCode="General"/>
    <numFmt numFmtId="168" formatCode="0000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3" borderId="11" applyFont="true" applyBorder="true" applyAlignment="false" applyProtection="false"/>
    <xf numFmtId="164" fontId="27" fillId="24" borderId="11" applyFont="true" applyBorder="true" applyAlignment="false" applyProtection="false"/>
    <xf numFmtId="164" fontId="27" fillId="24" borderId="11" applyFont="true" applyBorder="true" applyAlignment="false" applyProtection="false"/>
    <xf numFmtId="164" fontId="27" fillId="24" borderId="11" applyFont="true" applyBorder="true" applyAlignment="false" applyProtection="false"/>
    <xf numFmtId="164" fontId="27" fillId="24" borderId="11" applyFont="true" applyBorder="true" applyAlignment="false" applyProtection="false"/>
    <xf numFmtId="164" fontId="27" fillId="24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8" fillId="8" borderId="11" applyFont="true" applyBorder="true" applyAlignment="false" applyProtection="false"/>
    <xf numFmtId="164" fontId="29" fillId="23" borderId="12" applyFont="true" applyBorder="true" applyAlignment="false" applyProtection="false"/>
    <xf numFmtId="164" fontId="29" fillId="24" borderId="12" applyFont="true" applyBorder="true" applyAlignment="false" applyProtection="false"/>
    <xf numFmtId="164" fontId="29" fillId="24" borderId="12" applyFont="true" applyBorder="true" applyAlignment="false" applyProtection="false"/>
    <xf numFmtId="164" fontId="29" fillId="24" borderId="12" applyFont="true" applyBorder="true" applyAlignment="false" applyProtection="false"/>
    <xf numFmtId="164" fontId="29" fillId="24" borderId="12" applyFont="true" applyBorder="true" applyAlignment="false" applyProtection="false"/>
    <xf numFmtId="164" fontId="29" fillId="24" borderId="12" applyFont="true" applyBorder="true" applyAlignment="false" applyProtection="false"/>
    <xf numFmtId="164" fontId="29" fillId="24" borderId="12" applyFont="true" applyBorder="true" applyAlignment="false" applyProtection="false"/>
    <xf numFmtId="164" fontId="29" fillId="24" borderId="12" applyFont="true" applyBorder="tru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5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5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1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5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 3 2" xfId="31"/>
    <cellStyle name="20% - 强调文字颜色 2 2 4" xfId="32"/>
    <cellStyle name="20% - 强调文字颜色 2 2 5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 3 2" xfId="38"/>
    <cellStyle name="20% - 强调文字颜色 3 2 4" xfId="39"/>
    <cellStyle name="20% - 强调文字颜色 3 2 5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 3 2" xfId="45"/>
    <cellStyle name="20% - 强调文字颜色 4 2 4" xfId="46"/>
    <cellStyle name="20% - 强调文字颜色 4 2 5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 3 2" xfId="52"/>
    <cellStyle name="20% - 强调文字颜色 5 2 4" xfId="53"/>
    <cellStyle name="20% - 强调文字颜色 5 2 5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 3 2" xfId="59"/>
    <cellStyle name="20% - 强调文字颜色 6 2 4" xfId="60"/>
    <cellStyle name="20% - 强调文字颜色 6 2 5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 3 2" xfId="66"/>
    <cellStyle name="40% - 强调文字颜色 1 2 4" xfId="67"/>
    <cellStyle name="40% - 强调文字颜色 1 2 5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 3 2" xfId="73"/>
    <cellStyle name="40% - 强调文字颜色 2 2 4" xfId="74"/>
    <cellStyle name="40% - 强调文字颜色 2 2 5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 3 2" xfId="80"/>
    <cellStyle name="40% - 强调文字颜色 3 2 4" xfId="81"/>
    <cellStyle name="40% - 强调文字颜色 3 2 5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 3 2" xfId="87"/>
    <cellStyle name="40% - 强调文字颜色 4 2 4" xfId="88"/>
    <cellStyle name="40% - 强调文字颜色 4 2 5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 3 2" xfId="94"/>
    <cellStyle name="40% - 强调文字颜色 5 2 4" xfId="95"/>
    <cellStyle name="40% - 强调文字颜色 5 2 5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 3 2" xfId="101"/>
    <cellStyle name="40% - 强调文字颜色 6 2 4" xfId="102"/>
    <cellStyle name="40% - 强调文字颜色 6 2 5" xfId="103"/>
    <cellStyle name="60% - 强调文字颜色 1 2" xfId="104"/>
    <cellStyle name="60% - 强调文字颜色 1 2 2" xfId="105"/>
    <cellStyle name="60% - 强调文字颜色 1 2 3" xfId="106"/>
    <cellStyle name="60% - 强调文字颜色 1 2 3 2" xfId="107"/>
    <cellStyle name="60% - 强调文字颜色 1 2 4" xfId="108"/>
    <cellStyle name="60% - 强调文字颜色 2 2" xfId="109"/>
    <cellStyle name="60% - 强调文字颜色 2 2 2" xfId="110"/>
    <cellStyle name="60% - 强调文字颜色 2 2 3" xfId="111"/>
    <cellStyle name="60% - 强调文字颜色 2 2 3 2" xfId="112"/>
    <cellStyle name="60% - 强调文字颜色 2 2 4" xfId="113"/>
    <cellStyle name="60% - 强调文字颜色 3 2" xfId="114"/>
    <cellStyle name="60% - 强调文字颜色 3 2 2" xfId="115"/>
    <cellStyle name="60% - 强调文字颜色 3 2 3" xfId="116"/>
    <cellStyle name="60% - 强调文字颜色 3 2 3 2" xfId="117"/>
    <cellStyle name="60% - 强调文字颜色 3 2 4" xfId="118"/>
    <cellStyle name="60% - 强调文字颜色 4 2" xfId="119"/>
    <cellStyle name="60% - 强调文字颜色 4 2 2" xfId="120"/>
    <cellStyle name="60% - 强调文字颜色 4 2 3" xfId="121"/>
    <cellStyle name="60% - 强调文字颜色 4 2 3 2" xfId="122"/>
    <cellStyle name="60% - 强调文字颜色 4 2 4" xfId="123"/>
    <cellStyle name="60% - 强调文字颜色 5 2" xfId="124"/>
    <cellStyle name="60% - 强调文字颜色 5 2 2" xfId="125"/>
    <cellStyle name="60% - 强调文字颜色 5 2 3" xfId="126"/>
    <cellStyle name="60% - 强调文字颜色 5 2 3 2" xfId="127"/>
    <cellStyle name="60% - 强调文字颜色 5 2 4" xfId="128"/>
    <cellStyle name="60% - 强调文字颜色 6 2" xfId="129"/>
    <cellStyle name="60% - 强调文字颜色 6 2 2" xfId="130"/>
    <cellStyle name="60% - 强调文字颜色 6 2 3" xfId="131"/>
    <cellStyle name="60% - 强调文字颜色 6 2 3 2" xfId="132"/>
    <cellStyle name="60% - 强调文字颜色 6 2 4" xfId="133"/>
    <cellStyle name="_ET_STYLE_NoName_00_" xfId="134"/>
    <cellStyle name="_ET_STYLE_NoName_00__开发区2016年5月城市低保发放明细" xfId="135"/>
    <cellStyle name="好 2" xfId="136"/>
    <cellStyle name="好 2 2" xfId="137"/>
    <cellStyle name="好 2 3" xfId="138"/>
    <cellStyle name="好 2 3 2" xfId="139"/>
    <cellStyle name="好 2 4" xfId="140"/>
    <cellStyle name="好_2019南郊农村低保2019.2.20" xfId="141"/>
    <cellStyle name="好_2019南郊农村低保2019.2.20 2" xfId="142"/>
    <cellStyle name="好_开发区2016年5月城市低保发放明细" xfId="143"/>
    <cellStyle name="好_开发区2016年5月城市低保发放明细 2" xfId="144"/>
    <cellStyle name="好_开发区2016年5月城市低保发放明细 2 2" xfId="145"/>
    <cellStyle name="好_开发区2016年5月城市低保发放明细 3" xfId="146"/>
    <cellStyle name="好_开发区2016年5月城市低保发放明细 3 2" xfId="147"/>
    <cellStyle name="差 2" xfId="148"/>
    <cellStyle name="差 2 2" xfId="149"/>
    <cellStyle name="差 2 3" xfId="150"/>
    <cellStyle name="差 2 3 2" xfId="151"/>
    <cellStyle name="差 2 4" xfId="152"/>
    <cellStyle name="差_2019南郊农村低保2019.2.20" xfId="153"/>
    <cellStyle name="差_2019南郊农村低保2019.2.20 2" xfId="154"/>
    <cellStyle name="差_开发区2016年5月城市低保发放明细" xfId="155"/>
    <cellStyle name="差_开发区2016年5月城市低保发放明细 2" xfId="156"/>
    <cellStyle name="差_开发区2016年5月城市低保发放明细 2 2" xfId="157"/>
    <cellStyle name="差_开发区2016年5月城市低保发放明细 3" xfId="158"/>
    <cellStyle name="差_开发区2016年5月城市低保发放明细 3 2" xfId="159"/>
    <cellStyle name="常规 10" xfId="160"/>
    <cellStyle name="常规 10 2" xfId="161"/>
    <cellStyle name="常规 10 2 2" xfId="162"/>
    <cellStyle name="常规 10 3" xfId="163"/>
    <cellStyle name="常规 10 3 2" xfId="164"/>
    <cellStyle name="常规 10 3 3" xfId="165"/>
    <cellStyle name="常规 10 4" xfId="166"/>
    <cellStyle name="常规 10 5" xfId="167"/>
    <cellStyle name="常规 11" xfId="168"/>
    <cellStyle name="常规 11 2" xfId="169"/>
    <cellStyle name="常规 11 2 2" xfId="170"/>
    <cellStyle name="常规 11 3" xfId="171"/>
    <cellStyle name="常规 11 4" xfId="172"/>
    <cellStyle name="常规 11 5" xfId="173"/>
    <cellStyle name="常规 12" xfId="174"/>
    <cellStyle name="常规 12 2" xfId="175"/>
    <cellStyle name="常规 12 2 2" xfId="176"/>
    <cellStyle name="常规 12 3" xfId="177"/>
    <cellStyle name="常规 12 4" xfId="178"/>
    <cellStyle name="常规 12 5" xfId="179"/>
    <cellStyle name="常规 13" xfId="180"/>
    <cellStyle name="常规 13 2" xfId="181"/>
    <cellStyle name="常规 13 2 2" xfId="182"/>
    <cellStyle name="常规 13 3" xfId="183"/>
    <cellStyle name="常规 13 3 2" xfId="184"/>
    <cellStyle name="常规 13 4" xfId="185"/>
    <cellStyle name="常规 13 5" xfId="186"/>
    <cellStyle name="常规 13 6" xfId="187"/>
    <cellStyle name="常规 14" xfId="188"/>
    <cellStyle name="常规 14 2" xfId="189"/>
    <cellStyle name="常规 14 2 2" xfId="190"/>
    <cellStyle name="常规 14 2 2 2" xfId="191"/>
    <cellStyle name="常规 14 2 3" xfId="192"/>
    <cellStyle name="常规 14 3" xfId="193"/>
    <cellStyle name="常规 14 3 2" xfId="194"/>
    <cellStyle name="常规 14 3 2 2" xfId="195"/>
    <cellStyle name="常规 14 3 3" xfId="196"/>
    <cellStyle name="常规 14 4" xfId="197"/>
    <cellStyle name="常规 14_2020年南郊第一度农村低保新增" xfId="198"/>
    <cellStyle name="常规 15" xfId="199"/>
    <cellStyle name="常规 15 2" xfId="200"/>
    <cellStyle name="常规 15 3" xfId="201"/>
    <cellStyle name="常规 16" xfId="202"/>
    <cellStyle name="常规 16 2" xfId="203"/>
    <cellStyle name="常规 16 2 2" xfId="204"/>
    <cellStyle name="常规 16 2 2 2" xfId="205"/>
    <cellStyle name="常规 16 2 3" xfId="206"/>
    <cellStyle name="常规 16 3" xfId="207"/>
    <cellStyle name="常规 16 3 2" xfId="208"/>
    <cellStyle name="常规 16 3 2 2" xfId="209"/>
    <cellStyle name="常规 16 3 3" xfId="210"/>
    <cellStyle name="常规 16 4" xfId="211"/>
    <cellStyle name="常规 17" xfId="212"/>
    <cellStyle name="常规 17 2" xfId="213"/>
    <cellStyle name="常规 17 2 2" xfId="214"/>
    <cellStyle name="常规 17 3" xfId="215"/>
    <cellStyle name="常规 18" xfId="216"/>
    <cellStyle name="常规 18 2" xfId="217"/>
    <cellStyle name="常规 18 2 2" xfId="218"/>
    <cellStyle name="常规 18 3" xfId="219"/>
    <cellStyle name="常规 19" xfId="220"/>
    <cellStyle name="常规 19 2" xfId="221"/>
    <cellStyle name="常规 19 2 2" xfId="222"/>
    <cellStyle name="常规 19 2 2 2" xfId="223"/>
    <cellStyle name="常规 19 2 3" xfId="224"/>
    <cellStyle name="常规 19 3" xfId="225"/>
    <cellStyle name="常规 19 3 2" xfId="226"/>
    <cellStyle name="常规 19 3 2 2" xfId="227"/>
    <cellStyle name="常规 19 3 3" xfId="228"/>
    <cellStyle name="常规 19 4" xfId="229"/>
    <cellStyle name="常规 2" xfId="230"/>
    <cellStyle name="常规 2 10" xfId="231"/>
    <cellStyle name="常规 2 10 2" xfId="232"/>
    <cellStyle name="常规 2 11" xfId="233"/>
    <cellStyle name="常规 2 11 2" xfId="234"/>
    <cellStyle name="常规 2 11 3" xfId="235"/>
    <cellStyle name="常规 2 2" xfId="236"/>
    <cellStyle name="常规 2 2 2" xfId="237"/>
    <cellStyle name="常规 2 2 2 2" xfId="238"/>
    <cellStyle name="常规 2 2 2 2 2" xfId="239"/>
    <cellStyle name="常规 2 2 2 2 2 2" xfId="240"/>
    <cellStyle name="常规 2 2 2 2 2 2 2" xfId="241"/>
    <cellStyle name="常规 2 2 2 2 2 3" xfId="242"/>
    <cellStyle name="常规 2 2 2 2 2 4" xfId="243"/>
    <cellStyle name="常规 2 2 2 2 3" xfId="244"/>
    <cellStyle name="常规 2 2 2 2 3 2" xfId="245"/>
    <cellStyle name="常规 2 2 2 2 3 2 2" xfId="246"/>
    <cellStyle name="常规 2 2 2 2 3 3" xfId="247"/>
    <cellStyle name="常规 2 2 2 2 4" xfId="248"/>
    <cellStyle name="常规 2 2 2 2 5" xfId="249"/>
    <cellStyle name="常规 2 2 2 3" xfId="250"/>
    <cellStyle name="常规 2 2 2 3 2" xfId="251"/>
    <cellStyle name="常规 2 2 2 3 2 2" xfId="252"/>
    <cellStyle name="常规 2 2 2 3 2 2 2" xfId="253"/>
    <cellStyle name="常规 2 2 2 3 2 3" xfId="254"/>
    <cellStyle name="常规 2 2 2 3 3" xfId="255"/>
    <cellStyle name="常规 2 2 2 3 3 2" xfId="256"/>
    <cellStyle name="常规 2 2 2 3 3 2 2" xfId="257"/>
    <cellStyle name="常规 2 2 2 3 3 3" xfId="258"/>
    <cellStyle name="常规 2 2 2 3 4" xfId="259"/>
    <cellStyle name="常规 2 2 2 4" xfId="260"/>
    <cellStyle name="常规 2 2 2 4 2" xfId="261"/>
    <cellStyle name="常规 2 2 2 4 2 2" xfId="262"/>
    <cellStyle name="常规 2 2 2 4 2 2 2" xfId="263"/>
    <cellStyle name="常规 2 2 2 4 2 3" xfId="264"/>
    <cellStyle name="常规 2 2 2 4 3" xfId="265"/>
    <cellStyle name="常规 2 2 2 4 3 2" xfId="266"/>
    <cellStyle name="常规 2 2 2 4 3 2 2" xfId="267"/>
    <cellStyle name="常规 2 2 2 4 3 3" xfId="268"/>
    <cellStyle name="常规 2 2 2 4 4" xfId="269"/>
    <cellStyle name="常规 2 2 2 5" xfId="270"/>
    <cellStyle name="常规 2 2 2 5 2" xfId="271"/>
    <cellStyle name="常规 2 2 2 5 2 2" xfId="272"/>
    <cellStyle name="常规 2 2 2 5 2 2 2" xfId="273"/>
    <cellStyle name="常规 2 2 2 5 2 3" xfId="274"/>
    <cellStyle name="常规 2 2 2 5 3" xfId="275"/>
    <cellStyle name="常规 2 2 2 5 3 2" xfId="276"/>
    <cellStyle name="常规 2 2 2 5 3 2 2" xfId="277"/>
    <cellStyle name="常规 2 2 2 5 3 3" xfId="278"/>
    <cellStyle name="常规 2 2 2 5 4" xfId="279"/>
    <cellStyle name="常规 2 2 2 6" xfId="280"/>
    <cellStyle name="常规 2 2 2 6 2" xfId="281"/>
    <cellStyle name="常规 2 2 2 6 2 2" xfId="282"/>
    <cellStyle name="常规 2 2 2 6 3" xfId="283"/>
    <cellStyle name="常规 2 2 2 6 4" xfId="284"/>
    <cellStyle name="常规 2 2 2 7" xfId="285"/>
    <cellStyle name="常规 2 2 2 7 2" xfId="286"/>
    <cellStyle name="常规 2 2 2 7 2 2" xfId="287"/>
    <cellStyle name="常规 2 2 2 7 3" xfId="288"/>
    <cellStyle name="常规 2 2 2 8" xfId="289"/>
    <cellStyle name="常规 2 2 2 9" xfId="290"/>
    <cellStyle name="常规 2 2 3" xfId="291"/>
    <cellStyle name="常规 2 2 3 2" xfId="292"/>
    <cellStyle name="常规 2 2 3 2 2" xfId="293"/>
    <cellStyle name="常规 2 2 3 2 2 2" xfId="294"/>
    <cellStyle name="常规 2 2 3 2 3" xfId="295"/>
    <cellStyle name="常规 2 2 3 3" xfId="296"/>
    <cellStyle name="常规 2 2 3 3 2" xfId="297"/>
    <cellStyle name="常规 2 2 3 3 2 2" xfId="298"/>
    <cellStyle name="常规 2 2 3 3 3" xfId="299"/>
    <cellStyle name="常规 2 2 3 4" xfId="300"/>
    <cellStyle name="常规 2 2 3 4 2" xfId="301"/>
    <cellStyle name="常规 2 2 3 5" xfId="302"/>
    <cellStyle name="常规 2 2 3 6" xfId="303"/>
    <cellStyle name="常规 2 2 3 7" xfId="304"/>
    <cellStyle name="常规 2 2 3 8" xfId="305"/>
    <cellStyle name="常规 2 2 4" xfId="306"/>
    <cellStyle name="常规 2 2 4 2" xfId="307"/>
    <cellStyle name="常规 2 2 4 2 2" xfId="308"/>
    <cellStyle name="常规 2 2 4 3" xfId="309"/>
    <cellStyle name="常规 2 2 4 4" xfId="310"/>
    <cellStyle name="常规 2 2 5" xfId="311"/>
    <cellStyle name="常规 2 2 5 2" xfId="312"/>
    <cellStyle name="常规 2 2 5 2 2" xfId="313"/>
    <cellStyle name="常规 2 2 5 3" xfId="314"/>
    <cellStyle name="常规 2 2 6" xfId="315"/>
    <cellStyle name="常规 2 2 6 2" xfId="316"/>
    <cellStyle name="常规 2 2 6 2 2" xfId="317"/>
    <cellStyle name="常规 2 2 6 3" xfId="318"/>
    <cellStyle name="常规 2 2 7" xfId="319"/>
    <cellStyle name="常规 2 2 7 2" xfId="320"/>
    <cellStyle name="常规 2 2 7 2 2" xfId="321"/>
    <cellStyle name="常规 2 2 7 3" xfId="322"/>
    <cellStyle name="常规 2 2 7 4" xfId="323"/>
    <cellStyle name="常规 2 2 8" xfId="324"/>
    <cellStyle name="常规 2 2 9" xfId="325"/>
    <cellStyle name="常规 2 3" xfId="326"/>
    <cellStyle name="常规 2 3 2" xfId="327"/>
    <cellStyle name="常规 2 3 2 2" xfId="328"/>
    <cellStyle name="常规 2 3 2 2 2" xfId="329"/>
    <cellStyle name="常规 2 3 2 2 3" xfId="330"/>
    <cellStyle name="常规 2 3 2 3" xfId="331"/>
    <cellStyle name="常规 2 3 2 4" xfId="332"/>
    <cellStyle name="常规 2 3 3" xfId="333"/>
    <cellStyle name="常规 2 3 3 2" xfId="334"/>
    <cellStyle name="常规 2 3 3 2 2" xfId="335"/>
    <cellStyle name="常规 2 3 3 3" xfId="336"/>
    <cellStyle name="常规 2 3 3 4" xfId="337"/>
    <cellStyle name="常规 2 3 4" xfId="338"/>
    <cellStyle name="常规 2 3 4 2" xfId="339"/>
    <cellStyle name="常规 2 3 4 2 2" xfId="340"/>
    <cellStyle name="常规 2 3 4 3" xfId="341"/>
    <cellStyle name="常规 2 3 4 4" xfId="342"/>
    <cellStyle name="常规 2 3 5" xfId="343"/>
    <cellStyle name="常规 2 4" xfId="344"/>
    <cellStyle name="常规 2 4 2" xfId="345"/>
    <cellStyle name="常规 2 4 2 2" xfId="346"/>
    <cellStyle name="常规 2 4 2 3" xfId="347"/>
    <cellStyle name="常规 2 4 3" xfId="348"/>
    <cellStyle name="常规 2 4 4" xfId="349"/>
    <cellStyle name="常规 2 4 5" xfId="350"/>
    <cellStyle name="常规 2 4 6" xfId="351"/>
    <cellStyle name="常规 2 5" xfId="352"/>
    <cellStyle name="常规 2 5 2" xfId="353"/>
    <cellStyle name="常规 2 5 2 2" xfId="354"/>
    <cellStyle name="常规 2 5 3" xfId="355"/>
    <cellStyle name="常规 2 5 4" xfId="356"/>
    <cellStyle name="常规 2 6" xfId="357"/>
    <cellStyle name="常规 2 6 2" xfId="358"/>
    <cellStyle name="常规 2 6 2 2" xfId="359"/>
    <cellStyle name="常规 2 6 3" xfId="360"/>
    <cellStyle name="常规 2 7" xfId="361"/>
    <cellStyle name="常规 2 7 2" xfId="362"/>
    <cellStyle name="常规 2 8" xfId="363"/>
    <cellStyle name="常规 2 8 2" xfId="364"/>
    <cellStyle name="常规 2 8 2 2" xfId="365"/>
    <cellStyle name="常规 2 8 2 2 2" xfId="366"/>
    <cellStyle name="常规 2 8 2 3" xfId="367"/>
    <cellStyle name="常规 2 8 3" xfId="368"/>
    <cellStyle name="常规 2 8 3 2" xfId="369"/>
    <cellStyle name="常规 2 8 3 2 2" xfId="370"/>
    <cellStyle name="常规 2 8 3 3" xfId="371"/>
    <cellStyle name="常规 2 8 4" xfId="372"/>
    <cellStyle name="常规 2 9" xfId="373"/>
    <cellStyle name="常规 20" xfId="374"/>
    <cellStyle name="常规 20 2" xfId="375"/>
    <cellStyle name="常规 20 2 2" xfId="376"/>
    <cellStyle name="常规 20 3" xfId="377"/>
    <cellStyle name="常规 21" xfId="378"/>
    <cellStyle name="常规 21 2" xfId="379"/>
    <cellStyle name="常规 21 2 2" xfId="380"/>
    <cellStyle name="常规 21 3" xfId="381"/>
    <cellStyle name="常规 22" xfId="382"/>
    <cellStyle name="常规 22 2" xfId="383"/>
    <cellStyle name="常规 22 2 2" xfId="384"/>
    <cellStyle name="常规 22 2 2 2" xfId="385"/>
    <cellStyle name="常规 22 2 3" xfId="386"/>
    <cellStyle name="常规 22 3" xfId="387"/>
    <cellStyle name="常规 22 3 2" xfId="388"/>
    <cellStyle name="常规 22 3 2 2" xfId="389"/>
    <cellStyle name="常规 22 3 3" xfId="390"/>
    <cellStyle name="常规 22 4" xfId="391"/>
    <cellStyle name="常规 23" xfId="392"/>
    <cellStyle name="常规 23 2" xfId="393"/>
    <cellStyle name="常规 23 2 2" xfId="394"/>
    <cellStyle name="常规 23 3" xfId="395"/>
    <cellStyle name="常规 23 4" xfId="396"/>
    <cellStyle name="常规 24" xfId="397"/>
    <cellStyle name="常规 24 2" xfId="398"/>
    <cellStyle name="常规 24 2 2" xfId="399"/>
    <cellStyle name="常规 24 3" xfId="400"/>
    <cellStyle name="常规 25" xfId="401"/>
    <cellStyle name="常规 25 2" xfId="402"/>
    <cellStyle name="常规 25 2 2" xfId="403"/>
    <cellStyle name="常规 25 3" xfId="404"/>
    <cellStyle name="常规 26" xfId="405"/>
    <cellStyle name="常规 26 2" xfId="406"/>
    <cellStyle name="常规 26 2 2" xfId="407"/>
    <cellStyle name="常规 26 3" xfId="408"/>
    <cellStyle name="常规 27" xfId="409"/>
    <cellStyle name="常规 27 2" xfId="410"/>
    <cellStyle name="常规 27 2 2" xfId="411"/>
    <cellStyle name="常规 27 3" xfId="412"/>
    <cellStyle name="常规 27 4" xfId="413"/>
    <cellStyle name="常规 27 5" xfId="414"/>
    <cellStyle name="常规 28" xfId="415"/>
    <cellStyle name="常规 28 2" xfId="416"/>
    <cellStyle name="常规 28 2 2" xfId="417"/>
    <cellStyle name="常规 28 2 3" xfId="418"/>
    <cellStyle name="常规 28 3" xfId="419"/>
    <cellStyle name="常规 28 4" xfId="420"/>
    <cellStyle name="常规 29" xfId="421"/>
    <cellStyle name="常规 29 2" xfId="422"/>
    <cellStyle name="常规 29 2 2" xfId="423"/>
    <cellStyle name="常规 29 3" xfId="424"/>
    <cellStyle name="常规 3" xfId="425"/>
    <cellStyle name="常规 3 10" xfId="426"/>
    <cellStyle name="常规 3 11" xfId="427"/>
    <cellStyle name="常规 3 2" xfId="428"/>
    <cellStyle name="常规 3 2 2" xfId="429"/>
    <cellStyle name="常规 3 2 2 2" xfId="430"/>
    <cellStyle name="常规 3 2 2 3" xfId="431"/>
    <cellStyle name="常规 3 2 3" xfId="432"/>
    <cellStyle name="常规 3 2 3 2" xfId="433"/>
    <cellStyle name="常规 3 2 3 2 2" xfId="434"/>
    <cellStyle name="常规 3 2 3 3" xfId="435"/>
    <cellStyle name="常规 3 2 4" xfId="436"/>
    <cellStyle name="常规 3 2 4 2" xfId="437"/>
    <cellStyle name="常规 3 2 4 2 2" xfId="438"/>
    <cellStyle name="常规 3 2 4 3" xfId="439"/>
    <cellStyle name="常规 3 2 4 4" xfId="440"/>
    <cellStyle name="常规 3 2 5" xfId="441"/>
    <cellStyle name="常规 3 2 5 2" xfId="442"/>
    <cellStyle name="常规 3 2 6" xfId="443"/>
    <cellStyle name="常规 3 3" xfId="444"/>
    <cellStyle name="常规 3 3 2" xfId="445"/>
    <cellStyle name="常规 3 3 2 2" xfId="446"/>
    <cellStyle name="常规 3 3 3" xfId="447"/>
    <cellStyle name="常规 3 3 4" xfId="448"/>
    <cellStyle name="常规 3 3 5" xfId="449"/>
    <cellStyle name="常规 3 4" xfId="450"/>
    <cellStyle name="常规 3 4 2" xfId="451"/>
    <cellStyle name="常规 3 4 3" xfId="452"/>
    <cellStyle name="常规 3 5" xfId="453"/>
    <cellStyle name="常规 3 5 2" xfId="454"/>
    <cellStyle name="常规 3 5 2 2" xfId="455"/>
    <cellStyle name="常规 3 5 3" xfId="456"/>
    <cellStyle name="常规 3 6" xfId="457"/>
    <cellStyle name="常规 3 6 2" xfId="458"/>
    <cellStyle name="常规 3 6 3" xfId="459"/>
    <cellStyle name="常规 3 7" xfId="460"/>
    <cellStyle name="常规 3 7 2" xfId="461"/>
    <cellStyle name="常规 3 7 3" xfId="462"/>
    <cellStyle name="常规 3 8" xfId="463"/>
    <cellStyle name="常规 3 9" xfId="464"/>
    <cellStyle name="常规 3 9 2" xfId="465"/>
    <cellStyle name="常规 30" xfId="466"/>
    <cellStyle name="常规 30 2" xfId="467"/>
    <cellStyle name="常规 30 3" xfId="468"/>
    <cellStyle name="常规 31" xfId="469"/>
    <cellStyle name="常规 31 2" xfId="470"/>
    <cellStyle name="常规 31 2 2" xfId="471"/>
    <cellStyle name="常规 31 3" xfId="472"/>
    <cellStyle name="常规 32" xfId="473"/>
    <cellStyle name="常规 32 2" xfId="474"/>
    <cellStyle name="常规 32 2 2" xfId="475"/>
    <cellStyle name="常规 32 3" xfId="476"/>
    <cellStyle name="常规 33" xfId="477"/>
    <cellStyle name="常规 33 2" xfId="478"/>
    <cellStyle name="常规 33 2 2" xfId="479"/>
    <cellStyle name="常规 33 3" xfId="480"/>
    <cellStyle name="常规 34" xfId="481"/>
    <cellStyle name="常规 34 2" xfId="482"/>
    <cellStyle name="常规 34 2 2" xfId="483"/>
    <cellStyle name="常规 34 3" xfId="484"/>
    <cellStyle name="常规 35" xfId="485"/>
    <cellStyle name="常规 35 2" xfId="486"/>
    <cellStyle name="常规 35 2 2" xfId="487"/>
    <cellStyle name="常规 35 3" xfId="488"/>
    <cellStyle name="常规 35 4" xfId="489"/>
    <cellStyle name="常规 36" xfId="490"/>
    <cellStyle name="常规 36 2" xfId="491"/>
    <cellStyle name="常规 37" xfId="492"/>
    <cellStyle name="常规 38" xfId="493"/>
    <cellStyle name="常规 39" xfId="494"/>
    <cellStyle name="常规 4" xfId="495"/>
    <cellStyle name="常规 4 2" xfId="496"/>
    <cellStyle name="常规 4 2 2" xfId="497"/>
    <cellStyle name="常规 4 2 2 2" xfId="498"/>
    <cellStyle name="常规 4 2 3" xfId="499"/>
    <cellStyle name="常规 4 2 4" xfId="500"/>
    <cellStyle name="常规 4 3" xfId="501"/>
    <cellStyle name="常规 4 3 2" xfId="502"/>
    <cellStyle name="常规 4 3 3" xfId="503"/>
    <cellStyle name="常规 4 4" xfId="504"/>
    <cellStyle name="常规 4 4 2" xfId="505"/>
    <cellStyle name="常规 4 4 2 2" xfId="506"/>
    <cellStyle name="常规 4 4 3" xfId="507"/>
    <cellStyle name="常规 4 4 4" xfId="508"/>
    <cellStyle name="常规 4 5" xfId="509"/>
    <cellStyle name="常规 4 5 2" xfId="510"/>
    <cellStyle name="常规 4 5 2 2" xfId="511"/>
    <cellStyle name="常规 4 5 3" xfId="512"/>
    <cellStyle name="常规 4 5 4" xfId="513"/>
    <cellStyle name="常规 4 6" xfId="514"/>
    <cellStyle name="常规 4 7" xfId="515"/>
    <cellStyle name="常规 41" xfId="516"/>
    <cellStyle name="常规 44" xfId="517"/>
    <cellStyle name="常规 45" xfId="518"/>
    <cellStyle name="常规 46" xfId="519"/>
    <cellStyle name="常规 48" xfId="520"/>
    <cellStyle name="常规 49" xfId="521"/>
    <cellStyle name="常规 5" xfId="522"/>
    <cellStyle name="常规 5 2" xfId="523"/>
    <cellStyle name="常规 5 2 2" xfId="524"/>
    <cellStyle name="常规 5 2 2 2" xfId="525"/>
    <cellStyle name="常规 5 2 3" xfId="526"/>
    <cellStyle name="常规 5 3" xfId="527"/>
    <cellStyle name="常规 5 3 2" xfId="528"/>
    <cellStyle name="常规 5 3 2 2" xfId="529"/>
    <cellStyle name="常规 5 3 3" xfId="530"/>
    <cellStyle name="常规 5 4" xfId="531"/>
    <cellStyle name="常规 5 4 2" xfId="532"/>
    <cellStyle name="常规 5 4 2 2" xfId="533"/>
    <cellStyle name="常规 5 4 3" xfId="534"/>
    <cellStyle name="常规 5 5" xfId="535"/>
    <cellStyle name="常规 5 6" xfId="536"/>
    <cellStyle name="常规 5 7" xfId="537"/>
    <cellStyle name="常规 50" xfId="538"/>
    <cellStyle name="常规 51" xfId="539"/>
    <cellStyle name="常规 52" xfId="540"/>
    <cellStyle name="常规 53" xfId="541"/>
    <cellStyle name="常规 54" xfId="542"/>
    <cellStyle name="常规 55" xfId="543"/>
    <cellStyle name="常规 56" xfId="544"/>
    <cellStyle name="常规 57" xfId="545"/>
    <cellStyle name="常规 58" xfId="546"/>
    <cellStyle name="常规 59" xfId="547"/>
    <cellStyle name="常规 6" xfId="548"/>
    <cellStyle name="常规 6 2" xfId="549"/>
    <cellStyle name="常规 6 2 2" xfId="550"/>
    <cellStyle name="常规 6 2 3" xfId="551"/>
    <cellStyle name="常规 6 3" xfId="552"/>
    <cellStyle name="常规 6 3 2" xfId="553"/>
    <cellStyle name="常规 6 4" xfId="554"/>
    <cellStyle name="常规 6 4 2" xfId="555"/>
    <cellStyle name="常规 6 4 2 2" xfId="556"/>
    <cellStyle name="常规 6 4 3" xfId="557"/>
    <cellStyle name="常规 6 4 3 2" xfId="558"/>
    <cellStyle name="常规 6 4 4" xfId="559"/>
    <cellStyle name="常规 6 4 4 2" xfId="560"/>
    <cellStyle name="常规 6 4 4 2 2" xfId="561"/>
    <cellStyle name="常规 6 4 4 3" xfId="562"/>
    <cellStyle name="常规 6 5" xfId="563"/>
    <cellStyle name="常规 6 5 2" xfId="564"/>
    <cellStyle name="常规 6 6" xfId="565"/>
    <cellStyle name="常规 6 6 2" xfId="566"/>
    <cellStyle name="常规 6 7" xfId="567"/>
    <cellStyle name="常规 6 8" xfId="568"/>
    <cellStyle name="常规 6 9" xfId="569"/>
    <cellStyle name="常规 60" xfId="570"/>
    <cellStyle name="常规 61" xfId="571"/>
    <cellStyle name="常规 62" xfId="572"/>
    <cellStyle name="常规 63" xfId="573"/>
    <cellStyle name="常规 64" xfId="574"/>
    <cellStyle name="常规 65" xfId="575"/>
    <cellStyle name="常规 66" xfId="576"/>
    <cellStyle name="常规 67" xfId="577"/>
    <cellStyle name="常规 68" xfId="578"/>
    <cellStyle name="常规 69" xfId="579"/>
    <cellStyle name="常规 7" xfId="580"/>
    <cellStyle name="常规 7 10" xfId="581"/>
    <cellStyle name="常规 7 2" xfId="582"/>
    <cellStyle name="常规 7 2 2" xfId="583"/>
    <cellStyle name="常规 7 2 2 2" xfId="584"/>
    <cellStyle name="常规 7 2 2 2 2" xfId="585"/>
    <cellStyle name="常规 7 2 2 3" xfId="586"/>
    <cellStyle name="常规 7 2 3" xfId="587"/>
    <cellStyle name="常规 7 2 4" xfId="588"/>
    <cellStyle name="常规 7 3" xfId="589"/>
    <cellStyle name="常规 7 3 2" xfId="590"/>
    <cellStyle name="常规 7 3 2 2" xfId="591"/>
    <cellStyle name="常规 7 3 3" xfId="592"/>
    <cellStyle name="常规 7 4" xfId="593"/>
    <cellStyle name="常规 7 4 2" xfId="594"/>
    <cellStyle name="常规 7 4 2 2" xfId="595"/>
    <cellStyle name="常规 7 4 3" xfId="596"/>
    <cellStyle name="常规 7 5" xfId="597"/>
    <cellStyle name="常规 7 5 2" xfId="598"/>
    <cellStyle name="常规 7 5 2 2" xfId="599"/>
    <cellStyle name="常规 7 5 3" xfId="600"/>
    <cellStyle name="常规 7 6" xfId="601"/>
    <cellStyle name="常规 7 6 2" xfId="602"/>
    <cellStyle name="常规 7 7" xfId="603"/>
    <cellStyle name="常规 7 7 2" xfId="604"/>
    <cellStyle name="常规 7 8" xfId="605"/>
    <cellStyle name="常规 7 9" xfId="606"/>
    <cellStyle name="常规 70" xfId="607"/>
    <cellStyle name="常规 71" xfId="608"/>
    <cellStyle name="常规 72" xfId="609"/>
    <cellStyle name="常规 73" xfId="610"/>
    <cellStyle name="常规 74" xfId="611"/>
    <cellStyle name="常规 75" xfId="612"/>
    <cellStyle name="常规 76" xfId="613"/>
    <cellStyle name="常规 77" xfId="614"/>
    <cellStyle name="常规 78" xfId="615"/>
    <cellStyle name="常规 79" xfId="616"/>
    <cellStyle name="常规 8" xfId="617"/>
    <cellStyle name="常规 8 2" xfId="618"/>
    <cellStyle name="常规 8 2 2" xfId="619"/>
    <cellStyle name="常规 8 2 2 2" xfId="620"/>
    <cellStyle name="常规 8 2 3" xfId="621"/>
    <cellStyle name="常规 8 3" xfId="622"/>
    <cellStyle name="常规 8 3 2" xfId="623"/>
    <cellStyle name="常规 8 4" xfId="624"/>
    <cellStyle name="常规 8 4 2" xfId="625"/>
    <cellStyle name="常规 8 5" xfId="626"/>
    <cellStyle name="常规 80" xfId="627"/>
    <cellStyle name="常规 81" xfId="628"/>
    <cellStyle name="常规 82" xfId="629"/>
    <cellStyle name="常规 83" xfId="630"/>
    <cellStyle name="常规 84" xfId="631"/>
    <cellStyle name="常规 85" xfId="632"/>
    <cellStyle name="常规 86" xfId="633"/>
    <cellStyle name="常规 87" xfId="634"/>
    <cellStyle name="常规 88" xfId="635"/>
    <cellStyle name="常规 9" xfId="636"/>
    <cellStyle name="常规 9 2" xfId="637"/>
    <cellStyle name="常规 9 2 2" xfId="638"/>
    <cellStyle name="常规 9 2 2 2" xfId="639"/>
    <cellStyle name="常规 9 2 3" xfId="640"/>
    <cellStyle name="常规 9 3" xfId="641"/>
    <cellStyle name="常规 9 3 2" xfId="642"/>
    <cellStyle name="常规 9 4" xfId="643"/>
    <cellStyle name="常规 9 5" xfId="644"/>
    <cellStyle name="常规_Sheet1" xfId="645"/>
    <cellStyle name="强调文字颜色 1 2" xfId="646"/>
    <cellStyle name="强调文字颜色 1 2 2" xfId="647"/>
    <cellStyle name="强调文字颜色 1 2 3" xfId="648"/>
    <cellStyle name="强调文字颜色 1 2 3 2" xfId="649"/>
    <cellStyle name="强调文字颜色 1 2 4" xfId="650"/>
    <cellStyle name="强调文字颜色 2 2" xfId="651"/>
    <cellStyle name="强调文字颜色 2 2 2" xfId="652"/>
    <cellStyle name="强调文字颜色 2 2 3" xfId="653"/>
    <cellStyle name="强调文字颜色 2 2 3 2" xfId="654"/>
    <cellStyle name="强调文字颜色 2 2 4" xfId="655"/>
    <cellStyle name="强调文字颜色 3 2" xfId="656"/>
    <cellStyle name="强调文字颜色 3 2 2" xfId="657"/>
    <cellStyle name="强调文字颜色 3 2 3" xfId="658"/>
    <cellStyle name="强调文字颜色 3 2 3 2" xfId="659"/>
    <cellStyle name="强调文字颜色 3 2 4" xfId="660"/>
    <cellStyle name="强调文字颜色 4 2" xfId="661"/>
    <cellStyle name="强调文字颜色 4 2 2" xfId="662"/>
    <cellStyle name="强调文字颜色 4 2 3" xfId="663"/>
    <cellStyle name="强调文字颜色 4 2 3 2" xfId="664"/>
    <cellStyle name="强调文字颜色 4 2 4" xfId="665"/>
    <cellStyle name="强调文字颜色 5 2" xfId="666"/>
    <cellStyle name="强调文字颜色 5 2 2" xfId="667"/>
    <cellStyle name="强调文字颜色 5 2 3" xfId="668"/>
    <cellStyle name="强调文字颜色 5 2 3 2" xfId="669"/>
    <cellStyle name="强调文字颜色 5 2 4" xfId="670"/>
    <cellStyle name="强调文字颜色 6 2" xfId="671"/>
    <cellStyle name="强调文字颜色 6 2 2" xfId="672"/>
    <cellStyle name="强调文字颜色 6 2 3" xfId="673"/>
    <cellStyle name="强调文字颜色 6 2 3 2" xfId="674"/>
    <cellStyle name="强调文字颜色 6 2 4" xfId="675"/>
    <cellStyle name="标题 1 2" xfId="676"/>
    <cellStyle name="标题 1 2 2" xfId="677"/>
    <cellStyle name="标题 1 2 3" xfId="678"/>
    <cellStyle name="标题 2 2" xfId="679"/>
    <cellStyle name="标题 2 2 2" xfId="680"/>
    <cellStyle name="标题 2 2 3" xfId="681"/>
    <cellStyle name="标题 3 2" xfId="682"/>
    <cellStyle name="标题 3 2 2" xfId="683"/>
    <cellStyle name="标题 3 2 3" xfId="684"/>
    <cellStyle name="标题 4 2" xfId="685"/>
    <cellStyle name="标题 4 2 2" xfId="686"/>
    <cellStyle name="标题 4 2 3" xfId="687"/>
    <cellStyle name="标题 5" xfId="688"/>
    <cellStyle name="标题 5 2" xfId="689"/>
    <cellStyle name="标题 5 3" xfId="690"/>
    <cellStyle name="检查单元格 2" xfId="691"/>
    <cellStyle name="检查单元格 2 2" xfId="692"/>
    <cellStyle name="检查单元格 2 3" xfId="693"/>
    <cellStyle name="检查单元格 2 3 2" xfId="694"/>
    <cellStyle name="检查单元格 2 4" xfId="695"/>
    <cellStyle name="汇总 2" xfId="696"/>
    <cellStyle name="汇总 2 2" xfId="697"/>
    <cellStyle name="汇总 2 3" xfId="698"/>
    <cellStyle name="汇总 2 4" xfId="699"/>
    <cellStyle name="汇总 2 5" xfId="700"/>
    <cellStyle name="注释 2" xfId="701"/>
    <cellStyle name="注释 2 2" xfId="702"/>
    <cellStyle name="注释 2 2 2" xfId="703"/>
    <cellStyle name="注释 2 3" xfId="704"/>
    <cellStyle name="注释 2 3 2" xfId="705"/>
    <cellStyle name="注释 2 4" xfId="706"/>
    <cellStyle name="注释 2 4 2" xfId="707"/>
    <cellStyle name="注释 2 5" xfId="708"/>
    <cellStyle name="注释 2 6" xfId="709"/>
    <cellStyle name="解释性文本 2" xfId="710"/>
    <cellStyle name="解释性文本 2 2" xfId="711"/>
    <cellStyle name="解释性文本 2 3" xfId="712"/>
    <cellStyle name="解释性文本 3" xfId="713"/>
    <cellStyle name="解释性文本 4" xfId="714"/>
    <cellStyle name="解释性文本 5" xfId="715"/>
    <cellStyle name="警告文本 2" xfId="716"/>
    <cellStyle name="警告文本 2 2" xfId="717"/>
    <cellStyle name="计算 2" xfId="718"/>
    <cellStyle name="计算 2 2" xfId="719"/>
    <cellStyle name="计算 2 3" xfId="720"/>
    <cellStyle name="计算 2 4" xfId="721"/>
    <cellStyle name="计算 2 4 2" xfId="722"/>
    <cellStyle name="计算 2 5" xfId="723"/>
    <cellStyle name="货币 2" xfId="724"/>
    <cellStyle name="货币 2 2" xfId="725"/>
    <cellStyle name="货币 2 3" xfId="726"/>
    <cellStyle name="货币 3" xfId="727"/>
    <cellStyle name="输入 2" xfId="728"/>
    <cellStyle name="输入 2 2" xfId="729"/>
    <cellStyle name="输入 2 3" xfId="730"/>
    <cellStyle name="输入 2 4" xfId="731"/>
    <cellStyle name="输入 2 4 2" xfId="732"/>
    <cellStyle name="输入 2 5" xfId="733"/>
    <cellStyle name="输出 2" xfId="734"/>
    <cellStyle name="输出 2 2" xfId="735"/>
    <cellStyle name="输出 2 3" xfId="736"/>
    <cellStyle name="输出 2 4" xfId="737"/>
    <cellStyle name="输出 2 4 2" xfId="738"/>
    <cellStyle name="输出 2 5" xfId="739"/>
    <cellStyle name="输出 2 5 2" xfId="740"/>
    <cellStyle name="输出 2 6" xfId="741"/>
    <cellStyle name="适中 2" xfId="742"/>
    <cellStyle name="适中 2 2" xfId="743"/>
    <cellStyle name="适中 2 3" xfId="744"/>
    <cellStyle name="适中 2 3 2" xfId="745"/>
    <cellStyle name="适中 2 4" xfId="746"/>
    <cellStyle name="链接单元格 2" xfId="747"/>
    <cellStyle name="链接单元格 2 2" xfId="74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:N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46"/>
    <col collapsed="false" customWidth="true" hidden="false" outlineLevel="0" max="3" min="3" style="1" width="4.24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3.36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83"/>
    <col collapsed="false" customWidth="true" hidden="false" outlineLevel="0" max="10" min="10" style="2" width="7.12"/>
    <col collapsed="false" customWidth="true" hidden="false" outlineLevel="0" max="11" min="11" style="2" width="5.11"/>
    <col collapsed="false" customWidth="true" hidden="false" outlineLevel="0" max="12" min="12" style="2" width="6.1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 t="s">
        <v>9</v>
      </c>
      <c r="K3" s="6" t="s">
        <v>10</v>
      </c>
      <c r="L3" s="6" t="s">
        <v>11</v>
      </c>
    </row>
    <row r="4" s="7" customFormat="true" ht="25.5" hidden="false" customHeight="true" outlineLevel="0" collapsed="false">
      <c r="A4" s="5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/>
      <c r="J4" s="6"/>
      <c r="K4" s="6"/>
      <c r="L4" s="6"/>
    </row>
    <row r="5" s="13" customFormat="true" ht="21" hidden="false" customHeight="true" outlineLevel="0" collapsed="false">
      <c r="A5" s="8" t="n">
        <v>42130201090001</v>
      </c>
      <c r="B5" s="9" t="s">
        <v>15</v>
      </c>
      <c r="C5" s="9" t="s">
        <v>16</v>
      </c>
      <c r="D5" s="9" t="n">
        <v>2</v>
      </c>
      <c r="E5" s="9" t="n">
        <v>2</v>
      </c>
      <c r="F5" s="10"/>
      <c r="G5" s="10" t="n">
        <v>2</v>
      </c>
      <c r="H5" s="10"/>
      <c r="I5" s="11" t="s">
        <v>17</v>
      </c>
      <c r="J5" s="10" t="n">
        <v>720</v>
      </c>
      <c r="K5" s="10" t="n">
        <v>120</v>
      </c>
      <c r="L5" s="12" t="n">
        <f aca="false">J5+K5</f>
        <v>840</v>
      </c>
      <c r="N5" s="14"/>
    </row>
    <row r="6" s="13" customFormat="true" ht="21" hidden="false" customHeight="true" outlineLevel="0" collapsed="false">
      <c r="A6" s="8" t="n">
        <v>42130201090003</v>
      </c>
      <c r="B6" s="9" t="s">
        <v>18</v>
      </c>
      <c r="C6" s="9" t="s">
        <v>19</v>
      </c>
      <c r="D6" s="9" t="n">
        <v>1</v>
      </c>
      <c r="E6" s="9" t="n">
        <v>1</v>
      </c>
      <c r="F6" s="10"/>
      <c r="G6" s="10" t="n">
        <v>1</v>
      </c>
      <c r="H6" s="10"/>
      <c r="I6" s="11" t="s">
        <v>17</v>
      </c>
      <c r="J6" s="10" t="n">
        <v>430</v>
      </c>
      <c r="K6" s="10" t="n">
        <v>120</v>
      </c>
      <c r="L6" s="12" t="n">
        <f aca="false">J6+K6</f>
        <v>550</v>
      </c>
      <c r="N6" s="14"/>
    </row>
    <row r="7" s="13" customFormat="true" ht="21" hidden="false" customHeight="true" outlineLevel="0" collapsed="false">
      <c r="A7" s="8" t="n">
        <v>42130201090009</v>
      </c>
      <c r="B7" s="9" t="s">
        <v>20</v>
      </c>
      <c r="C7" s="9" t="s">
        <v>19</v>
      </c>
      <c r="D7" s="9" t="n">
        <v>3</v>
      </c>
      <c r="E7" s="9" t="n">
        <v>3</v>
      </c>
      <c r="F7" s="10"/>
      <c r="G7" s="10" t="n">
        <v>3</v>
      </c>
      <c r="H7" s="10"/>
      <c r="I7" s="11" t="s">
        <v>17</v>
      </c>
      <c r="J7" s="10" t="n">
        <v>1110</v>
      </c>
      <c r="K7" s="10" t="n">
        <v>120</v>
      </c>
      <c r="L7" s="12" t="n">
        <f aca="false">J7+K7</f>
        <v>1230</v>
      </c>
      <c r="N7" s="14"/>
    </row>
    <row r="8" s="13" customFormat="true" ht="21" hidden="false" customHeight="true" outlineLevel="0" collapsed="false">
      <c r="A8" s="8" t="n">
        <v>42130201090010</v>
      </c>
      <c r="B8" s="9" t="s">
        <v>21</v>
      </c>
      <c r="C8" s="9" t="s">
        <v>16</v>
      </c>
      <c r="D8" s="9" t="n">
        <v>1</v>
      </c>
      <c r="E8" s="9" t="n">
        <v>1</v>
      </c>
      <c r="F8" s="10"/>
      <c r="G8" s="10" t="n">
        <v>1</v>
      </c>
      <c r="H8" s="10"/>
      <c r="I8" s="11" t="s">
        <v>17</v>
      </c>
      <c r="J8" s="10" t="n">
        <v>470</v>
      </c>
      <c r="K8" s="10" t="n">
        <v>120</v>
      </c>
      <c r="L8" s="12" t="n">
        <f aca="false">J8+K8</f>
        <v>590</v>
      </c>
      <c r="N8" s="14"/>
    </row>
    <row r="9" s="13" customFormat="true" ht="21" hidden="false" customHeight="true" outlineLevel="0" collapsed="false">
      <c r="A9" s="8" t="n">
        <v>42130201090011</v>
      </c>
      <c r="B9" s="9" t="s">
        <v>22</v>
      </c>
      <c r="C9" s="9" t="s">
        <v>16</v>
      </c>
      <c r="D9" s="9" t="n">
        <v>1</v>
      </c>
      <c r="E9" s="9" t="n">
        <v>1</v>
      </c>
      <c r="F9" s="10"/>
      <c r="G9" s="10" t="n">
        <v>1</v>
      </c>
      <c r="H9" s="10"/>
      <c r="I9" s="11" t="s">
        <v>17</v>
      </c>
      <c r="J9" s="10" t="n">
        <v>470</v>
      </c>
      <c r="K9" s="10"/>
      <c r="L9" s="12" t="n">
        <f aca="false">J9+K9</f>
        <v>470</v>
      </c>
      <c r="N9" s="14"/>
    </row>
    <row r="10" s="13" customFormat="true" ht="21" hidden="false" customHeight="true" outlineLevel="0" collapsed="false">
      <c r="A10" s="8" t="n">
        <v>42130201090014</v>
      </c>
      <c r="B10" s="9" t="s">
        <v>23</v>
      </c>
      <c r="C10" s="9" t="s">
        <v>19</v>
      </c>
      <c r="D10" s="9" t="n">
        <v>2</v>
      </c>
      <c r="E10" s="9" t="n">
        <v>2</v>
      </c>
      <c r="F10" s="10"/>
      <c r="G10" s="10" t="n">
        <v>2</v>
      </c>
      <c r="H10" s="10"/>
      <c r="I10" s="11" t="s">
        <v>17</v>
      </c>
      <c r="J10" s="10" t="n">
        <v>670</v>
      </c>
      <c r="K10" s="10"/>
      <c r="L10" s="12" t="n">
        <f aca="false">J10+K10</f>
        <v>670</v>
      </c>
      <c r="N10" s="14"/>
    </row>
    <row r="11" s="13" customFormat="true" ht="21" hidden="false" customHeight="true" outlineLevel="0" collapsed="false">
      <c r="A11" s="8" t="n">
        <v>42130201090017</v>
      </c>
      <c r="B11" s="9" t="s">
        <v>24</v>
      </c>
      <c r="C11" s="9" t="s">
        <v>16</v>
      </c>
      <c r="D11" s="9" t="n">
        <v>2</v>
      </c>
      <c r="E11" s="9" t="n">
        <v>2</v>
      </c>
      <c r="F11" s="10"/>
      <c r="G11" s="10" t="n">
        <v>2</v>
      </c>
      <c r="H11" s="10"/>
      <c r="I11" s="11" t="s">
        <v>17</v>
      </c>
      <c r="J11" s="10" t="n">
        <v>840</v>
      </c>
      <c r="K11" s="10"/>
      <c r="L11" s="12" t="n">
        <f aca="false">J11+K11</f>
        <v>840</v>
      </c>
      <c r="N11" s="14"/>
    </row>
    <row r="12" s="13" customFormat="true" ht="21" hidden="false" customHeight="true" outlineLevel="0" collapsed="false">
      <c r="A12" s="8" t="n">
        <v>42130201090018</v>
      </c>
      <c r="B12" s="9" t="s">
        <v>25</v>
      </c>
      <c r="C12" s="9" t="s">
        <v>16</v>
      </c>
      <c r="D12" s="9" t="n">
        <v>1</v>
      </c>
      <c r="E12" s="9" t="n">
        <v>1</v>
      </c>
      <c r="F12" s="10"/>
      <c r="G12" s="10" t="n">
        <v>1</v>
      </c>
      <c r="H12" s="10"/>
      <c r="I12" s="11" t="s">
        <v>17</v>
      </c>
      <c r="J12" s="10" t="n">
        <v>390</v>
      </c>
      <c r="K12" s="10"/>
      <c r="L12" s="12" t="n">
        <f aca="false">J12+K12</f>
        <v>390</v>
      </c>
      <c r="N12" s="14"/>
    </row>
    <row r="13" s="13" customFormat="true" ht="21" hidden="false" customHeight="true" outlineLevel="0" collapsed="false">
      <c r="A13" s="8" t="n">
        <v>42130201090022</v>
      </c>
      <c r="B13" s="9" t="s">
        <v>26</v>
      </c>
      <c r="C13" s="9" t="s">
        <v>19</v>
      </c>
      <c r="D13" s="9" t="n">
        <v>2</v>
      </c>
      <c r="E13" s="9" t="n">
        <v>2</v>
      </c>
      <c r="F13" s="10"/>
      <c r="G13" s="10" t="n">
        <v>2</v>
      </c>
      <c r="H13" s="10"/>
      <c r="I13" s="11" t="s">
        <v>17</v>
      </c>
      <c r="J13" s="10" t="n">
        <v>740</v>
      </c>
      <c r="K13" s="10"/>
      <c r="L13" s="12" t="n">
        <f aca="false">J13+K13</f>
        <v>740</v>
      </c>
      <c r="N13" s="14"/>
    </row>
    <row r="14" s="13" customFormat="true" ht="21" hidden="false" customHeight="true" outlineLevel="0" collapsed="false">
      <c r="A14" s="8" t="n">
        <v>42130201090025</v>
      </c>
      <c r="B14" s="9" t="s">
        <v>27</v>
      </c>
      <c r="C14" s="9" t="s">
        <v>28</v>
      </c>
      <c r="D14" s="9" t="n">
        <v>3</v>
      </c>
      <c r="E14" s="9" t="n">
        <v>3</v>
      </c>
      <c r="F14" s="10"/>
      <c r="G14" s="10" t="n">
        <v>3</v>
      </c>
      <c r="H14" s="10"/>
      <c r="I14" s="11" t="s">
        <v>17</v>
      </c>
      <c r="J14" s="10" t="n">
        <v>1170</v>
      </c>
      <c r="K14" s="10"/>
      <c r="L14" s="12" t="n">
        <f aca="false">J14+K14</f>
        <v>1170</v>
      </c>
      <c r="N14" s="14"/>
    </row>
    <row r="15" s="13" customFormat="true" ht="21" hidden="false" customHeight="true" outlineLevel="0" collapsed="false">
      <c r="A15" s="8" t="n">
        <v>42130201090027</v>
      </c>
      <c r="B15" s="15" t="s">
        <v>29</v>
      </c>
      <c r="C15" s="9" t="s">
        <v>16</v>
      </c>
      <c r="D15" s="9" t="n">
        <v>2</v>
      </c>
      <c r="E15" s="9" t="n">
        <v>2</v>
      </c>
      <c r="F15" s="10"/>
      <c r="G15" s="10" t="n">
        <v>2</v>
      </c>
      <c r="H15" s="10"/>
      <c r="I15" s="11" t="s">
        <v>17</v>
      </c>
      <c r="J15" s="10" t="n">
        <v>740</v>
      </c>
      <c r="K15" s="10"/>
      <c r="L15" s="12" t="n">
        <f aca="false">J15+K15</f>
        <v>740</v>
      </c>
      <c r="N15" s="14"/>
    </row>
    <row r="16" s="13" customFormat="true" ht="21" hidden="false" customHeight="true" outlineLevel="0" collapsed="false">
      <c r="A16" s="8" t="n">
        <v>42130201090029</v>
      </c>
      <c r="B16" s="9" t="s">
        <v>30</v>
      </c>
      <c r="C16" s="9" t="s">
        <v>19</v>
      </c>
      <c r="D16" s="9" t="n">
        <v>3</v>
      </c>
      <c r="E16" s="9" t="n">
        <v>3</v>
      </c>
      <c r="F16" s="10"/>
      <c r="G16" s="10" t="n">
        <v>3</v>
      </c>
      <c r="H16" s="10"/>
      <c r="I16" s="11" t="s">
        <v>17</v>
      </c>
      <c r="J16" s="10" t="n">
        <v>1210</v>
      </c>
      <c r="K16" s="10"/>
      <c r="L16" s="12" t="n">
        <f aca="false">J16+K16</f>
        <v>1210</v>
      </c>
      <c r="N16" s="14"/>
    </row>
    <row r="17" s="13" customFormat="true" ht="21" hidden="false" customHeight="true" outlineLevel="0" collapsed="false">
      <c r="A17" s="8" t="n">
        <v>42130201090030</v>
      </c>
      <c r="B17" s="9" t="s">
        <v>31</v>
      </c>
      <c r="C17" s="9" t="s">
        <v>19</v>
      </c>
      <c r="D17" s="9" t="n">
        <v>2</v>
      </c>
      <c r="E17" s="9" t="n">
        <v>2</v>
      </c>
      <c r="F17" s="10"/>
      <c r="G17" s="10" t="n">
        <v>2</v>
      </c>
      <c r="H17" s="10"/>
      <c r="I17" s="11" t="s">
        <v>17</v>
      </c>
      <c r="J17" s="10" t="n">
        <v>840</v>
      </c>
      <c r="K17" s="10" t="n">
        <v>120</v>
      </c>
      <c r="L17" s="12" t="n">
        <f aca="false">J17+K17</f>
        <v>960</v>
      </c>
      <c r="N17" s="14"/>
    </row>
    <row r="18" s="13" customFormat="true" ht="21" hidden="false" customHeight="true" outlineLevel="0" collapsed="false">
      <c r="A18" s="8" t="n">
        <v>42130201090037</v>
      </c>
      <c r="B18" s="16" t="s">
        <v>18</v>
      </c>
      <c r="C18" s="16" t="s">
        <v>16</v>
      </c>
      <c r="D18" s="16" t="n">
        <v>2</v>
      </c>
      <c r="E18" s="16" t="n">
        <v>2</v>
      </c>
      <c r="F18" s="10"/>
      <c r="G18" s="10" t="n">
        <v>2</v>
      </c>
      <c r="H18" s="10"/>
      <c r="I18" s="11" t="s">
        <v>17</v>
      </c>
      <c r="J18" s="10" t="n">
        <v>780</v>
      </c>
      <c r="K18" s="10" t="n">
        <v>120</v>
      </c>
      <c r="L18" s="12" t="n">
        <f aca="false">J18+K18</f>
        <v>900</v>
      </c>
      <c r="N18" s="14"/>
    </row>
    <row r="19" s="13" customFormat="true" ht="21" hidden="false" customHeight="true" outlineLevel="0" collapsed="false">
      <c r="A19" s="8" t="n">
        <v>42130201090038</v>
      </c>
      <c r="B19" s="16" t="s">
        <v>32</v>
      </c>
      <c r="C19" s="16" t="s">
        <v>19</v>
      </c>
      <c r="D19" s="16" t="n">
        <v>1</v>
      </c>
      <c r="E19" s="16" t="n">
        <v>1</v>
      </c>
      <c r="F19" s="10"/>
      <c r="G19" s="10" t="n">
        <v>1</v>
      </c>
      <c r="H19" s="10"/>
      <c r="I19" s="11" t="s">
        <v>17</v>
      </c>
      <c r="J19" s="10" t="n">
        <v>450</v>
      </c>
      <c r="K19" s="10" t="n">
        <v>120</v>
      </c>
      <c r="L19" s="12" t="n">
        <f aca="false">J19+K19</f>
        <v>570</v>
      </c>
      <c r="N19" s="14"/>
    </row>
    <row r="20" s="13" customFormat="true" ht="21" hidden="false" customHeight="true" outlineLevel="0" collapsed="false">
      <c r="A20" s="8" t="n">
        <v>42130201090039</v>
      </c>
      <c r="B20" s="9" t="s">
        <v>33</v>
      </c>
      <c r="C20" s="9" t="s">
        <v>16</v>
      </c>
      <c r="D20" s="9" t="n">
        <v>3</v>
      </c>
      <c r="E20" s="9" t="n">
        <v>3</v>
      </c>
      <c r="F20" s="10"/>
      <c r="G20" s="10" t="n">
        <v>3</v>
      </c>
      <c r="H20" s="10"/>
      <c r="I20" s="11" t="s">
        <v>17</v>
      </c>
      <c r="J20" s="10" t="n">
        <v>1020</v>
      </c>
      <c r="K20" s="10" t="n">
        <v>120</v>
      </c>
      <c r="L20" s="12" t="n">
        <f aca="false">J20+K20</f>
        <v>1140</v>
      </c>
      <c r="N20" s="14"/>
    </row>
    <row r="21" s="13" customFormat="true" ht="21" hidden="false" customHeight="true" outlineLevel="0" collapsed="false">
      <c r="A21" s="8" t="n">
        <v>42130201090040</v>
      </c>
      <c r="B21" s="9" t="s">
        <v>34</v>
      </c>
      <c r="C21" s="9" t="s">
        <v>16</v>
      </c>
      <c r="D21" s="9" t="n">
        <v>1</v>
      </c>
      <c r="E21" s="9" t="n">
        <v>1</v>
      </c>
      <c r="F21" s="10"/>
      <c r="G21" s="10" t="n">
        <v>1</v>
      </c>
      <c r="H21" s="10"/>
      <c r="I21" s="11" t="s">
        <v>17</v>
      </c>
      <c r="J21" s="10" t="n">
        <v>390</v>
      </c>
      <c r="K21" s="10"/>
      <c r="L21" s="12" t="n">
        <f aca="false">J21+K21</f>
        <v>390</v>
      </c>
      <c r="N21" s="14"/>
    </row>
    <row r="22" s="13" customFormat="true" ht="21" hidden="false" customHeight="true" outlineLevel="0" collapsed="false">
      <c r="A22" s="8" t="n">
        <v>42130201090041</v>
      </c>
      <c r="B22" s="9" t="s">
        <v>35</v>
      </c>
      <c r="C22" s="9" t="s">
        <v>16</v>
      </c>
      <c r="D22" s="9" t="n">
        <v>1</v>
      </c>
      <c r="E22" s="9" t="n">
        <v>1</v>
      </c>
      <c r="F22" s="10"/>
      <c r="G22" s="10" t="n">
        <v>1</v>
      </c>
      <c r="H22" s="10"/>
      <c r="I22" s="11" t="s">
        <v>17</v>
      </c>
      <c r="J22" s="10" t="n">
        <v>580</v>
      </c>
      <c r="K22" s="10"/>
      <c r="L22" s="12" t="n">
        <f aca="false">J22+K22</f>
        <v>580</v>
      </c>
      <c r="N22" s="14"/>
    </row>
    <row r="23" s="21" customFormat="true" ht="21" hidden="false" customHeight="true" outlineLevel="0" collapsed="false">
      <c r="A23" s="17" t="n">
        <v>42130201090042</v>
      </c>
      <c r="B23" s="15" t="s">
        <v>36</v>
      </c>
      <c r="C23" s="15" t="s">
        <v>19</v>
      </c>
      <c r="D23" s="15" t="n">
        <v>1</v>
      </c>
      <c r="E23" s="15" t="n">
        <v>1</v>
      </c>
      <c r="F23" s="18"/>
      <c r="G23" s="18" t="n">
        <v>1</v>
      </c>
      <c r="H23" s="18"/>
      <c r="I23" s="19" t="s">
        <v>17</v>
      </c>
      <c r="J23" s="19" t="n">
        <v>530</v>
      </c>
      <c r="K23" s="19"/>
      <c r="L23" s="20" t="n">
        <f aca="false">J23+K23</f>
        <v>530</v>
      </c>
      <c r="N23" s="14"/>
    </row>
    <row r="24" s="13" customFormat="true" ht="21" hidden="false" customHeight="true" outlineLevel="0" collapsed="false">
      <c r="A24" s="8" t="n">
        <v>42130201090049</v>
      </c>
      <c r="B24" s="9" t="s">
        <v>37</v>
      </c>
      <c r="C24" s="9" t="s">
        <v>19</v>
      </c>
      <c r="D24" s="9" t="n">
        <v>2</v>
      </c>
      <c r="E24" s="9" t="n">
        <v>2</v>
      </c>
      <c r="F24" s="10"/>
      <c r="G24" s="10" t="n">
        <v>2</v>
      </c>
      <c r="H24" s="10"/>
      <c r="I24" s="11" t="s">
        <v>17</v>
      </c>
      <c r="J24" s="10" t="n">
        <v>740</v>
      </c>
      <c r="K24" s="10"/>
      <c r="L24" s="12" t="n">
        <f aca="false">J24+K24</f>
        <v>740</v>
      </c>
      <c r="N24" s="14"/>
    </row>
    <row r="25" s="13" customFormat="true" ht="21" hidden="false" customHeight="true" outlineLevel="0" collapsed="false">
      <c r="A25" s="8" t="n">
        <v>42130201090050</v>
      </c>
      <c r="B25" s="9" t="s">
        <v>34</v>
      </c>
      <c r="C25" s="9" t="s">
        <v>16</v>
      </c>
      <c r="D25" s="9" t="n">
        <v>1</v>
      </c>
      <c r="E25" s="9" t="n">
        <v>1</v>
      </c>
      <c r="F25" s="10"/>
      <c r="G25" s="10" t="n">
        <v>1</v>
      </c>
      <c r="H25" s="10"/>
      <c r="I25" s="11" t="s">
        <v>17</v>
      </c>
      <c r="J25" s="10" t="n">
        <v>410</v>
      </c>
      <c r="K25" s="10"/>
      <c r="L25" s="12" t="n">
        <f aca="false">J25+K25</f>
        <v>410</v>
      </c>
      <c r="N25" s="14"/>
    </row>
    <row r="26" s="13" customFormat="true" ht="21" hidden="false" customHeight="true" outlineLevel="0" collapsed="false">
      <c r="A26" s="8" t="n">
        <v>42130201090051</v>
      </c>
      <c r="B26" s="9" t="s">
        <v>38</v>
      </c>
      <c r="C26" s="9" t="s">
        <v>16</v>
      </c>
      <c r="D26" s="9" t="n">
        <v>2</v>
      </c>
      <c r="E26" s="9" t="n">
        <v>2</v>
      </c>
      <c r="F26" s="10"/>
      <c r="G26" s="10" t="n">
        <v>2</v>
      </c>
      <c r="H26" s="10"/>
      <c r="I26" s="11" t="s">
        <v>17</v>
      </c>
      <c r="J26" s="10" t="n">
        <v>930</v>
      </c>
      <c r="K26" s="10" t="n">
        <v>120</v>
      </c>
      <c r="L26" s="12" t="n">
        <f aca="false">J26+K26</f>
        <v>1050</v>
      </c>
      <c r="N26" s="14"/>
    </row>
    <row r="27" s="13" customFormat="true" ht="21" hidden="false" customHeight="true" outlineLevel="0" collapsed="false">
      <c r="A27" s="8" t="n">
        <v>42130201090056</v>
      </c>
      <c r="B27" s="9" t="s">
        <v>35</v>
      </c>
      <c r="C27" s="9" t="s">
        <v>19</v>
      </c>
      <c r="D27" s="9" t="n">
        <v>2</v>
      </c>
      <c r="E27" s="9" t="n">
        <v>2</v>
      </c>
      <c r="F27" s="10"/>
      <c r="G27" s="10" t="n">
        <v>2</v>
      </c>
      <c r="H27" s="10"/>
      <c r="I27" s="11" t="s">
        <v>17</v>
      </c>
      <c r="J27" s="10" t="n">
        <v>680</v>
      </c>
      <c r="K27" s="10" t="n">
        <v>120</v>
      </c>
      <c r="L27" s="12" t="n">
        <f aca="false">J27+K27</f>
        <v>800</v>
      </c>
      <c r="N27" s="14"/>
    </row>
    <row r="28" s="13" customFormat="true" ht="21" hidden="false" customHeight="true" outlineLevel="0" collapsed="false">
      <c r="A28" s="8" t="n">
        <v>42130201090063</v>
      </c>
      <c r="B28" s="9" t="s">
        <v>39</v>
      </c>
      <c r="C28" s="9" t="s">
        <v>19</v>
      </c>
      <c r="D28" s="9" t="n">
        <v>1</v>
      </c>
      <c r="E28" s="9" t="n">
        <v>1</v>
      </c>
      <c r="F28" s="10"/>
      <c r="G28" s="10" t="n">
        <v>1</v>
      </c>
      <c r="H28" s="10"/>
      <c r="I28" s="11" t="s">
        <v>17</v>
      </c>
      <c r="J28" s="10" t="n">
        <v>480</v>
      </c>
      <c r="K28" s="10" t="n">
        <v>120</v>
      </c>
      <c r="L28" s="12" t="n">
        <f aca="false">J28+K28</f>
        <v>600</v>
      </c>
      <c r="N28" s="14"/>
    </row>
    <row r="29" s="13" customFormat="true" ht="21" hidden="false" customHeight="true" outlineLevel="0" collapsed="false">
      <c r="A29" s="8" t="n">
        <v>42130201090064</v>
      </c>
      <c r="B29" s="9" t="s">
        <v>40</v>
      </c>
      <c r="C29" s="9" t="s">
        <v>16</v>
      </c>
      <c r="D29" s="9" t="n">
        <v>1</v>
      </c>
      <c r="E29" s="9" t="n">
        <v>1</v>
      </c>
      <c r="F29" s="10"/>
      <c r="G29" s="10" t="n">
        <v>1</v>
      </c>
      <c r="H29" s="10"/>
      <c r="I29" s="11" t="s">
        <v>17</v>
      </c>
      <c r="J29" s="10" t="n">
        <v>350</v>
      </c>
      <c r="K29" s="10" t="n">
        <v>120</v>
      </c>
      <c r="L29" s="12" t="n">
        <f aca="false">J29+K29</f>
        <v>470</v>
      </c>
      <c r="N29" s="14"/>
    </row>
    <row r="30" s="13" customFormat="true" ht="21" hidden="false" customHeight="true" outlineLevel="0" collapsed="false">
      <c r="A30" s="8" t="n">
        <v>42130201090065</v>
      </c>
      <c r="B30" s="9" t="s">
        <v>41</v>
      </c>
      <c r="C30" s="9" t="s">
        <v>19</v>
      </c>
      <c r="D30" s="9" t="n">
        <v>2</v>
      </c>
      <c r="E30" s="9" t="n">
        <v>2</v>
      </c>
      <c r="F30" s="10"/>
      <c r="G30" s="10" t="n">
        <v>2</v>
      </c>
      <c r="H30" s="10"/>
      <c r="I30" s="11" t="s">
        <v>17</v>
      </c>
      <c r="J30" s="10" t="n">
        <v>740</v>
      </c>
      <c r="K30" s="10" t="n">
        <v>120</v>
      </c>
      <c r="L30" s="12" t="n">
        <f aca="false">J30+K30</f>
        <v>860</v>
      </c>
      <c r="N30" s="14"/>
    </row>
    <row r="31" s="13" customFormat="true" ht="21" hidden="false" customHeight="true" outlineLevel="0" collapsed="false">
      <c r="A31" s="8" t="n">
        <v>42130201090094</v>
      </c>
      <c r="B31" s="9" t="s">
        <v>31</v>
      </c>
      <c r="C31" s="9" t="s">
        <v>19</v>
      </c>
      <c r="D31" s="9" t="n">
        <v>1</v>
      </c>
      <c r="E31" s="9" t="n">
        <v>1</v>
      </c>
      <c r="F31" s="10"/>
      <c r="G31" s="10" t="n">
        <v>1</v>
      </c>
      <c r="H31" s="10"/>
      <c r="I31" s="11" t="s">
        <v>17</v>
      </c>
      <c r="J31" s="10" t="n">
        <v>370</v>
      </c>
      <c r="K31" s="10" t="n">
        <v>120</v>
      </c>
      <c r="L31" s="12" t="n">
        <f aca="false">J31+K31</f>
        <v>490</v>
      </c>
      <c r="N31" s="14"/>
    </row>
    <row r="32" s="13" customFormat="true" ht="21" hidden="false" customHeight="true" outlineLevel="0" collapsed="false">
      <c r="A32" s="8" t="n">
        <v>42130201090102</v>
      </c>
      <c r="B32" s="16" t="s">
        <v>42</v>
      </c>
      <c r="C32" s="16" t="s">
        <v>19</v>
      </c>
      <c r="D32" s="16" t="n">
        <v>3</v>
      </c>
      <c r="E32" s="16" t="n">
        <v>3</v>
      </c>
      <c r="F32" s="10"/>
      <c r="G32" s="10" t="n">
        <v>3</v>
      </c>
      <c r="H32" s="10"/>
      <c r="I32" s="11" t="s">
        <v>17</v>
      </c>
      <c r="J32" s="10" t="n">
        <v>1110</v>
      </c>
      <c r="K32" s="10" t="n">
        <v>120</v>
      </c>
      <c r="L32" s="12" t="n">
        <f aca="false">J32+K32</f>
        <v>1230</v>
      </c>
      <c r="N32" s="14"/>
    </row>
    <row r="33" s="13" customFormat="true" ht="21" hidden="false" customHeight="true" outlineLevel="0" collapsed="false">
      <c r="A33" s="8" t="n">
        <v>42130201090105</v>
      </c>
      <c r="B33" s="9" t="s">
        <v>43</v>
      </c>
      <c r="C33" s="9" t="s">
        <v>19</v>
      </c>
      <c r="D33" s="9" t="n">
        <v>2</v>
      </c>
      <c r="E33" s="9" t="n">
        <v>2</v>
      </c>
      <c r="F33" s="10"/>
      <c r="G33" s="10" t="n">
        <v>2</v>
      </c>
      <c r="H33" s="10"/>
      <c r="I33" s="11" t="s">
        <v>17</v>
      </c>
      <c r="J33" s="10" t="n">
        <v>740</v>
      </c>
      <c r="K33" s="10" t="n">
        <v>120</v>
      </c>
      <c r="L33" s="12" t="n">
        <f aca="false">J33+K33</f>
        <v>860</v>
      </c>
      <c r="N33" s="14"/>
    </row>
    <row r="34" s="13" customFormat="true" ht="21" hidden="false" customHeight="true" outlineLevel="0" collapsed="false">
      <c r="A34" s="8" t="n">
        <v>42130201090108</v>
      </c>
      <c r="B34" s="9" t="s">
        <v>44</v>
      </c>
      <c r="C34" s="9" t="s">
        <v>19</v>
      </c>
      <c r="D34" s="9" t="n">
        <v>3</v>
      </c>
      <c r="E34" s="9" t="n">
        <v>3</v>
      </c>
      <c r="F34" s="10"/>
      <c r="G34" s="10" t="n">
        <v>3</v>
      </c>
      <c r="H34" s="10"/>
      <c r="I34" s="11" t="s">
        <v>17</v>
      </c>
      <c r="J34" s="10" t="n">
        <v>930</v>
      </c>
      <c r="K34" s="10" t="n">
        <v>120</v>
      </c>
      <c r="L34" s="12" t="n">
        <f aca="false">J34+K34</f>
        <v>1050</v>
      </c>
      <c r="N34" s="14"/>
    </row>
    <row r="35" s="13" customFormat="true" ht="21" hidden="false" customHeight="true" outlineLevel="0" collapsed="false">
      <c r="A35" s="8" t="n">
        <v>42130201090122</v>
      </c>
      <c r="B35" s="16" t="s">
        <v>45</v>
      </c>
      <c r="C35" s="16" t="s">
        <v>19</v>
      </c>
      <c r="D35" s="16" t="n">
        <v>2</v>
      </c>
      <c r="E35" s="16" t="n">
        <v>2</v>
      </c>
      <c r="F35" s="10"/>
      <c r="G35" s="10" t="n">
        <v>2</v>
      </c>
      <c r="H35" s="10"/>
      <c r="I35" s="11" t="s">
        <v>17</v>
      </c>
      <c r="J35" s="10" t="n">
        <v>790</v>
      </c>
      <c r="K35" s="10" t="n">
        <v>240</v>
      </c>
      <c r="L35" s="12" t="n">
        <f aca="false">J35+K35</f>
        <v>1030</v>
      </c>
      <c r="N35" s="14"/>
    </row>
    <row r="36" s="13" customFormat="true" ht="21" hidden="false" customHeight="true" outlineLevel="0" collapsed="false">
      <c r="A36" s="8" t="n">
        <v>42130201090126</v>
      </c>
      <c r="B36" s="16" t="s">
        <v>46</v>
      </c>
      <c r="C36" s="16" t="s">
        <v>16</v>
      </c>
      <c r="D36" s="16" t="n">
        <v>3</v>
      </c>
      <c r="E36" s="16" t="n">
        <v>3</v>
      </c>
      <c r="F36" s="10"/>
      <c r="G36" s="10" t="n">
        <v>3</v>
      </c>
      <c r="H36" s="10"/>
      <c r="I36" s="11" t="s">
        <v>17</v>
      </c>
      <c r="J36" s="10" t="n">
        <v>1215</v>
      </c>
      <c r="K36" s="10" t="n">
        <v>120</v>
      </c>
      <c r="L36" s="12" t="n">
        <f aca="false">J36+K36</f>
        <v>1335</v>
      </c>
      <c r="N36" s="14"/>
    </row>
    <row r="37" s="13" customFormat="true" ht="21" hidden="false" customHeight="true" outlineLevel="0" collapsed="false">
      <c r="A37" s="8" t="n">
        <v>42130201090127</v>
      </c>
      <c r="B37" s="16" t="s">
        <v>47</v>
      </c>
      <c r="C37" s="16" t="s">
        <v>16</v>
      </c>
      <c r="D37" s="16" t="n">
        <v>1</v>
      </c>
      <c r="E37" s="16" t="n">
        <v>1</v>
      </c>
      <c r="F37" s="10"/>
      <c r="G37" s="10" t="n">
        <v>1</v>
      </c>
      <c r="H37" s="10"/>
      <c r="I37" s="11" t="s">
        <v>17</v>
      </c>
      <c r="J37" s="10" t="n">
        <v>370</v>
      </c>
      <c r="K37" s="10"/>
      <c r="L37" s="12" t="n">
        <f aca="false">J37+K37</f>
        <v>370</v>
      </c>
      <c r="N37" s="14"/>
    </row>
    <row r="38" s="13" customFormat="true" ht="21" hidden="false" customHeight="true" outlineLevel="0" collapsed="false">
      <c r="A38" s="8" t="n">
        <v>42130201090134</v>
      </c>
      <c r="B38" s="22" t="s">
        <v>48</v>
      </c>
      <c r="C38" s="22" t="s">
        <v>19</v>
      </c>
      <c r="D38" s="22" t="n">
        <v>1</v>
      </c>
      <c r="E38" s="22" t="n">
        <v>1</v>
      </c>
      <c r="F38" s="10"/>
      <c r="G38" s="10" t="n">
        <v>1</v>
      </c>
      <c r="H38" s="10"/>
      <c r="I38" s="11" t="s">
        <v>17</v>
      </c>
      <c r="J38" s="10" t="n">
        <v>390</v>
      </c>
      <c r="K38" s="10" t="n">
        <v>120</v>
      </c>
      <c r="L38" s="12" t="n">
        <f aca="false">J38+K38</f>
        <v>510</v>
      </c>
      <c r="N38" s="14"/>
    </row>
    <row r="39" s="13" customFormat="true" ht="21" hidden="false" customHeight="true" outlineLevel="0" collapsed="false">
      <c r="A39" s="8" t="n">
        <v>42130201090160</v>
      </c>
      <c r="B39" s="23" t="s">
        <v>49</v>
      </c>
      <c r="C39" s="23" t="s">
        <v>16</v>
      </c>
      <c r="D39" s="10" t="n">
        <v>3</v>
      </c>
      <c r="E39" s="10" t="n">
        <v>3</v>
      </c>
      <c r="F39" s="10"/>
      <c r="G39" s="10" t="n">
        <v>3</v>
      </c>
      <c r="H39" s="10"/>
      <c r="I39" s="11" t="s">
        <v>17</v>
      </c>
      <c r="J39" s="10" t="n">
        <v>1110</v>
      </c>
      <c r="K39" s="10" t="n">
        <v>120</v>
      </c>
      <c r="L39" s="12" t="n">
        <f aca="false">J39+K39</f>
        <v>1230</v>
      </c>
      <c r="N39" s="14"/>
    </row>
    <row r="40" s="13" customFormat="true" ht="21" hidden="false" customHeight="true" outlineLevel="0" collapsed="false">
      <c r="A40" s="24" t="n">
        <v>42130201090168</v>
      </c>
      <c r="B40" s="22" t="s">
        <v>50</v>
      </c>
      <c r="C40" s="11" t="s">
        <v>19</v>
      </c>
      <c r="D40" s="22" t="n">
        <v>1</v>
      </c>
      <c r="E40" s="22" t="n">
        <v>1</v>
      </c>
      <c r="F40" s="22"/>
      <c r="G40" s="22" t="n">
        <v>1</v>
      </c>
      <c r="H40" s="22"/>
      <c r="I40" s="22" t="s">
        <v>17</v>
      </c>
      <c r="J40" s="22" t="n">
        <v>380</v>
      </c>
      <c r="K40" s="22" t="n">
        <v>120</v>
      </c>
      <c r="L40" s="12" t="n">
        <f aca="false">J40+K40</f>
        <v>500</v>
      </c>
      <c r="N40" s="14"/>
    </row>
    <row r="41" s="13" customFormat="true" ht="21" hidden="false" customHeight="true" outlineLevel="0" collapsed="false">
      <c r="A41" s="24" t="n">
        <v>42130201090175</v>
      </c>
      <c r="B41" s="22" t="s">
        <v>51</v>
      </c>
      <c r="C41" s="11" t="s">
        <v>19</v>
      </c>
      <c r="D41" s="22" t="n">
        <v>2</v>
      </c>
      <c r="E41" s="22" t="n">
        <v>2</v>
      </c>
      <c r="F41" s="22"/>
      <c r="G41" s="22" t="n">
        <v>2</v>
      </c>
      <c r="H41" s="22"/>
      <c r="I41" s="22" t="s">
        <v>17</v>
      </c>
      <c r="J41" s="22" t="n">
        <v>810</v>
      </c>
      <c r="K41" s="22"/>
      <c r="L41" s="12" t="n">
        <f aca="false">J41+K41</f>
        <v>810</v>
      </c>
      <c r="N41" s="14"/>
    </row>
    <row r="42" s="13" customFormat="true" ht="21" hidden="false" customHeight="true" outlineLevel="0" collapsed="false">
      <c r="A42" s="24" t="n">
        <v>42130201090177</v>
      </c>
      <c r="B42" s="22" t="s">
        <v>34</v>
      </c>
      <c r="C42" s="11" t="s">
        <v>19</v>
      </c>
      <c r="D42" s="22" t="n">
        <v>2</v>
      </c>
      <c r="E42" s="22" t="n">
        <v>2</v>
      </c>
      <c r="F42" s="22"/>
      <c r="G42" s="22" t="n">
        <v>2</v>
      </c>
      <c r="H42" s="22"/>
      <c r="I42" s="22" t="s">
        <v>17</v>
      </c>
      <c r="J42" s="22" t="n">
        <v>670</v>
      </c>
      <c r="K42" s="22" t="n">
        <v>240</v>
      </c>
      <c r="L42" s="12" t="n">
        <f aca="false">J42+K42</f>
        <v>910</v>
      </c>
      <c r="N42" s="14"/>
    </row>
    <row r="43" s="13" customFormat="true" ht="21" hidden="false" customHeight="true" outlineLevel="0" collapsed="false">
      <c r="A43" s="24" t="n">
        <v>42130201090182</v>
      </c>
      <c r="B43" s="22" t="s">
        <v>52</v>
      </c>
      <c r="C43" s="11" t="s">
        <v>19</v>
      </c>
      <c r="D43" s="22" t="n">
        <v>2</v>
      </c>
      <c r="E43" s="22" t="n">
        <v>2</v>
      </c>
      <c r="F43" s="22"/>
      <c r="G43" s="22" t="n">
        <v>2</v>
      </c>
      <c r="H43" s="22"/>
      <c r="I43" s="22" t="s">
        <v>17</v>
      </c>
      <c r="J43" s="22" t="n">
        <v>680</v>
      </c>
      <c r="K43" s="22" t="n">
        <v>120</v>
      </c>
      <c r="L43" s="12" t="n">
        <f aca="false">J43+K43</f>
        <v>800</v>
      </c>
      <c r="N43" s="14"/>
    </row>
    <row r="44" s="13" customFormat="true" ht="21" hidden="false" customHeight="true" outlineLevel="0" collapsed="false">
      <c r="A44" s="24" t="n">
        <v>42130201090189</v>
      </c>
      <c r="B44" s="22" t="s">
        <v>32</v>
      </c>
      <c r="C44" s="11" t="s">
        <v>16</v>
      </c>
      <c r="D44" s="22" t="n">
        <v>3</v>
      </c>
      <c r="E44" s="22" t="n">
        <v>3</v>
      </c>
      <c r="F44" s="22"/>
      <c r="G44" s="22" t="n">
        <v>3</v>
      </c>
      <c r="H44" s="22"/>
      <c r="I44" s="22" t="s">
        <v>17</v>
      </c>
      <c r="J44" s="22" t="n">
        <v>1128</v>
      </c>
      <c r="K44" s="22" t="n">
        <v>120</v>
      </c>
      <c r="L44" s="12" t="n">
        <f aca="false">J44+K44</f>
        <v>1248</v>
      </c>
      <c r="N44" s="14"/>
    </row>
    <row r="45" s="13" customFormat="true" ht="20.25" hidden="false" customHeight="true" outlineLevel="0" collapsed="false">
      <c r="A45" s="24" t="n">
        <v>42130201090194</v>
      </c>
      <c r="B45" s="22" t="s">
        <v>53</v>
      </c>
      <c r="C45" s="11" t="s">
        <v>16</v>
      </c>
      <c r="D45" s="22" t="n">
        <v>1</v>
      </c>
      <c r="E45" s="22" t="n">
        <v>1</v>
      </c>
      <c r="F45" s="22"/>
      <c r="G45" s="22" t="n">
        <v>1</v>
      </c>
      <c r="H45" s="22"/>
      <c r="I45" s="22" t="s">
        <v>17</v>
      </c>
      <c r="J45" s="22" t="n">
        <v>420</v>
      </c>
      <c r="K45" s="22"/>
      <c r="L45" s="12" t="n">
        <f aca="false">J45+K45</f>
        <v>420</v>
      </c>
      <c r="N45" s="14"/>
    </row>
    <row r="46" s="13" customFormat="true" ht="20.25" hidden="false" customHeight="true" outlineLevel="0" collapsed="false">
      <c r="A46" s="24" t="n">
        <v>42130201090195</v>
      </c>
      <c r="B46" s="22" t="s">
        <v>49</v>
      </c>
      <c r="C46" s="11" t="s">
        <v>16</v>
      </c>
      <c r="D46" s="22" t="n">
        <v>2</v>
      </c>
      <c r="E46" s="22" t="n">
        <v>2</v>
      </c>
      <c r="F46" s="22"/>
      <c r="G46" s="22" t="n">
        <v>2</v>
      </c>
      <c r="H46" s="22"/>
      <c r="I46" s="22" t="s">
        <v>17</v>
      </c>
      <c r="J46" s="22" t="n">
        <v>740</v>
      </c>
      <c r="K46" s="22"/>
      <c r="L46" s="12" t="n">
        <f aca="false">J46+K46</f>
        <v>740</v>
      </c>
      <c r="N46" s="14"/>
    </row>
    <row r="47" s="13" customFormat="true" ht="20.25" hidden="false" customHeight="true" outlineLevel="0" collapsed="false">
      <c r="A47" s="24" t="n">
        <v>42130201090196</v>
      </c>
      <c r="B47" s="22" t="s">
        <v>54</v>
      </c>
      <c r="C47" s="11" t="s">
        <v>19</v>
      </c>
      <c r="D47" s="22" t="n">
        <v>2</v>
      </c>
      <c r="E47" s="22" t="n">
        <v>2</v>
      </c>
      <c r="F47" s="22"/>
      <c r="G47" s="22" t="n">
        <v>2</v>
      </c>
      <c r="H47" s="22"/>
      <c r="I47" s="22" t="s">
        <v>17</v>
      </c>
      <c r="J47" s="22" t="n">
        <v>830</v>
      </c>
      <c r="K47" s="22" t="n">
        <v>120</v>
      </c>
      <c r="L47" s="12" t="n">
        <f aca="false">J47+K47</f>
        <v>950</v>
      </c>
      <c r="N47" s="14"/>
    </row>
    <row r="48" s="13" customFormat="true" ht="20.25" hidden="false" customHeight="true" outlineLevel="0" collapsed="false">
      <c r="A48" s="24" t="n">
        <v>42130201090202</v>
      </c>
      <c r="B48" s="22" t="s">
        <v>55</v>
      </c>
      <c r="C48" s="11" t="s">
        <v>16</v>
      </c>
      <c r="D48" s="22" t="n">
        <v>1</v>
      </c>
      <c r="E48" s="22" t="n">
        <v>1</v>
      </c>
      <c r="F48" s="22"/>
      <c r="G48" s="22" t="n">
        <v>1</v>
      </c>
      <c r="H48" s="22"/>
      <c r="I48" s="22" t="s">
        <v>17</v>
      </c>
      <c r="J48" s="22" t="n">
        <v>370</v>
      </c>
      <c r="K48" s="22" t="n">
        <v>120</v>
      </c>
      <c r="L48" s="12" t="n">
        <f aca="false">J48+K48</f>
        <v>490</v>
      </c>
      <c r="N48" s="14"/>
    </row>
    <row r="49" s="13" customFormat="true" ht="20.25" hidden="false" customHeight="true" outlineLevel="0" collapsed="false">
      <c r="A49" s="25" t="n">
        <v>42130201090209</v>
      </c>
      <c r="B49" s="23" t="s">
        <v>56</v>
      </c>
      <c r="C49" s="23" t="s">
        <v>16</v>
      </c>
      <c r="D49" s="10" t="n">
        <v>1</v>
      </c>
      <c r="E49" s="10" t="n">
        <v>1</v>
      </c>
      <c r="F49" s="10"/>
      <c r="G49" s="10" t="n">
        <v>1</v>
      </c>
      <c r="H49" s="10"/>
      <c r="I49" s="11" t="s">
        <v>17</v>
      </c>
      <c r="J49" s="10" t="n">
        <v>470</v>
      </c>
      <c r="K49" s="10" t="n">
        <v>120</v>
      </c>
      <c r="L49" s="12" t="n">
        <f aca="false">J49+K49</f>
        <v>590</v>
      </c>
      <c r="N49" s="14"/>
    </row>
    <row r="50" s="13" customFormat="true" ht="20.25" hidden="false" customHeight="true" outlineLevel="0" collapsed="false">
      <c r="A50" s="25" t="n">
        <v>42130201090214</v>
      </c>
      <c r="B50" s="23" t="s">
        <v>57</v>
      </c>
      <c r="C50" s="23" t="s">
        <v>19</v>
      </c>
      <c r="D50" s="10" t="n">
        <v>2</v>
      </c>
      <c r="E50" s="10" t="n">
        <v>2</v>
      </c>
      <c r="F50" s="10"/>
      <c r="G50" s="10" t="n">
        <v>2</v>
      </c>
      <c r="H50" s="10"/>
      <c r="I50" s="11" t="s">
        <v>17</v>
      </c>
      <c r="J50" s="10" t="n">
        <v>800</v>
      </c>
      <c r="K50" s="10" t="n">
        <v>120</v>
      </c>
      <c r="L50" s="12" t="n">
        <f aca="false">J50+K50</f>
        <v>920</v>
      </c>
      <c r="N50" s="14"/>
    </row>
    <row r="51" s="13" customFormat="true" ht="20.25" hidden="false" customHeight="true" outlineLevel="0" collapsed="false">
      <c r="A51" s="25" t="n">
        <v>42130201090217</v>
      </c>
      <c r="B51" s="23" t="s">
        <v>27</v>
      </c>
      <c r="C51" s="23" t="s">
        <v>19</v>
      </c>
      <c r="D51" s="10" t="n">
        <v>2</v>
      </c>
      <c r="E51" s="10" t="n">
        <v>2</v>
      </c>
      <c r="F51" s="10"/>
      <c r="G51" s="10" t="n">
        <v>2</v>
      </c>
      <c r="H51" s="10"/>
      <c r="I51" s="11" t="s">
        <v>17</v>
      </c>
      <c r="J51" s="10" t="n">
        <v>900</v>
      </c>
      <c r="K51" s="10"/>
      <c r="L51" s="12" t="n">
        <f aca="false">J51+K51</f>
        <v>900</v>
      </c>
      <c r="N51" s="14"/>
    </row>
    <row r="52" s="13" customFormat="true" ht="20.25" hidden="false" customHeight="true" outlineLevel="0" collapsed="false">
      <c r="A52" s="25" t="n">
        <v>42130201090222</v>
      </c>
      <c r="B52" s="23" t="s">
        <v>58</v>
      </c>
      <c r="C52" s="23" t="s">
        <v>19</v>
      </c>
      <c r="D52" s="10" t="n">
        <v>2</v>
      </c>
      <c r="E52" s="10" t="n">
        <v>2</v>
      </c>
      <c r="F52" s="10"/>
      <c r="G52" s="10" t="n">
        <v>2</v>
      </c>
      <c r="H52" s="10"/>
      <c r="I52" s="11" t="s">
        <v>17</v>
      </c>
      <c r="J52" s="10" t="n">
        <v>860</v>
      </c>
      <c r="K52" s="10"/>
      <c r="L52" s="12" t="n">
        <f aca="false">J52+K52</f>
        <v>860</v>
      </c>
      <c r="N52" s="14"/>
    </row>
    <row r="53" s="13" customFormat="true" ht="20.25" hidden="false" customHeight="true" outlineLevel="0" collapsed="false">
      <c r="A53" s="25" t="n">
        <v>42130201090230</v>
      </c>
      <c r="B53" s="23" t="s">
        <v>35</v>
      </c>
      <c r="C53" s="23" t="s">
        <v>19</v>
      </c>
      <c r="D53" s="10" t="n">
        <v>1</v>
      </c>
      <c r="E53" s="10" t="n">
        <v>1</v>
      </c>
      <c r="F53" s="10"/>
      <c r="G53" s="10" t="n">
        <v>1</v>
      </c>
      <c r="H53" s="10"/>
      <c r="I53" s="11" t="s">
        <v>17</v>
      </c>
      <c r="J53" s="10" t="n">
        <v>420</v>
      </c>
      <c r="K53" s="10"/>
      <c r="L53" s="12" t="n">
        <f aca="false">J53+K53</f>
        <v>420</v>
      </c>
      <c r="N53" s="14"/>
    </row>
    <row r="54" s="13" customFormat="true" ht="20.25" hidden="false" customHeight="true" outlineLevel="0" collapsed="false">
      <c r="A54" s="25" t="n">
        <v>42130201090237</v>
      </c>
      <c r="B54" s="26" t="s">
        <v>59</v>
      </c>
      <c r="C54" s="11" t="s">
        <v>16</v>
      </c>
      <c r="D54" s="22" t="n">
        <v>1</v>
      </c>
      <c r="E54" s="22" t="n">
        <v>1</v>
      </c>
      <c r="F54" s="10"/>
      <c r="G54" s="22" t="n">
        <v>1</v>
      </c>
      <c r="H54" s="10"/>
      <c r="I54" s="22" t="s">
        <v>17</v>
      </c>
      <c r="J54" s="22" t="n">
        <v>410</v>
      </c>
      <c r="K54" s="22"/>
      <c r="L54" s="12" t="n">
        <f aca="false">J54+K54</f>
        <v>410</v>
      </c>
      <c r="N54" s="14"/>
    </row>
    <row r="55" s="13" customFormat="true" ht="21" hidden="false" customHeight="true" outlineLevel="0" collapsed="false">
      <c r="A55" s="25" t="n">
        <v>42130201090240</v>
      </c>
      <c r="B55" s="26" t="s">
        <v>33</v>
      </c>
      <c r="C55" s="11" t="s">
        <v>16</v>
      </c>
      <c r="D55" s="22" t="n">
        <v>1</v>
      </c>
      <c r="E55" s="22" t="n">
        <v>1</v>
      </c>
      <c r="F55" s="10"/>
      <c r="G55" s="22" t="n">
        <v>1</v>
      </c>
      <c r="H55" s="10"/>
      <c r="I55" s="22" t="s">
        <v>17</v>
      </c>
      <c r="J55" s="22" t="n">
        <v>395</v>
      </c>
      <c r="K55" s="22"/>
      <c r="L55" s="12" t="n">
        <f aca="false">J55+K55</f>
        <v>395</v>
      </c>
      <c r="N55" s="14"/>
    </row>
    <row r="56" s="13" customFormat="true" ht="20.25" hidden="false" customHeight="true" outlineLevel="0" collapsed="false">
      <c r="A56" s="25" t="n">
        <v>42130201090241</v>
      </c>
      <c r="B56" s="26" t="s">
        <v>30</v>
      </c>
      <c r="C56" s="11" t="s">
        <v>16</v>
      </c>
      <c r="D56" s="22" t="n">
        <v>2</v>
      </c>
      <c r="E56" s="22" t="n">
        <v>2</v>
      </c>
      <c r="F56" s="10"/>
      <c r="G56" s="22" t="n">
        <v>2</v>
      </c>
      <c r="H56" s="10"/>
      <c r="I56" s="22" t="s">
        <v>17</v>
      </c>
      <c r="J56" s="22" t="n">
        <v>740</v>
      </c>
      <c r="K56" s="22" t="n">
        <v>120</v>
      </c>
      <c r="L56" s="12" t="n">
        <f aca="false">J56+K56</f>
        <v>860</v>
      </c>
      <c r="N56" s="14"/>
    </row>
    <row r="57" s="13" customFormat="true" ht="20.25" hidden="false" customHeight="true" outlineLevel="0" collapsed="false">
      <c r="A57" s="25" t="n">
        <v>42130201090249</v>
      </c>
      <c r="B57" s="26" t="s">
        <v>32</v>
      </c>
      <c r="C57" s="11" t="s">
        <v>19</v>
      </c>
      <c r="D57" s="22" t="n">
        <v>2</v>
      </c>
      <c r="E57" s="22" t="n">
        <v>2</v>
      </c>
      <c r="F57" s="10"/>
      <c r="G57" s="22" t="n">
        <v>2</v>
      </c>
      <c r="H57" s="10"/>
      <c r="I57" s="22" t="s">
        <v>17</v>
      </c>
      <c r="J57" s="22" t="n">
        <v>740</v>
      </c>
      <c r="K57" s="22" t="n">
        <v>120</v>
      </c>
      <c r="L57" s="12" t="n">
        <f aca="false">J57+K57</f>
        <v>860</v>
      </c>
      <c r="N57" s="14"/>
    </row>
    <row r="58" s="13" customFormat="true" ht="20.25" hidden="false" customHeight="true" outlineLevel="0" collapsed="false">
      <c r="A58" s="25" t="n">
        <v>42130201090250</v>
      </c>
      <c r="B58" s="26" t="s">
        <v>51</v>
      </c>
      <c r="C58" s="11" t="s">
        <v>19</v>
      </c>
      <c r="D58" s="22" t="n">
        <v>1</v>
      </c>
      <c r="E58" s="22" t="n">
        <v>1</v>
      </c>
      <c r="F58" s="10"/>
      <c r="G58" s="22" t="n">
        <v>1</v>
      </c>
      <c r="H58" s="10"/>
      <c r="I58" s="22" t="s">
        <v>17</v>
      </c>
      <c r="J58" s="22" t="n">
        <v>370</v>
      </c>
      <c r="K58" s="22" t="n">
        <v>120</v>
      </c>
      <c r="L58" s="12" t="n">
        <f aca="false">J58+K58</f>
        <v>490</v>
      </c>
      <c r="N58" s="14"/>
    </row>
    <row r="59" s="13" customFormat="true" ht="20.25" hidden="false" customHeight="true" outlineLevel="0" collapsed="false">
      <c r="A59" s="8" t="n">
        <v>42130201090257</v>
      </c>
      <c r="B59" s="23" t="s">
        <v>60</v>
      </c>
      <c r="C59" s="23" t="s">
        <v>16</v>
      </c>
      <c r="D59" s="10" t="n">
        <v>1</v>
      </c>
      <c r="E59" s="10" t="n">
        <v>1</v>
      </c>
      <c r="F59" s="10"/>
      <c r="G59" s="10" t="n">
        <v>1</v>
      </c>
      <c r="H59" s="10"/>
      <c r="I59" s="11" t="s">
        <v>17</v>
      </c>
      <c r="J59" s="10" t="n">
        <v>470</v>
      </c>
      <c r="K59" s="10"/>
      <c r="L59" s="12" t="n">
        <f aca="false">J59+K59</f>
        <v>470</v>
      </c>
      <c r="N59" s="14"/>
    </row>
    <row r="60" s="13" customFormat="true" ht="20.25" hidden="false" customHeight="true" outlineLevel="0" collapsed="false">
      <c r="A60" s="8" t="n">
        <v>42130201090260</v>
      </c>
      <c r="B60" s="23" t="s">
        <v>61</v>
      </c>
      <c r="C60" s="23" t="s">
        <v>19</v>
      </c>
      <c r="D60" s="10" t="n">
        <v>2</v>
      </c>
      <c r="E60" s="10" t="n">
        <v>2</v>
      </c>
      <c r="F60" s="10"/>
      <c r="G60" s="10" t="n">
        <v>2</v>
      </c>
      <c r="H60" s="10"/>
      <c r="I60" s="11" t="s">
        <v>17</v>
      </c>
      <c r="J60" s="10" t="n">
        <v>740</v>
      </c>
      <c r="K60" s="10" t="n">
        <v>120</v>
      </c>
      <c r="L60" s="12" t="n">
        <f aca="false">J60+K60</f>
        <v>860</v>
      </c>
      <c r="N60" s="14"/>
    </row>
    <row r="61" s="13" customFormat="true" ht="20.25" hidden="false" customHeight="true" outlineLevel="0" collapsed="false">
      <c r="A61" s="8" t="n">
        <v>42130201090264</v>
      </c>
      <c r="B61" s="23" t="s">
        <v>62</v>
      </c>
      <c r="C61" s="23" t="s">
        <v>19</v>
      </c>
      <c r="D61" s="10" t="n">
        <v>2</v>
      </c>
      <c r="E61" s="10" t="n">
        <v>2</v>
      </c>
      <c r="F61" s="10"/>
      <c r="G61" s="10" t="n">
        <v>2</v>
      </c>
      <c r="H61" s="10"/>
      <c r="I61" s="11" t="s">
        <v>17</v>
      </c>
      <c r="J61" s="10" t="n">
        <v>740</v>
      </c>
      <c r="K61" s="10" t="n">
        <v>120</v>
      </c>
      <c r="L61" s="12" t="n">
        <f aca="false">J61+K61</f>
        <v>860</v>
      </c>
      <c r="N61" s="14"/>
    </row>
    <row r="62" s="13" customFormat="true" ht="20.25" hidden="false" customHeight="true" outlineLevel="0" collapsed="false">
      <c r="A62" s="25" t="n">
        <v>42130201090275</v>
      </c>
      <c r="B62" s="23" t="s">
        <v>63</v>
      </c>
      <c r="C62" s="23" t="s">
        <v>16</v>
      </c>
      <c r="D62" s="23" t="n">
        <v>1</v>
      </c>
      <c r="E62" s="23" t="n">
        <v>1</v>
      </c>
      <c r="F62" s="23"/>
      <c r="G62" s="23" t="n">
        <v>1</v>
      </c>
      <c r="H62" s="23"/>
      <c r="I62" s="23" t="s">
        <v>64</v>
      </c>
      <c r="J62" s="23" t="n">
        <v>470</v>
      </c>
      <c r="K62" s="23"/>
      <c r="L62" s="12" t="n">
        <f aca="false">J62+K62</f>
        <v>470</v>
      </c>
      <c r="N62" s="14"/>
    </row>
    <row r="63" s="13" customFormat="true" ht="21" hidden="false" customHeight="true" outlineLevel="0" collapsed="false">
      <c r="A63" s="25" t="n">
        <v>42130201090277</v>
      </c>
      <c r="B63" s="23" t="s">
        <v>65</v>
      </c>
      <c r="C63" s="23" t="s">
        <v>19</v>
      </c>
      <c r="D63" s="23" t="n">
        <v>2</v>
      </c>
      <c r="E63" s="23" t="n">
        <v>2</v>
      </c>
      <c r="F63" s="23"/>
      <c r="G63" s="23" t="n">
        <v>2</v>
      </c>
      <c r="H63" s="23"/>
      <c r="I63" s="23" t="s">
        <v>64</v>
      </c>
      <c r="J63" s="23" t="n">
        <v>815</v>
      </c>
      <c r="K63" s="23" t="n">
        <v>120</v>
      </c>
      <c r="L63" s="12" t="n">
        <f aca="false">J63+K63</f>
        <v>935</v>
      </c>
      <c r="N63" s="14"/>
    </row>
    <row r="64" s="13" customFormat="true" ht="20.25" hidden="false" customHeight="true" outlineLevel="0" collapsed="false">
      <c r="A64" s="25" t="n">
        <v>42130201090283</v>
      </c>
      <c r="B64" s="23" t="s">
        <v>66</v>
      </c>
      <c r="C64" s="23" t="s">
        <v>19</v>
      </c>
      <c r="D64" s="23" t="n">
        <v>2</v>
      </c>
      <c r="E64" s="23" t="n">
        <v>2</v>
      </c>
      <c r="F64" s="23"/>
      <c r="G64" s="23" t="n">
        <v>2</v>
      </c>
      <c r="H64" s="23"/>
      <c r="I64" s="23" t="s">
        <v>64</v>
      </c>
      <c r="J64" s="23" t="n">
        <v>740</v>
      </c>
      <c r="K64" s="23" t="n">
        <v>120</v>
      </c>
      <c r="L64" s="12" t="n">
        <f aca="false">J64+K64</f>
        <v>860</v>
      </c>
      <c r="N64" s="14"/>
    </row>
    <row r="65" s="13" customFormat="true" ht="20.25" hidden="false" customHeight="true" outlineLevel="0" collapsed="false">
      <c r="A65" s="25" t="n">
        <v>42130201090285</v>
      </c>
      <c r="B65" s="23" t="s">
        <v>67</v>
      </c>
      <c r="C65" s="23" t="s">
        <v>19</v>
      </c>
      <c r="D65" s="23" t="n">
        <v>1</v>
      </c>
      <c r="E65" s="23" t="n">
        <v>1</v>
      </c>
      <c r="F65" s="23"/>
      <c r="G65" s="23" t="n">
        <v>1</v>
      </c>
      <c r="H65" s="23"/>
      <c r="I65" s="23" t="s">
        <v>64</v>
      </c>
      <c r="J65" s="23" t="n">
        <v>370</v>
      </c>
      <c r="K65" s="23"/>
      <c r="L65" s="12" t="n">
        <f aca="false">J65+K65</f>
        <v>370</v>
      </c>
      <c r="N65" s="14"/>
    </row>
    <row r="66" s="13" customFormat="true" ht="15" hidden="false" customHeight="false" outlineLevel="0" collapsed="false">
      <c r="A66" s="25" t="n">
        <v>42130201090286</v>
      </c>
      <c r="B66" s="23" t="s">
        <v>68</v>
      </c>
      <c r="C66" s="23" t="s">
        <v>19</v>
      </c>
      <c r="D66" s="23" t="n">
        <v>1</v>
      </c>
      <c r="E66" s="23" t="n">
        <v>1</v>
      </c>
      <c r="F66" s="23"/>
      <c r="G66" s="23" t="n">
        <v>1</v>
      </c>
      <c r="H66" s="23"/>
      <c r="I66" s="23" t="s">
        <v>64</v>
      </c>
      <c r="J66" s="23" t="n">
        <v>470</v>
      </c>
      <c r="K66" s="23" t="n">
        <v>120</v>
      </c>
      <c r="L66" s="12" t="n">
        <f aca="false">J66+K66</f>
        <v>590</v>
      </c>
      <c r="N66" s="14"/>
    </row>
    <row r="67" s="27" customFormat="true" ht="20.25" hidden="false" customHeight="true" outlineLevel="0" collapsed="false">
      <c r="A67" s="25" t="n">
        <v>42130201090326</v>
      </c>
      <c r="B67" s="23" t="s">
        <v>38</v>
      </c>
      <c r="C67" s="23" t="s">
        <v>16</v>
      </c>
      <c r="D67" s="23" t="n">
        <v>1</v>
      </c>
      <c r="E67" s="23" t="n">
        <v>1</v>
      </c>
      <c r="F67" s="23"/>
      <c r="G67" s="23" t="n">
        <v>1</v>
      </c>
      <c r="H67" s="23"/>
      <c r="I67" s="23" t="s">
        <v>17</v>
      </c>
      <c r="J67" s="23" t="n">
        <v>470</v>
      </c>
      <c r="K67" s="23" t="n">
        <v>120</v>
      </c>
      <c r="L67" s="12" t="n">
        <f aca="false">J67+K67</f>
        <v>590</v>
      </c>
      <c r="N67" s="14"/>
    </row>
    <row r="68" s="27" customFormat="true" ht="20.25" hidden="false" customHeight="true" outlineLevel="0" collapsed="false">
      <c r="A68" s="25" t="n">
        <v>42130201090334</v>
      </c>
      <c r="B68" s="11" t="s">
        <v>38</v>
      </c>
      <c r="C68" s="11" t="s">
        <v>16</v>
      </c>
      <c r="D68" s="10" t="n">
        <v>1</v>
      </c>
      <c r="E68" s="10" t="n">
        <v>1</v>
      </c>
      <c r="F68" s="10"/>
      <c r="G68" s="10" t="n">
        <v>1</v>
      </c>
      <c r="H68" s="10"/>
      <c r="I68" s="11" t="s">
        <v>64</v>
      </c>
      <c r="J68" s="10" t="n">
        <v>350</v>
      </c>
      <c r="K68" s="10" t="n">
        <v>120</v>
      </c>
      <c r="L68" s="12" t="n">
        <f aca="false">J68+K68</f>
        <v>470</v>
      </c>
      <c r="N68" s="14"/>
    </row>
    <row r="69" s="27" customFormat="true" ht="20.25" hidden="false" customHeight="true" outlineLevel="0" collapsed="false">
      <c r="A69" s="25" t="n">
        <v>42130201090335</v>
      </c>
      <c r="B69" s="11" t="s">
        <v>69</v>
      </c>
      <c r="C69" s="11" t="s">
        <v>19</v>
      </c>
      <c r="D69" s="10" t="n">
        <v>1</v>
      </c>
      <c r="E69" s="10" t="n">
        <v>1</v>
      </c>
      <c r="F69" s="10"/>
      <c r="G69" s="10" t="n">
        <v>1</v>
      </c>
      <c r="H69" s="10"/>
      <c r="I69" s="11" t="s">
        <v>64</v>
      </c>
      <c r="J69" s="10" t="n">
        <v>470</v>
      </c>
      <c r="K69" s="10"/>
      <c r="L69" s="12" t="n">
        <f aca="false">J69+K69</f>
        <v>470</v>
      </c>
      <c r="N69" s="14"/>
    </row>
    <row r="70" s="27" customFormat="true" ht="20.25" hidden="false" customHeight="true" outlineLevel="0" collapsed="false">
      <c r="A70" s="25" t="n">
        <v>42130201090345</v>
      </c>
      <c r="B70" s="11" t="s">
        <v>70</v>
      </c>
      <c r="C70" s="11" t="s">
        <v>16</v>
      </c>
      <c r="D70" s="10" t="n">
        <v>1</v>
      </c>
      <c r="E70" s="10" t="n">
        <v>1</v>
      </c>
      <c r="F70" s="10"/>
      <c r="G70" s="10" t="n">
        <v>1</v>
      </c>
      <c r="H70" s="10"/>
      <c r="I70" s="11" t="s">
        <v>64</v>
      </c>
      <c r="J70" s="10" t="n">
        <v>350</v>
      </c>
      <c r="K70" s="10"/>
      <c r="L70" s="12" t="n">
        <f aca="false">J70+K70</f>
        <v>350</v>
      </c>
      <c r="N70" s="14"/>
    </row>
    <row r="71" s="27" customFormat="true" ht="20.25" hidden="false" customHeight="true" outlineLevel="0" collapsed="false">
      <c r="A71" s="25" t="n">
        <v>42130201090346</v>
      </c>
      <c r="B71" s="11" t="s">
        <v>71</v>
      </c>
      <c r="C71" s="11" t="s">
        <v>16</v>
      </c>
      <c r="D71" s="10" t="n">
        <v>2</v>
      </c>
      <c r="E71" s="10" t="n">
        <v>2</v>
      </c>
      <c r="F71" s="10"/>
      <c r="G71" s="10" t="n">
        <v>2</v>
      </c>
      <c r="H71" s="10"/>
      <c r="I71" s="11" t="s">
        <v>64</v>
      </c>
      <c r="J71" s="10" t="n">
        <v>700</v>
      </c>
      <c r="K71" s="10" t="n">
        <v>240</v>
      </c>
      <c r="L71" s="12" t="n">
        <f aca="false">J71+K71</f>
        <v>940</v>
      </c>
      <c r="N71" s="14"/>
    </row>
    <row r="72" s="27" customFormat="true" ht="20.25" hidden="false" customHeight="true" outlineLevel="0" collapsed="false">
      <c r="A72" s="25" t="n">
        <v>42130201090348</v>
      </c>
      <c r="B72" s="11" t="s">
        <v>18</v>
      </c>
      <c r="C72" s="11" t="s">
        <v>19</v>
      </c>
      <c r="D72" s="10" t="n">
        <v>1</v>
      </c>
      <c r="E72" s="10" t="n">
        <v>1</v>
      </c>
      <c r="F72" s="10"/>
      <c r="G72" s="10" t="n">
        <v>1</v>
      </c>
      <c r="H72" s="10"/>
      <c r="I72" s="11" t="s">
        <v>64</v>
      </c>
      <c r="J72" s="10" t="n">
        <v>470</v>
      </c>
      <c r="K72" s="10"/>
      <c r="L72" s="12" t="n">
        <f aca="false">J72+K72</f>
        <v>470</v>
      </c>
      <c r="N72" s="14"/>
    </row>
    <row r="73" s="27" customFormat="true" ht="20.25" hidden="false" customHeight="true" outlineLevel="0" collapsed="false">
      <c r="A73" s="25" t="n">
        <v>42130201090349</v>
      </c>
      <c r="B73" s="11" t="s">
        <v>38</v>
      </c>
      <c r="C73" s="11" t="s">
        <v>16</v>
      </c>
      <c r="D73" s="10" t="n">
        <v>1</v>
      </c>
      <c r="E73" s="10" t="n">
        <v>1</v>
      </c>
      <c r="F73" s="10"/>
      <c r="G73" s="10" t="n">
        <v>1</v>
      </c>
      <c r="H73" s="10"/>
      <c r="I73" s="11" t="s">
        <v>64</v>
      </c>
      <c r="J73" s="10" t="n">
        <v>350</v>
      </c>
      <c r="K73" s="10"/>
      <c r="L73" s="12" t="n">
        <f aca="false">J73+K73</f>
        <v>350</v>
      </c>
      <c r="N73" s="14"/>
    </row>
    <row r="74" s="27" customFormat="true" ht="20.25" hidden="false" customHeight="true" outlineLevel="0" collapsed="false">
      <c r="A74" s="25" t="n">
        <v>42130201090352</v>
      </c>
      <c r="B74" s="11" t="s">
        <v>72</v>
      </c>
      <c r="C74" s="11" t="s">
        <v>19</v>
      </c>
      <c r="D74" s="10" t="n">
        <v>1</v>
      </c>
      <c r="E74" s="10" t="n">
        <v>1</v>
      </c>
      <c r="F74" s="10"/>
      <c r="G74" s="10" t="n">
        <v>1</v>
      </c>
      <c r="H74" s="10"/>
      <c r="I74" s="11" t="s">
        <v>64</v>
      </c>
      <c r="J74" s="10" t="n">
        <v>370</v>
      </c>
      <c r="K74" s="10" t="n">
        <v>120</v>
      </c>
      <c r="L74" s="12" t="n">
        <f aca="false">J74+K74</f>
        <v>490</v>
      </c>
      <c r="N74" s="14"/>
    </row>
    <row r="75" s="27" customFormat="true" ht="20.25" hidden="false" customHeight="true" outlineLevel="0" collapsed="false">
      <c r="A75" s="25" t="n">
        <v>42130201090353</v>
      </c>
      <c r="B75" s="11" t="s">
        <v>33</v>
      </c>
      <c r="C75" s="11" t="s">
        <v>19</v>
      </c>
      <c r="D75" s="10" t="n">
        <v>2</v>
      </c>
      <c r="E75" s="10" t="n">
        <v>2</v>
      </c>
      <c r="F75" s="10"/>
      <c r="G75" s="10" t="n">
        <v>2</v>
      </c>
      <c r="H75" s="10"/>
      <c r="I75" s="11" t="s">
        <v>64</v>
      </c>
      <c r="J75" s="10" t="n">
        <v>700</v>
      </c>
      <c r="K75" s="10" t="n">
        <v>120</v>
      </c>
      <c r="L75" s="12" t="n">
        <f aca="false">J75+K75</f>
        <v>820</v>
      </c>
      <c r="N75" s="14"/>
    </row>
    <row r="76" s="27" customFormat="true" ht="20.25" hidden="false" customHeight="true" outlineLevel="0" collapsed="false">
      <c r="A76" s="25" t="n">
        <v>42130201090355</v>
      </c>
      <c r="B76" s="11" t="s">
        <v>73</v>
      </c>
      <c r="C76" s="11" t="s">
        <v>16</v>
      </c>
      <c r="D76" s="10" t="n">
        <v>1</v>
      </c>
      <c r="E76" s="10" t="n">
        <v>1</v>
      </c>
      <c r="F76" s="10"/>
      <c r="G76" s="10" t="n">
        <v>1</v>
      </c>
      <c r="H76" s="10"/>
      <c r="I76" s="11" t="s">
        <v>64</v>
      </c>
      <c r="J76" s="10" t="n">
        <v>590</v>
      </c>
      <c r="K76" s="10"/>
      <c r="L76" s="12" t="n">
        <f aca="false">J76+K76</f>
        <v>590</v>
      </c>
      <c r="N76" s="14"/>
    </row>
    <row r="77" s="27" customFormat="true" ht="20.25" hidden="false" customHeight="true" outlineLevel="0" collapsed="false">
      <c r="A77" s="25" t="n">
        <v>42130201090356</v>
      </c>
      <c r="B77" s="11" t="s">
        <v>74</v>
      </c>
      <c r="C77" s="11" t="s">
        <v>19</v>
      </c>
      <c r="D77" s="10" t="n">
        <v>1</v>
      </c>
      <c r="E77" s="10" t="n">
        <v>1</v>
      </c>
      <c r="F77" s="10"/>
      <c r="G77" s="10" t="n">
        <v>1</v>
      </c>
      <c r="H77" s="10"/>
      <c r="I77" s="11" t="s">
        <v>64</v>
      </c>
      <c r="J77" s="10" t="n">
        <v>530</v>
      </c>
      <c r="K77" s="10"/>
      <c r="L77" s="12" t="n">
        <f aca="false">J77+K77</f>
        <v>530</v>
      </c>
      <c r="N77" s="14"/>
    </row>
    <row r="78" s="27" customFormat="true" ht="20.25" hidden="false" customHeight="true" outlineLevel="0" collapsed="false">
      <c r="A78" s="25" t="n">
        <v>42130201090360</v>
      </c>
      <c r="B78" s="11" t="s">
        <v>46</v>
      </c>
      <c r="C78" s="11" t="s">
        <v>16</v>
      </c>
      <c r="D78" s="10" t="n">
        <v>1</v>
      </c>
      <c r="E78" s="10" t="n">
        <v>1</v>
      </c>
      <c r="F78" s="10"/>
      <c r="G78" s="10" t="n">
        <v>1</v>
      </c>
      <c r="H78" s="10"/>
      <c r="I78" s="11" t="s">
        <v>64</v>
      </c>
      <c r="J78" s="10" t="n">
        <v>320</v>
      </c>
      <c r="K78" s="10"/>
      <c r="L78" s="12" t="n">
        <f aca="false">J78+K78</f>
        <v>320</v>
      </c>
      <c r="N78" s="14"/>
    </row>
    <row r="79" s="13" customFormat="true" ht="20.25" hidden="false" customHeight="true" outlineLevel="0" collapsed="false">
      <c r="A79" s="25" t="n">
        <v>42130201090364</v>
      </c>
      <c r="B79" s="11" t="s">
        <v>46</v>
      </c>
      <c r="C79" s="11" t="s">
        <v>19</v>
      </c>
      <c r="D79" s="10" t="n">
        <v>1</v>
      </c>
      <c r="E79" s="10" t="n">
        <v>1</v>
      </c>
      <c r="F79" s="10"/>
      <c r="G79" s="10" t="n">
        <v>1</v>
      </c>
      <c r="H79" s="10"/>
      <c r="I79" s="23" t="s">
        <v>64</v>
      </c>
      <c r="J79" s="23" t="n">
        <v>470</v>
      </c>
      <c r="K79" s="23" t="n">
        <v>120</v>
      </c>
      <c r="L79" s="12" t="n">
        <f aca="false">J79+K79</f>
        <v>590</v>
      </c>
      <c r="N79" s="14"/>
    </row>
    <row r="80" s="13" customFormat="true" ht="20.25" hidden="false" customHeight="true" outlineLevel="0" collapsed="false">
      <c r="A80" s="25" t="n">
        <v>42130201090367</v>
      </c>
      <c r="B80" s="11" t="s">
        <v>75</v>
      </c>
      <c r="C80" s="11" t="s">
        <v>19</v>
      </c>
      <c r="D80" s="10" t="n">
        <v>1</v>
      </c>
      <c r="E80" s="10" t="n">
        <v>1</v>
      </c>
      <c r="F80" s="10"/>
      <c r="G80" s="10" t="n">
        <v>1</v>
      </c>
      <c r="H80" s="10"/>
      <c r="I80" s="23" t="s">
        <v>64</v>
      </c>
      <c r="J80" s="23" t="n">
        <v>320</v>
      </c>
      <c r="K80" s="23" t="n">
        <v>120</v>
      </c>
      <c r="L80" s="12" t="n">
        <f aca="false">J80+K80</f>
        <v>440</v>
      </c>
      <c r="N80" s="14"/>
    </row>
    <row r="81" s="13" customFormat="true" ht="20.25" hidden="false" customHeight="true" outlineLevel="0" collapsed="false">
      <c r="A81" s="25" t="n">
        <v>42130201090369</v>
      </c>
      <c r="B81" s="11" t="s">
        <v>76</v>
      </c>
      <c r="C81" s="11" t="s">
        <v>19</v>
      </c>
      <c r="D81" s="10" t="n">
        <v>1</v>
      </c>
      <c r="E81" s="10" t="n">
        <v>1</v>
      </c>
      <c r="F81" s="10"/>
      <c r="G81" s="10" t="n">
        <v>1</v>
      </c>
      <c r="H81" s="10"/>
      <c r="I81" s="23" t="s">
        <v>64</v>
      </c>
      <c r="J81" s="23" t="n">
        <v>320</v>
      </c>
      <c r="K81" s="23"/>
      <c r="L81" s="12" t="n">
        <f aca="false">J81+K81</f>
        <v>320</v>
      </c>
      <c r="N81" s="14"/>
    </row>
    <row r="82" s="21" customFormat="true" ht="20.25" hidden="false" customHeight="true" outlineLevel="0" collapsed="false">
      <c r="A82" s="28" t="n">
        <v>42130201090375</v>
      </c>
      <c r="B82" s="19" t="s">
        <v>77</v>
      </c>
      <c r="C82" s="19" t="s">
        <v>16</v>
      </c>
      <c r="D82" s="19" t="n">
        <v>1</v>
      </c>
      <c r="E82" s="19" t="n">
        <v>1</v>
      </c>
      <c r="F82" s="19"/>
      <c r="G82" s="19" t="n">
        <v>1</v>
      </c>
      <c r="H82" s="19"/>
      <c r="I82" s="29" t="s">
        <v>64</v>
      </c>
      <c r="J82" s="29" t="n">
        <v>350</v>
      </c>
      <c r="K82" s="29"/>
      <c r="L82" s="20" t="n">
        <f aca="false">J82+K82</f>
        <v>350</v>
      </c>
      <c r="N82" s="14"/>
    </row>
    <row r="83" s="13" customFormat="true" ht="20.25" hidden="false" customHeight="true" outlineLevel="0" collapsed="false">
      <c r="A83" s="25" t="n">
        <v>42130201090382</v>
      </c>
      <c r="B83" s="11" t="s">
        <v>78</v>
      </c>
      <c r="C83" s="11" t="s">
        <v>19</v>
      </c>
      <c r="D83" s="10" t="n">
        <v>1</v>
      </c>
      <c r="E83" s="10" t="n">
        <v>1</v>
      </c>
      <c r="F83" s="10"/>
      <c r="G83" s="10" t="n">
        <v>1</v>
      </c>
      <c r="H83" s="10"/>
      <c r="I83" s="11" t="s">
        <v>17</v>
      </c>
      <c r="J83" s="10" t="n">
        <v>370</v>
      </c>
      <c r="K83" s="10"/>
      <c r="L83" s="12" t="n">
        <f aca="false">J83+K83</f>
        <v>370</v>
      </c>
      <c r="N83" s="14"/>
    </row>
    <row r="84" s="13" customFormat="true" ht="20.25" hidden="false" customHeight="true" outlineLevel="0" collapsed="false">
      <c r="A84" s="25" t="n">
        <v>42130201090383</v>
      </c>
      <c r="B84" s="11" t="s">
        <v>25</v>
      </c>
      <c r="C84" s="11" t="s">
        <v>19</v>
      </c>
      <c r="D84" s="10" t="n">
        <v>1</v>
      </c>
      <c r="E84" s="10" t="n">
        <v>1</v>
      </c>
      <c r="F84" s="10"/>
      <c r="G84" s="10" t="n">
        <v>1</v>
      </c>
      <c r="H84" s="10"/>
      <c r="I84" s="11" t="s">
        <v>17</v>
      </c>
      <c r="J84" s="10" t="n">
        <v>370</v>
      </c>
      <c r="K84" s="10" t="n">
        <v>120</v>
      </c>
      <c r="L84" s="12" t="n">
        <f aca="false">J84+K84</f>
        <v>490</v>
      </c>
      <c r="N84" s="14"/>
    </row>
    <row r="85" s="13" customFormat="true" ht="20.25" hidden="false" customHeight="true" outlineLevel="0" collapsed="false">
      <c r="A85" s="25" t="n">
        <v>42130201090388</v>
      </c>
      <c r="B85" s="11" t="s">
        <v>46</v>
      </c>
      <c r="C85" s="11" t="s">
        <v>19</v>
      </c>
      <c r="D85" s="10" t="n">
        <v>1</v>
      </c>
      <c r="E85" s="10" t="n">
        <v>1</v>
      </c>
      <c r="F85" s="10"/>
      <c r="G85" s="10" t="n">
        <v>1</v>
      </c>
      <c r="H85" s="10"/>
      <c r="I85" s="11" t="s">
        <v>17</v>
      </c>
      <c r="J85" s="10" t="n">
        <v>370</v>
      </c>
      <c r="K85" s="10" t="n">
        <v>120</v>
      </c>
      <c r="L85" s="12" t="n">
        <f aca="false">J85+K85</f>
        <v>490</v>
      </c>
      <c r="N85" s="14"/>
    </row>
    <row r="86" s="13" customFormat="true" ht="20.25" hidden="false" customHeight="true" outlineLevel="0" collapsed="false">
      <c r="A86" s="25" t="n">
        <v>42130201090389</v>
      </c>
      <c r="B86" s="11" t="s">
        <v>18</v>
      </c>
      <c r="C86" s="11" t="s">
        <v>16</v>
      </c>
      <c r="D86" s="10" t="n">
        <v>1</v>
      </c>
      <c r="E86" s="10" t="n">
        <v>1</v>
      </c>
      <c r="F86" s="10"/>
      <c r="G86" s="10" t="n">
        <v>1</v>
      </c>
      <c r="H86" s="10"/>
      <c r="I86" s="11" t="s">
        <v>17</v>
      </c>
      <c r="J86" s="10" t="n">
        <v>370</v>
      </c>
      <c r="K86" s="10"/>
      <c r="L86" s="12" t="n">
        <f aca="false">J86+K86</f>
        <v>370</v>
      </c>
      <c r="N86" s="14"/>
    </row>
    <row r="87" s="13" customFormat="true" ht="20.1" hidden="false" customHeight="true" outlineLevel="0" collapsed="false">
      <c r="A87" s="25" t="n">
        <v>42130201090397</v>
      </c>
      <c r="B87" s="11" t="s">
        <v>43</v>
      </c>
      <c r="C87" s="11" t="s">
        <v>16</v>
      </c>
      <c r="D87" s="10" t="n">
        <v>2</v>
      </c>
      <c r="E87" s="10" t="n">
        <v>2</v>
      </c>
      <c r="F87" s="10"/>
      <c r="G87" s="10" t="n">
        <v>2</v>
      </c>
      <c r="H87" s="10"/>
      <c r="I87" s="11" t="s">
        <v>64</v>
      </c>
      <c r="J87" s="10" t="n">
        <v>740</v>
      </c>
      <c r="K87" s="10" t="n">
        <v>120</v>
      </c>
      <c r="L87" s="12" t="n">
        <f aca="false">J87+K87</f>
        <v>860</v>
      </c>
      <c r="N87" s="14"/>
    </row>
    <row r="88" s="13" customFormat="true" ht="20.1" hidden="false" customHeight="true" outlineLevel="0" collapsed="false">
      <c r="A88" s="25" t="n">
        <v>42130201090404</v>
      </c>
      <c r="B88" s="11" t="s">
        <v>79</v>
      </c>
      <c r="C88" s="11" t="s">
        <v>16</v>
      </c>
      <c r="D88" s="10" t="n">
        <v>1</v>
      </c>
      <c r="E88" s="10" t="n">
        <v>1</v>
      </c>
      <c r="F88" s="10"/>
      <c r="G88" s="10" t="n">
        <v>1</v>
      </c>
      <c r="H88" s="10"/>
      <c r="I88" s="11" t="s">
        <v>64</v>
      </c>
      <c r="J88" s="10" t="n">
        <v>320</v>
      </c>
      <c r="K88" s="10"/>
      <c r="L88" s="12" t="n">
        <f aca="false">J88+K88</f>
        <v>320</v>
      </c>
      <c r="N88" s="14"/>
    </row>
    <row r="89" s="13" customFormat="true" ht="20.25" hidden="false" customHeight="true" outlineLevel="0" collapsed="false">
      <c r="A89" s="25" t="n">
        <v>42130201090411</v>
      </c>
      <c r="B89" s="11" t="s">
        <v>80</v>
      </c>
      <c r="C89" s="11" t="s">
        <v>16</v>
      </c>
      <c r="D89" s="10" t="n">
        <v>1</v>
      </c>
      <c r="E89" s="10" t="n">
        <v>1</v>
      </c>
      <c r="F89" s="10"/>
      <c r="G89" s="10" t="n">
        <v>1</v>
      </c>
      <c r="H89" s="10"/>
      <c r="I89" s="11" t="s">
        <v>64</v>
      </c>
      <c r="J89" s="10" t="n">
        <v>370</v>
      </c>
      <c r="K89" s="10"/>
      <c r="L89" s="12" t="n">
        <f aca="false">J89+K89</f>
        <v>370</v>
      </c>
      <c r="N89" s="14"/>
    </row>
    <row r="90" s="13" customFormat="true" ht="20.25" hidden="false" customHeight="true" outlineLevel="0" collapsed="false">
      <c r="A90" s="25" t="n">
        <v>42130201090413</v>
      </c>
      <c r="B90" s="11" t="s">
        <v>38</v>
      </c>
      <c r="C90" s="11" t="s">
        <v>16</v>
      </c>
      <c r="D90" s="10" t="n">
        <v>1</v>
      </c>
      <c r="E90" s="10" t="n">
        <v>1</v>
      </c>
      <c r="F90" s="10"/>
      <c r="G90" s="10" t="n">
        <v>1</v>
      </c>
      <c r="H90" s="10"/>
      <c r="I90" s="11" t="s">
        <v>64</v>
      </c>
      <c r="J90" s="10" t="n">
        <v>420</v>
      </c>
      <c r="K90" s="10"/>
      <c r="L90" s="12" t="n">
        <f aca="false">J90+K90</f>
        <v>420</v>
      </c>
      <c r="N90" s="14"/>
    </row>
    <row r="91" s="13" customFormat="true" ht="20.25" hidden="false" customHeight="true" outlineLevel="0" collapsed="false">
      <c r="A91" s="25" t="n">
        <v>42130201090417</v>
      </c>
      <c r="B91" s="11" t="s">
        <v>81</v>
      </c>
      <c r="C91" s="11" t="s">
        <v>16</v>
      </c>
      <c r="D91" s="10" t="n">
        <v>1</v>
      </c>
      <c r="E91" s="10" t="n">
        <v>1</v>
      </c>
      <c r="F91" s="10"/>
      <c r="G91" s="10" t="n">
        <v>1</v>
      </c>
      <c r="H91" s="10"/>
      <c r="I91" s="11" t="s">
        <v>64</v>
      </c>
      <c r="J91" s="10" t="n">
        <v>470</v>
      </c>
      <c r="K91" s="10" t="n">
        <v>120</v>
      </c>
      <c r="L91" s="12" t="n">
        <f aca="false">J91+K91</f>
        <v>590</v>
      </c>
      <c r="N91" s="14"/>
    </row>
    <row r="92" s="30" customFormat="true" ht="21" hidden="false" customHeight="true" outlineLevel="0" collapsed="false">
      <c r="A92" s="25" t="n">
        <v>42130201090422</v>
      </c>
      <c r="B92" s="11" t="s">
        <v>46</v>
      </c>
      <c r="C92" s="11" t="s">
        <v>19</v>
      </c>
      <c r="D92" s="10" t="n">
        <v>1</v>
      </c>
      <c r="E92" s="10" t="n">
        <v>1</v>
      </c>
      <c r="F92" s="10"/>
      <c r="G92" s="10" t="n">
        <v>1</v>
      </c>
      <c r="H92" s="10"/>
      <c r="I92" s="11" t="s">
        <v>17</v>
      </c>
      <c r="J92" s="10" t="n">
        <v>370</v>
      </c>
      <c r="K92" s="10" t="n">
        <v>120</v>
      </c>
      <c r="L92" s="12" t="n">
        <f aca="false">J92+K92</f>
        <v>490</v>
      </c>
      <c r="N92" s="14"/>
    </row>
    <row r="93" s="13" customFormat="true" ht="20.25" hidden="false" customHeight="true" outlineLevel="0" collapsed="false">
      <c r="A93" s="25" t="n">
        <v>42130201090423</v>
      </c>
      <c r="B93" s="11" t="s">
        <v>51</v>
      </c>
      <c r="C93" s="11" t="s">
        <v>19</v>
      </c>
      <c r="D93" s="10" t="n">
        <v>1</v>
      </c>
      <c r="E93" s="10" t="n">
        <v>1</v>
      </c>
      <c r="F93" s="10"/>
      <c r="G93" s="10" t="n">
        <v>1</v>
      </c>
      <c r="H93" s="10"/>
      <c r="I93" s="11" t="s">
        <v>17</v>
      </c>
      <c r="J93" s="10" t="n">
        <v>350</v>
      </c>
      <c r="K93" s="10"/>
      <c r="L93" s="12" t="n">
        <f aca="false">J93+K93</f>
        <v>350</v>
      </c>
      <c r="N93" s="14"/>
    </row>
    <row r="94" s="13" customFormat="true" ht="21.95" hidden="false" customHeight="true" outlineLevel="0" collapsed="false">
      <c r="A94" s="25" t="n">
        <v>42130201090432</v>
      </c>
      <c r="B94" s="22" t="s">
        <v>35</v>
      </c>
      <c r="C94" s="22" t="s">
        <v>16</v>
      </c>
      <c r="D94" s="22" t="n">
        <v>3</v>
      </c>
      <c r="E94" s="22" t="n">
        <v>3</v>
      </c>
      <c r="F94" s="22"/>
      <c r="G94" s="22" t="n">
        <v>3</v>
      </c>
      <c r="H94" s="22"/>
      <c r="I94" s="22" t="s">
        <v>17</v>
      </c>
      <c r="J94" s="22" t="n">
        <v>1090</v>
      </c>
      <c r="K94" s="22"/>
      <c r="L94" s="12" t="n">
        <f aca="false">J94+K94</f>
        <v>1090</v>
      </c>
      <c r="N94" s="14"/>
    </row>
    <row r="95" s="13" customFormat="true" ht="21.95" hidden="false" customHeight="true" outlineLevel="0" collapsed="false">
      <c r="A95" s="25" t="n">
        <v>42130201090433</v>
      </c>
      <c r="B95" s="22" t="s">
        <v>51</v>
      </c>
      <c r="C95" s="22" t="s">
        <v>19</v>
      </c>
      <c r="D95" s="22" t="n">
        <v>1</v>
      </c>
      <c r="E95" s="22" t="n">
        <v>1</v>
      </c>
      <c r="F95" s="22"/>
      <c r="G95" s="22" t="n">
        <v>1</v>
      </c>
      <c r="H95" s="22"/>
      <c r="I95" s="22" t="s">
        <v>17</v>
      </c>
      <c r="J95" s="22" t="n">
        <v>430</v>
      </c>
      <c r="K95" s="22"/>
      <c r="L95" s="12" t="n">
        <f aca="false">J95+K95</f>
        <v>430</v>
      </c>
      <c r="N95" s="14"/>
    </row>
    <row r="96" s="13" customFormat="true" ht="21.95" hidden="false" customHeight="true" outlineLevel="0" collapsed="false">
      <c r="A96" s="25" t="n">
        <v>42130201090434</v>
      </c>
      <c r="B96" s="22" t="s">
        <v>82</v>
      </c>
      <c r="C96" s="22" t="s">
        <v>19</v>
      </c>
      <c r="D96" s="22" t="n">
        <v>1</v>
      </c>
      <c r="E96" s="22" t="n">
        <v>1</v>
      </c>
      <c r="F96" s="22"/>
      <c r="G96" s="22" t="n">
        <v>1</v>
      </c>
      <c r="H96" s="22"/>
      <c r="I96" s="22" t="s">
        <v>17</v>
      </c>
      <c r="J96" s="22" t="n">
        <v>430</v>
      </c>
      <c r="K96" s="22"/>
      <c r="L96" s="12" t="n">
        <f aca="false">J96+K96</f>
        <v>430</v>
      </c>
      <c r="N96" s="14"/>
    </row>
    <row r="97" s="13" customFormat="true" ht="21.95" hidden="false" customHeight="true" outlineLevel="0" collapsed="false">
      <c r="A97" s="25" t="n">
        <v>42130201090435</v>
      </c>
      <c r="B97" s="22" t="s">
        <v>51</v>
      </c>
      <c r="C97" s="22" t="s">
        <v>16</v>
      </c>
      <c r="D97" s="22" t="n">
        <v>1</v>
      </c>
      <c r="E97" s="22" t="n">
        <v>1</v>
      </c>
      <c r="F97" s="22"/>
      <c r="G97" s="22" t="n">
        <v>1</v>
      </c>
      <c r="H97" s="22"/>
      <c r="I97" s="22" t="s">
        <v>17</v>
      </c>
      <c r="J97" s="22" t="n">
        <v>430</v>
      </c>
      <c r="K97" s="22"/>
      <c r="L97" s="12" t="n">
        <f aca="false">J97+K97</f>
        <v>430</v>
      </c>
      <c r="N97" s="14"/>
    </row>
    <row r="98" s="13" customFormat="true" ht="21.95" hidden="false" customHeight="true" outlineLevel="0" collapsed="false">
      <c r="A98" s="25" t="n">
        <v>42130201090438</v>
      </c>
      <c r="B98" s="22" t="s">
        <v>83</v>
      </c>
      <c r="C98" s="22" t="s">
        <v>16</v>
      </c>
      <c r="D98" s="22" t="n">
        <v>1</v>
      </c>
      <c r="E98" s="22" t="n">
        <v>1</v>
      </c>
      <c r="F98" s="22" t="n">
        <v>1</v>
      </c>
      <c r="G98" s="22"/>
      <c r="H98" s="22"/>
      <c r="I98" s="22" t="s">
        <v>17</v>
      </c>
      <c r="J98" s="22" t="n">
        <v>530</v>
      </c>
      <c r="K98" s="22"/>
      <c r="L98" s="12" t="n">
        <f aca="false">J98+K98</f>
        <v>530</v>
      </c>
      <c r="N98" s="14"/>
    </row>
    <row r="99" s="13" customFormat="true" ht="21.95" hidden="false" customHeight="true" outlineLevel="0" collapsed="false">
      <c r="A99" s="25" t="n">
        <v>42130201090439</v>
      </c>
      <c r="B99" s="22" t="s">
        <v>42</v>
      </c>
      <c r="C99" s="22" t="s">
        <v>16</v>
      </c>
      <c r="D99" s="22" t="n">
        <v>3</v>
      </c>
      <c r="E99" s="22" t="n">
        <v>3</v>
      </c>
      <c r="F99" s="22"/>
      <c r="G99" s="22" t="n">
        <v>3</v>
      </c>
      <c r="H99" s="22"/>
      <c r="I99" s="22" t="s">
        <v>17</v>
      </c>
      <c r="J99" s="22" t="n">
        <v>1290</v>
      </c>
      <c r="K99" s="22"/>
      <c r="L99" s="12" t="n">
        <f aca="false">J99+K99</f>
        <v>1290</v>
      </c>
      <c r="N99" s="14"/>
    </row>
    <row r="100" s="13" customFormat="true" ht="21.95" hidden="false" customHeight="true" outlineLevel="0" collapsed="false">
      <c r="A100" s="25" t="n">
        <v>42130201090441</v>
      </c>
      <c r="B100" s="22" t="s">
        <v>72</v>
      </c>
      <c r="C100" s="22" t="s">
        <v>19</v>
      </c>
      <c r="D100" s="22" t="n">
        <v>1</v>
      </c>
      <c r="E100" s="22" t="n">
        <v>1</v>
      </c>
      <c r="F100" s="22"/>
      <c r="G100" s="22" t="n">
        <v>1</v>
      </c>
      <c r="H100" s="22"/>
      <c r="I100" s="22" t="s">
        <v>17</v>
      </c>
      <c r="J100" s="22" t="n">
        <v>530</v>
      </c>
      <c r="K100" s="22"/>
      <c r="L100" s="12" t="n">
        <f aca="false">J100+K100</f>
        <v>530</v>
      </c>
      <c r="N100" s="14"/>
    </row>
    <row r="101" s="13" customFormat="true" ht="21.95" hidden="false" customHeight="true" outlineLevel="0" collapsed="false">
      <c r="A101" s="25" t="n">
        <v>42130201090442</v>
      </c>
      <c r="B101" s="22" t="s">
        <v>84</v>
      </c>
      <c r="C101" s="22" t="s">
        <v>16</v>
      </c>
      <c r="D101" s="22" t="n">
        <v>3</v>
      </c>
      <c r="E101" s="22" t="n">
        <v>3</v>
      </c>
      <c r="F101" s="22"/>
      <c r="G101" s="22" t="n">
        <v>3</v>
      </c>
      <c r="H101" s="22"/>
      <c r="I101" s="22" t="s">
        <v>17</v>
      </c>
      <c r="J101" s="22" t="n">
        <v>1290</v>
      </c>
      <c r="K101" s="22"/>
      <c r="L101" s="12" t="n">
        <f aca="false">J101+K101</f>
        <v>1290</v>
      </c>
      <c r="N101" s="14"/>
    </row>
    <row r="102" s="13" customFormat="true" ht="21.95" hidden="false" customHeight="true" outlineLevel="0" collapsed="false">
      <c r="A102" s="25" t="n">
        <v>42130201090443</v>
      </c>
      <c r="B102" s="22" t="s">
        <v>85</v>
      </c>
      <c r="C102" s="22" t="s">
        <v>19</v>
      </c>
      <c r="D102" s="22" t="n">
        <v>2</v>
      </c>
      <c r="E102" s="22" t="n">
        <v>2</v>
      </c>
      <c r="F102" s="22"/>
      <c r="G102" s="22" t="n">
        <v>2</v>
      </c>
      <c r="H102" s="22"/>
      <c r="I102" s="22" t="s">
        <v>17</v>
      </c>
      <c r="J102" s="22" t="n">
        <v>660</v>
      </c>
      <c r="K102" s="22"/>
      <c r="L102" s="12" t="n">
        <f aca="false">J102+K102</f>
        <v>660</v>
      </c>
      <c r="N102" s="14"/>
    </row>
    <row r="103" s="13" customFormat="true" ht="21.95" hidden="false" customHeight="true" outlineLevel="0" collapsed="false">
      <c r="A103" s="25" t="n">
        <v>42130201090448</v>
      </c>
      <c r="B103" s="22" t="s">
        <v>46</v>
      </c>
      <c r="C103" s="22" t="s">
        <v>16</v>
      </c>
      <c r="D103" s="22" t="n">
        <v>3</v>
      </c>
      <c r="E103" s="22" t="n">
        <v>3</v>
      </c>
      <c r="F103" s="22"/>
      <c r="G103" s="22" t="n">
        <v>3</v>
      </c>
      <c r="H103" s="22"/>
      <c r="I103" s="22" t="s">
        <v>17</v>
      </c>
      <c r="J103" s="22" t="n">
        <v>990</v>
      </c>
      <c r="K103" s="22"/>
      <c r="L103" s="12" t="n">
        <f aca="false">J103+K103</f>
        <v>990</v>
      </c>
      <c r="N103" s="14"/>
    </row>
    <row r="104" s="13" customFormat="true" ht="21.95" hidden="false" customHeight="true" outlineLevel="0" collapsed="false">
      <c r="A104" s="25" t="n">
        <v>42130201090449</v>
      </c>
      <c r="B104" s="11" t="s">
        <v>26</v>
      </c>
      <c r="C104" s="11" t="s">
        <v>16</v>
      </c>
      <c r="D104" s="10" t="n">
        <v>1</v>
      </c>
      <c r="E104" s="10" t="n">
        <v>1</v>
      </c>
      <c r="F104" s="10"/>
      <c r="G104" s="10" t="n">
        <v>1</v>
      </c>
      <c r="H104" s="10"/>
      <c r="I104" s="23" t="s">
        <v>17</v>
      </c>
      <c r="J104" s="23" t="n">
        <v>530</v>
      </c>
      <c r="K104" s="23"/>
      <c r="L104" s="12" t="n">
        <f aca="false">J104+K104</f>
        <v>530</v>
      </c>
      <c r="N104" s="14"/>
    </row>
    <row r="105" s="35" customFormat="true" ht="21.95" hidden="false" customHeight="true" outlineLevel="0" collapsed="false">
      <c r="A105" s="31" t="n">
        <v>42130201090451</v>
      </c>
      <c r="B105" s="32" t="s">
        <v>46</v>
      </c>
      <c r="C105" s="32" t="s">
        <v>16</v>
      </c>
      <c r="D105" s="32" t="n">
        <v>2</v>
      </c>
      <c r="E105" s="32" t="n">
        <v>2</v>
      </c>
      <c r="F105" s="32"/>
      <c r="G105" s="32" t="n">
        <v>2</v>
      </c>
      <c r="H105" s="32"/>
      <c r="I105" s="33" t="s">
        <v>17</v>
      </c>
      <c r="J105" s="33" t="n">
        <v>860</v>
      </c>
      <c r="K105" s="33"/>
      <c r="L105" s="34" t="n">
        <f aca="false">J105+K105</f>
        <v>860</v>
      </c>
      <c r="N105" s="14"/>
    </row>
    <row r="106" s="13" customFormat="true" ht="21.95" hidden="false" customHeight="true" outlineLevel="0" collapsed="false">
      <c r="A106" s="25" t="n">
        <v>42130201090453</v>
      </c>
      <c r="B106" s="11" t="s">
        <v>86</v>
      </c>
      <c r="C106" s="11" t="s">
        <v>19</v>
      </c>
      <c r="D106" s="10" t="n">
        <v>3</v>
      </c>
      <c r="E106" s="10" t="n">
        <v>3</v>
      </c>
      <c r="F106" s="10"/>
      <c r="G106" s="10" t="n">
        <v>3</v>
      </c>
      <c r="H106" s="10"/>
      <c r="I106" s="23" t="s">
        <v>17</v>
      </c>
      <c r="J106" s="23" t="n">
        <v>1190</v>
      </c>
      <c r="K106" s="23"/>
      <c r="L106" s="12" t="n">
        <f aca="false">J106+K106</f>
        <v>1190</v>
      </c>
      <c r="N106" s="14"/>
    </row>
    <row r="107" s="13" customFormat="true" ht="21.95" hidden="false" customHeight="true" outlineLevel="0" collapsed="false">
      <c r="A107" s="25" t="n">
        <v>42130201090454</v>
      </c>
      <c r="B107" s="11" t="s">
        <v>18</v>
      </c>
      <c r="C107" s="11" t="s">
        <v>16</v>
      </c>
      <c r="D107" s="10" t="n">
        <v>1</v>
      </c>
      <c r="E107" s="10" t="n">
        <v>1</v>
      </c>
      <c r="F107" s="10"/>
      <c r="G107" s="10" t="n">
        <v>1</v>
      </c>
      <c r="H107" s="10"/>
      <c r="I107" s="23" t="s">
        <v>17</v>
      </c>
      <c r="J107" s="23" t="n">
        <v>430</v>
      </c>
      <c r="K107" s="23"/>
      <c r="L107" s="12" t="n">
        <f aca="false">J107+K107</f>
        <v>430</v>
      </c>
      <c r="N107" s="14"/>
    </row>
    <row r="108" s="13" customFormat="true" ht="21.95" hidden="false" customHeight="true" outlineLevel="0" collapsed="false">
      <c r="A108" s="25" t="n">
        <v>42130201090456</v>
      </c>
      <c r="B108" s="11" t="s">
        <v>87</v>
      </c>
      <c r="C108" s="11" t="s">
        <v>19</v>
      </c>
      <c r="D108" s="10" t="n">
        <v>1</v>
      </c>
      <c r="E108" s="10" t="n">
        <v>1</v>
      </c>
      <c r="F108" s="10"/>
      <c r="G108" s="10" t="n">
        <v>1</v>
      </c>
      <c r="H108" s="10"/>
      <c r="I108" s="23" t="s">
        <v>17</v>
      </c>
      <c r="J108" s="23" t="n">
        <v>530</v>
      </c>
      <c r="K108" s="23"/>
      <c r="L108" s="12" t="n">
        <f aca="false">J108+K108</f>
        <v>530</v>
      </c>
      <c r="N108" s="14"/>
    </row>
    <row r="109" s="13" customFormat="true" ht="21.95" hidden="false" customHeight="true" outlineLevel="0" collapsed="false">
      <c r="A109" s="25" t="n">
        <v>42130201090460</v>
      </c>
      <c r="B109" s="11" t="s">
        <v>38</v>
      </c>
      <c r="C109" s="11" t="s">
        <v>16</v>
      </c>
      <c r="D109" s="10" t="n">
        <v>1</v>
      </c>
      <c r="E109" s="10" t="n">
        <v>1</v>
      </c>
      <c r="F109" s="10"/>
      <c r="G109" s="10" t="n">
        <v>1</v>
      </c>
      <c r="H109" s="10"/>
      <c r="I109" s="11" t="s">
        <v>88</v>
      </c>
      <c r="J109" s="10" t="n">
        <v>430</v>
      </c>
      <c r="K109" s="10"/>
      <c r="L109" s="12" t="n">
        <f aca="false">J109+K109</f>
        <v>430</v>
      </c>
      <c r="N109" s="14"/>
    </row>
    <row r="110" s="13" customFormat="true" ht="21.95" hidden="false" customHeight="true" outlineLevel="0" collapsed="false">
      <c r="A110" s="25" t="n">
        <v>42130201090462</v>
      </c>
      <c r="B110" s="11" t="s">
        <v>38</v>
      </c>
      <c r="C110" s="11" t="s">
        <v>16</v>
      </c>
      <c r="D110" s="10" t="n">
        <v>1</v>
      </c>
      <c r="E110" s="10" t="n">
        <v>1</v>
      </c>
      <c r="F110" s="10"/>
      <c r="G110" s="10" t="n">
        <v>1</v>
      </c>
      <c r="H110" s="10"/>
      <c r="I110" s="11" t="s">
        <v>89</v>
      </c>
      <c r="J110" s="10" t="n">
        <v>360</v>
      </c>
      <c r="K110" s="10"/>
      <c r="L110" s="12" t="n">
        <f aca="false">J110+K110</f>
        <v>360</v>
      </c>
      <c r="N110" s="14"/>
    </row>
    <row r="111" s="13" customFormat="true" ht="21.95" hidden="false" customHeight="true" outlineLevel="0" collapsed="false">
      <c r="A111" s="25" t="n">
        <v>42130201090463</v>
      </c>
      <c r="B111" s="11" t="s">
        <v>18</v>
      </c>
      <c r="C111" s="11" t="s">
        <v>16</v>
      </c>
      <c r="D111" s="10" t="n">
        <v>1</v>
      </c>
      <c r="E111" s="10" t="n">
        <v>1</v>
      </c>
      <c r="F111" s="10"/>
      <c r="G111" s="10" t="n">
        <v>1</v>
      </c>
      <c r="H111" s="10"/>
      <c r="I111" s="11" t="s">
        <v>90</v>
      </c>
      <c r="J111" s="10" t="n">
        <v>560</v>
      </c>
      <c r="K111" s="10"/>
      <c r="L111" s="12" t="n">
        <f aca="false">J111+K111</f>
        <v>560</v>
      </c>
      <c r="N111" s="14"/>
    </row>
    <row r="112" s="13" customFormat="true" ht="20.25" hidden="false" customHeight="true" outlineLevel="0" collapsed="false">
      <c r="A112" s="25" t="n">
        <v>42130201090464</v>
      </c>
      <c r="B112" s="11" t="s">
        <v>40</v>
      </c>
      <c r="C112" s="11" t="s">
        <v>16</v>
      </c>
      <c r="D112" s="10" t="n">
        <v>1</v>
      </c>
      <c r="E112" s="10" t="n">
        <v>1</v>
      </c>
      <c r="F112" s="10"/>
      <c r="G112" s="10" t="n">
        <v>1</v>
      </c>
      <c r="H112" s="10"/>
      <c r="I112" s="11" t="s">
        <v>17</v>
      </c>
      <c r="J112" s="10" t="n">
        <v>340</v>
      </c>
      <c r="K112" s="10"/>
      <c r="L112" s="12" t="n">
        <f aca="false">J112+K112</f>
        <v>340</v>
      </c>
      <c r="N112" s="14"/>
    </row>
    <row r="113" s="13" customFormat="true" ht="20.25" hidden="false" customHeight="true" outlineLevel="0" collapsed="false">
      <c r="A113" s="25" t="n">
        <v>42130201090465</v>
      </c>
      <c r="B113" s="11" t="s">
        <v>46</v>
      </c>
      <c r="C113" s="11" t="s">
        <v>16</v>
      </c>
      <c r="D113" s="10" t="n">
        <v>2</v>
      </c>
      <c r="E113" s="10" t="n">
        <v>2</v>
      </c>
      <c r="F113" s="10"/>
      <c r="G113" s="10" t="n">
        <v>2</v>
      </c>
      <c r="H113" s="10"/>
      <c r="I113" s="11" t="s">
        <v>17</v>
      </c>
      <c r="J113" s="10" t="n">
        <v>680</v>
      </c>
      <c r="K113" s="10"/>
      <c r="L113" s="12" t="n">
        <f aca="false">J113+K113</f>
        <v>680</v>
      </c>
      <c r="N113" s="14"/>
    </row>
    <row r="114" s="13" customFormat="true" ht="20.25" hidden="false" customHeight="true" outlineLevel="0" collapsed="false">
      <c r="A114" s="25" t="n">
        <v>42130201090466</v>
      </c>
      <c r="B114" s="11" t="s">
        <v>51</v>
      </c>
      <c r="C114" s="11" t="s">
        <v>16</v>
      </c>
      <c r="D114" s="10" t="n">
        <v>1</v>
      </c>
      <c r="E114" s="10" t="n">
        <v>1</v>
      </c>
      <c r="F114" s="10"/>
      <c r="G114" s="10" t="n">
        <v>1</v>
      </c>
      <c r="H114" s="10"/>
      <c r="I114" s="11" t="s">
        <v>17</v>
      </c>
      <c r="J114" s="10" t="n">
        <v>340</v>
      </c>
      <c r="K114" s="10"/>
      <c r="L114" s="12" t="n">
        <f aca="false">J114+K114</f>
        <v>340</v>
      </c>
      <c r="N114" s="14"/>
    </row>
    <row r="115" s="13" customFormat="true" ht="20.25" hidden="false" customHeight="true" outlineLevel="0" collapsed="false">
      <c r="A115" s="25" t="n">
        <v>42130201090467</v>
      </c>
      <c r="B115" s="23" t="s">
        <v>65</v>
      </c>
      <c r="C115" s="23" t="s">
        <v>19</v>
      </c>
      <c r="D115" s="23" t="n">
        <v>2</v>
      </c>
      <c r="E115" s="23" t="n">
        <v>2</v>
      </c>
      <c r="F115" s="10"/>
      <c r="G115" s="23" t="n">
        <v>2</v>
      </c>
      <c r="H115" s="10"/>
      <c r="I115" s="23" t="s">
        <v>17</v>
      </c>
      <c r="J115" s="10" t="n">
        <v>780</v>
      </c>
      <c r="K115" s="10"/>
      <c r="L115" s="12" t="n">
        <f aca="false">J115+K115</f>
        <v>780</v>
      </c>
      <c r="N115" s="14"/>
    </row>
    <row r="116" s="13" customFormat="true" ht="18.75" hidden="false" customHeight="true" outlineLevel="0" collapsed="false">
      <c r="A116" s="25" t="n">
        <v>42130201090469</v>
      </c>
      <c r="B116" s="23" t="s">
        <v>38</v>
      </c>
      <c r="C116" s="23" t="s">
        <v>16</v>
      </c>
      <c r="D116" s="23" t="n">
        <v>1</v>
      </c>
      <c r="E116" s="23" t="n">
        <v>1</v>
      </c>
      <c r="F116" s="10"/>
      <c r="G116" s="23" t="n">
        <v>1</v>
      </c>
      <c r="H116" s="10"/>
      <c r="I116" s="23" t="s">
        <v>17</v>
      </c>
      <c r="J116" s="10" t="n">
        <v>410</v>
      </c>
      <c r="K116" s="10"/>
      <c r="L116" s="12" t="n">
        <f aca="false">J116+K116</f>
        <v>410</v>
      </c>
      <c r="N116" s="14"/>
    </row>
    <row r="117" s="13" customFormat="true" ht="18" hidden="false" customHeight="true" outlineLevel="0" collapsed="false">
      <c r="A117" s="25" t="n">
        <v>42130201090471</v>
      </c>
      <c r="B117" s="11" t="s">
        <v>38</v>
      </c>
      <c r="C117" s="11" t="s">
        <v>19</v>
      </c>
      <c r="D117" s="10" t="n">
        <v>2</v>
      </c>
      <c r="E117" s="10" t="n">
        <v>2</v>
      </c>
      <c r="F117" s="10"/>
      <c r="G117" s="10" t="n">
        <v>2</v>
      </c>
      <c r="H117" s="10"/>
      <c r="I117" s="11" t="s">
        <v>17</v>
      </c>
      <c r="J117" s="10" t="n">
        <v>780</v>
      </c>
      <c r="K117" s="10"/>
      <c r="L117" s="12" t="n">
        <f aca="false">J117+K117</f>
        <v>780</v>
      </c>
      <c r="N117" s="14"/>
    </row>
    <row r="118" s="13" customFormat="true" ht="16.5" hidden="false" customHeight="true" outlineLevel="0" collapsed="false">
      <c r="A118" s="25" t="n">
        <v>42130201090472</v>
      </c>
      <c r="B118" s="11" t="s">
        <v>91</v>
      </c>
      <c r="C118" s="11" t="s">
        <v>19</v>
      </c>
      <c r="D118" s="10" t="n">
        <v>2</v>
      </c>
      <c r="E118" s="10" t="n">
        <v>2</v>
      </c>
      <c r="F118" s="10"/>
      <c r="G118" s="10" t="n">
        <v>2</v>
      </c>
      <c r="H118" s="10"/>
      <c r="I118" s="11" t="s">
        <v>17</v>
      </c>
      <c r="J118" s="10" t="n">
        <v>780</v>
      </c>
      <c r="K118" s="10"/>
      <c r="L118" s="12" t="n">
        <f aca="false">J118+K118</f>
        <v>780</v>
      </c>
      <c r="N118" s="14"/>
    </row>
    <row r="119" s="13" customFormat="true" ht="18" hidden="false" customHeight="true" outlineLevel="0" collapsed="false">
      <c r="A119" s="25" t="n">
        <v>42130201090473</v>
      </c>
      <c r="B119" s="11" t="s">
        <v>92</v>
      </c>
      <c r="C119" s="11" t="s">
        <v>19</v>
      </c>
      <c r="D119" s="10" t="n">
        <v>1</v>
      </c>
      <c r="E119" s="10" t="n">
        <v>1</v>
      </c>
      <c r="F119" s="10"/>
      <c r="G119" s="10" t="n">
        <v>1</v>
      </c>
      <c r="H119" s="10"/>
      <c r="I119" s="11" t="s">
        <v>17</v>
      </c>
      <c r="J119" s="10" t="n">
        <v>550</v>
      </c>
      <c r="K119" s="10"/>
      <c r="L119" s="12" t="n">
        <f aca="false">J119+K119</f>
        <v>550</v>
      </c>
      <c r="N119" s="14"/>
    </row>
    <row r="120" s="13" customFormat="true" ht="19.5" hidden="false" customHeight="true" outlineLevel="0" collapsed="false">
      <c r="A120" s="25" t="n">
        <v>42130201090474</v>
      </c>
      <c r="B120" s="11" t="s">
        <v>93</v>
      </c>
      <c r="C120" s="11" t="s">
        <v>16</v>
      </c>
      <c r="D120" s="10" t="n">
        <v>1</v>
      </c>
      <c r="E120" s="10" t="n">
        <v>1</v>
      </c>
      <c r="F120" s="10"/>
      <c r="G120" s="10" t="n">
        <v>1</v>
      </c>
      <c r="H120" s="10"/>
      <c r="I120" s="11" t="s">
        <v>17</v>
      </c>
      <c r="J120" s="10" t="n">
        <v>570</v>
      </c>
      <c r="K120" s="10"/>
      <c r="L120" s="12" t="n">
        <f aca="false">J120+K120</f>
        <v>570</v>
      </c>
      <c r="N120" s="14"/>
    </row>
    <row r="121" s="13" customFormat="true" ht="18.75" hidden="false" customHeight="true" outlineLevel="0" collapsed="false">
      <c r="A121" s="25" t="n">
        <v>42130201090475</v>
      </c>
      <c r="B121" s="11" t="s">
        <v>94</v>
      </c>
      <c r="C121" s="11" t="s">
        <v>19</v>
      </c>
      <c r="D121" s="10" t="n">
        <v>1</v>
      </c>
      <c r="E121" s="10" t="n">
        <v>1</v>
      </c>
      <c r="F121" s="10"/>
      <c r="G121" s="10" t="n">
        <v>1</v>
      </c>
      <c r="H121" s="10"/>
      <c r="I121" s="11" t="s">
        <v>17</v>
      </c>
      <c r="J121" s="10" t="n">
        <v>330</v>
      </c>
      <c r="K121" s="10"/>
      <c r="L121" s="12" t="n">
        <f aca="false">J121+K121</f>
        <v>330</v>
      </c>
      <c r="N121" s="14"/>
    </row>
    <row r="122" s="13" customFormat="true" ht="16.5" hidden="false" customHeight="true" outlineLevel="0" collapsed="false">
      <c r="A122" s="25" t="n">
        <v>42130201090476</v>
      </c>
      <c r="B122" s="11" t="s">
        <v>38</v>
      </c>
      <c r="C122" s="11" t="s">
        <v>16</v>
      </c>
      <c r="D122" s="10" t="n">
        <v>1</v>
      </c>
      <c r="E122" s="10" t="n">
        <v>1</v>
      </c>
      <c r="F122" s="10"/>
      <c r="G122" s="10" t="n">
        <v>1</v>
      </c>
      <c r="H122" s="10"/>
      <c r="I122" s="11" t="s">
        <v>17</v>
      </c>
      <c r="J122" s="10" t="n">
        <v>330</v>
      </c>
      <c r="K122" s="10"/>
      <c r="L122" s="12" t="n">
        <f aca="false">J122+K122</f>
        <v>330</v>
      </c>
      <c r="N122" s="14"/>
    </row>
    <row r="123" s="13" customFormat="true" ht="17.25" hidden="false" customHeight="true" outlineLevel="0" collapsed="false">
      <c r="A123" s="25" t="n">
        <v>42130201090478</v>
      </c>
      <c r="B123" s="11" t="s">
        <v>95</v>
      </c>
      <c r="C123" s="11" t="s">
        <v>16</v>
      </c>
      <c r="D123" s="10" t="n">
        <v>2</v>
      </c>
      <c r="E123" s="10" t="n">
        <v>2</v>
      </c>
      <c r="F123" s="10"/>
      <c r="G123" s="10" t="n">
        <v>2</v>
      </c>
      <c r="H123" s="10"/>
      <c r="I123" s="11" t="s">
        <v>17</v>
      </c>
      <c r="J123" s="10" t="n">
        <v>660</v>
      </c>
      <c r="K123" s="10" t="n">
        <v>120</v>
      </c>
      <c r="L123" s="12" t="n">
        <f aca="false">J123+K123</f>
        <v>780</v>
      </c>
      <c r="N123" s="14"/>
    </row>
    <row r="124" s="13" customFormat="true" ht="20.25" hidden="false" customHeight="true" outlineLevel="0" collapsed="false">
      <c r="A124" s="25" t="n">
        <v>42130201090479</v>
      </c>
      <c r="B124" s="11" t="s">
        <v>96</v>
      </c>
      <c r="C124" s="11" t="s">
        <v>19</v>
      </c>
      <c r="D124" s="10" t="n">
        <v>2</v>
      </c>
      <c r="E124" s="10" t="n">
        <v>2</v>
      </c>
      <c r="F124" s="10"/>
      <c r="G124" s="10" t="n">
        <v>2</v>
      </c>
      <c r="H124" s="10"/>
      <c r="I124" s="11" t="s">
        <v>17</v>
      </c>
      <c r="J124" s="10" t="n">
        <v>660</v>
      </c>
      <c r="K124" s="10"/>
      <c r="L124" s="12" t="n">
        <f aca="false">J124+K124</f>
        <v>660</v>
      </c>
      <c r="N124" s="14"/>
    </row>
    <row r="125" s="13" customFormat="true" ht="21.75" hidden="false" customHeight="true" outlineLevel="0" collapsed="false">
      <c r="A125" s="25" t="n">
        <v>42130201090480</v>
      </c>
      <c r="B125" s="11" t="s">
        <v>43</v>
      </c>
      <c r="C125" s="11" t="s">
        <v>16</v>
      </c>
      <c r="D125" s="10" t="n">
        <v>2</v>
      </c>
      <c r="E125" s="10" t="n">
        <v>2</v>
      </c>
      <c r="F125" s="10"/>
      <c r="G125" s="10" t="n">
        <v>2</v>
      </c>
      <c r="H125" s="10"/>
      <c r="I125" s="11" t="s">
        <v>17</v>
      </c>
      <c r="J125" s="10" t="n">
        <v>660</v>
      </c>
      <c r="K125" s="10" t="n">
        <v>120</v>
      </c>
      <c r="L125" s="12" t="n">
        <f aca="false">J125+K125</f>
        <v>780</v>
      </c>
      <c r="N125" s="14"/>
    </row>
    <row r="126" s="13" customFormat="true" ht="16.5" hidden="false" customHeight="true" outlineLevel="0" collapsed="false">
      <c r="A126" s="36" t="s">
        <v>97</v>
      </c>
      <c r="B126" s="19" t="s">
        <v>98</v>
      </c>
      <c r="C126" s="11" t="s">
        <v>19</v>
      </c>
      <c r="D126" s="10" t="n">
        <v>2</v>
      </c>
      <c r="E126" s="10" t="n">
        <v>2</v>
      </c>
      <c r="F126" s="10"/>
      <c r="G126" s="10" t="n">
        <v>2</v>
      </c>
      <c r="H126" s="10"/>
      <c r="I126" s="11" t="s">
        <v>17</v>
      </c>
      <c r="J126" s="10" t="n">
        <v>1200</v>
      </c>
      <c r="K126" s="10"/>
      <c r="L126" s="12" t="n">
        <f aca="false">J126+K126</f>
        <v>1200</v>
      </c>
      <c r="N126" s="14"/>
    </row>
    <row r="127" s="13" customFormat="true" ht="21.75" hidden="false" customHeight="true" outlineLevel="0" collapsed="false">
      <c r="A127" s="36" t="s">
        <v>99</v>
      </c>
      <c r="B127" s="19" t="s">
        <v>100</v>
      </c>
      <c r="C127" s="11" t="s">
        <v>19</v>
      </c>
      <c r="D127" s="10" t="n">
        <v>2</v>
      </c>
      <c r="E127" s="10" t="n">
        <v>2</v>
      </c>
      <c r="F127" s="10"/>
      <c r="G127" s="10" t="n">
        <v>2</v>
      </c>
      <c r="H127" s="10"/>
      <c r="I127" s="11" t="s">
        <v>17</v>
      </c>
      <c r="J127" s="10" t="n">
        <v>660</v>
      </c>
      <c r="K127" s="10"/>
      <c r="L127" s="12" t="n">
        <f aca="false">J127+K127</f>
        <v>660</v>
      </c>
      <c r="N127" s="14"/>
    </row>
    <row r="128" s="13" customFormat="true" ht="21" hidden="false" customHeight="true" outlineLevel="0" collapsed="false">
      <c r="A128" s="36" t="s">
        <v>101</v>
      </c>
      <c r="B128" s="11" t="s">
        <v>46</v>
      </c>
      <c r="C128" s="11" t="s">
        <v>16</v>
      </c>
      <c r="D128" s="10" t="n">
        <v>3</v>
      </c>
      <c r="E128" s="10" t="n">
        <v>3</v>
      </c>
      <c r="F128" s="10"/>
      <c r="G128" s="10" t="n">
        <v>3</v>
      </c>
      <c r="H128" s="10"/>
      <c r="I128" s="11" t="s">
        <v>17</v>
      </c>
      <c r="J128" s="10" t="n">
        <v>990</v>
      </c>
      <c r="K128" s="10" t="n">
        <v>240</v>
      </c>
      <c r="L128" s="12" t="n">
        <f aca="false">J128+K128</f>
        <v>1230</v>
      </c>
      <c r="N128" s="14"/>
    </row>
    <row r="129" s="13" customFormat="true" ht="18" hidden="false" customHeight="true" outlineLevel="0" collapsed="false">
      <c r="A129" s="37" t="s">
        <v>102</v>
      </c>
      <c r="B129" s="11" t="s">
        <v>47</v>
      </c>
      <c r="C129" s="11" t="s">
        <v>19</v>
      </c>
      <c r="D129" s="38" t="n">
        <v>2</v>
      </c>
      <c r="E129" s="38" t="n">
        <v>2</v>
      </c>
      <c r="F129" s="10"/>
      <c r="G129" s="38" t="n">
        <v>2</v>
      </c>
      <c r="H129" s="10"/>
      <c r="I129" s="11" t="s">
        <v>17</v>
      </c>
      <c r="J129" s="10" t="n">
        <v>1060</v>
      </c>
      <c r="K129" s="10"/>
      <c r="L129" s="12" t="n">
        <f aca="false">J129+K129</f>
        <v>1060</v>
      </c>
      <c r="N129" s="14"/>
    </row>
    <row r="130" s="13" customFormat="true" ht="24.75" hidden="false" customHeight="true" outlineLevel="0" collapsed="false">
      <c r="A130" s="39" t="n">
        <v>42130201090485</v>
      </c>
      <c r="B130" s="40" t="s">
        <v>33</v>
      </c>
      <c r="C130" s="40" t="s">
        <v>16</v>
      </c>
      <c r="D130" s="40" t="n">
        <v>3</v>
      </c>
      <c r="E130" s="40" t="n">
        <v>3</v>
      </c>
      <c r="F130" s="40"/>
      <c r="G130" s="40" t="n">
        <v>3</v>
      </c>
      <c r="H130" s="40"/>
      <c r="I130" s="41" t="s">
        <v>17</v>
      </c>
      <c r="J130" s="40" t="n">
        <v>1335</v>
      </c>
      <c r="K130" s="40" t="n">
        <v>0</v>
      </c>
      <c r="L130" s="40" t="n">
        <v>1335</v>
      </c>
      <c r="N130" s="14"/>
    </row>
    <row r="131" s="13" customFormat="true" ht="24.75" hidden="false" customHeight="true" outlineLevel="0" collapsed="false">
      <c r="A131" s="39" t="n">
        <v>42130201090486</v>
      </c>
      <c r="B131" s="40" t="s">
        <v>103</v>
      </c>
      <c r="C131" s="40" t="s">
        <v>16</v>
      </c>
      <c r="D131" s="40" t="n">
        <v>1</v>
      </c>
      <c r="E131" s="40" t="n">
        <v>1</v>
      </c>
      <c r="F131" s="40"/>
      <c r="G131" s="40" t="n">
        <v>1</v>
      </c>
      <c r="H131" s="40"/>
      <c r="I131" s="41" t="s">
        <v>17</v>
      </c>
      <c r="J131" s="40" t="n">
        <v>485</v>
      </c>
      <c r="K131" s="40" t="n">
        <v>120</v>
      </c>
      <c r="L131" s="40" t="n">
        <v>605</v>
      </c>
      <c r="N131" s="14"/>
    </row>
    <row r="132" s="13" customFormat="true" ht="24.75" hidden="false" customHeight="true" outlineLevel="0" collapsed="false">
      <c r="A132" s="39" t="n">
        <v>42130201090487</v>
      </c>
      <c r="B132" s="40" t="s">
        <v>104</v>
      </c>
      <c r="C132" s="40" t="s">
        <v>16</v>
      </c>
      <c r="D132" s="40" t="n">
        <v>1</v>
      </c>
      <c r="E132" s="40" t="n">
        <v>1</v>
      </c>
      <c r="F132" s="40"/>
      <c r="G132" s="40" t="n">
        <v>1</v>
      </c>
      <c r="H132" s="40"/>
      <c r="I132" s="41" t="s">
        <v>17</v>
      </c>
      <c r="J132" s="40" t="n">
        <v>485</v>
      </c>
      <c r="K132" s="40" t="n">
        <v>120</v>
      </c>
      <c r="L132" s="40" t="n">
        <v>605</v>
      </c>
      <c r="N132" s="14"/>
    </row>
    <row r="133" s="13" customFormat="true" ht="24.75" hidden="false" customHeight="true" outlineLevel="0" collapsed="false">
      <c r="A133" s="39" t="n">
        <v>42130201090488</v>
      </c>
      <c r="B133" s="40" t="s">
        <v>41</v>
      </c>
      <c r="C133" s="40" t="s">
        <v>19</v>
      </c>
      <c r="D133" s="40" t="n">
        <v>2</v>
      </c>
      <c r="E133" s="40" t="n">
        <v>2</v>
      </c>
      <c r="F133" s="40"/>
      <c r="G133" s="40" t="n">
        <v>2</v>
      </c>
      <c r="H133" s="40"/>
      <c r="I133" s="41" t="s">
        <v>17</v>
      </c>
      <c r="J133" s="40" t="n">
        <v>1090</v>
      </c>
      <c r="K133" s="40" t="n">
        <v>0</v>
      </c>
      <c r="L133" s="40" t="n">
        <v>1090</v>
      </c>
      <c r="N133" s="14"/>
    </row>
    <row r="134" s="13" customFormat="true" ht="24.75" hidden="false" customHeight="true" outlineLevel="0" collapsed="false">
      <c r="A134" s="39" t="n">
        <v>42130201090489</v>
      </c>
      <c r="B134" s="11" t="s">
        <v>42</v>
      </c>
      <c r="C134" s="11" t="s">
        <v>19</v>
      </c>
      <c r="D134" s="10" t="n">
        <v>1</v>
      </c>
      <c r="E134" s="10" t="n">
        <v>1</v>
      </c>
      <c r="F134" s="10"/>
      <c r="G134" s="10" t="n">
        <v>1</v>
      </c>
      <c r="H134" s="10"/>
      <c r="I134" s="23" t="s">
        <v>105</v>
      </c>
      <c r="J134" s="10" t="n">
        <v>485</v>
      </c>
      <c r="K134" s="10" t="n">
        <v>120</v>
      </c>
      <c r="L134" s="10" t="n">
        <v>605</v>
      </c>
      <c r="N134" s="14"/>
    </row>
    <row r="135" s="13" customFormat="true" ht="24.75" hidden="false" customHeight="true" outlineLevel="0" collapsed="false">
      <c r="A135" s="39" t="n">
        <v>42130201090490</v>
      </c>
      <c r="B135" s="11" t="s">
        <v>106</v>
      </c>
      <c r="C135" s="11" t="s">
        <v>19</v>
      </c>
      <c r="D135" s="10" t="n">
        <v>3</v>
      </c>
      <c r="E135" s="10" t="n">
        <v>3</v>
      </c>
      <c r="F135" s="10"/>
      <c r="G135" s="10" t="n">
        <v>3</v>
      </c>
      <c r="H135" s="10"/>
      <c r="I135" s="23" t="s">
        <v>107</v>
      </c>
      <c r="J135" s="10" t="n">
        <v>1215</v>
      </c>
      <c r="K135" s="10" t="n">
        <v>120</v>
      </c>
      <c r="L135" s="10" t="n">
        <v>1335</v>
      </c>
      <c r="N135" s="14"/>
    </row>
    <row r="136" s="13" customFormat="true" ht="24.75" hidden="false" customHeight="true" outlineLevel="0" collapsed="false">
      <c r="A136" s="39" t="n">
        <v>42130201090491</v>
      </c>
      <c r="B136" s="11" t="s">
        <v>108</v>
      </c>
      <c r="C136" s="11" t="s">
        <v>19</v>
      </c>
      <c r="D136" s="10" t="n">
        <v>1</v>
      </c>
      <c r="E136" s="10" t="n">
        <v>1</v>
      </c>
      <c r="F136" s="10"/>
      <c r="G136" s="10" t="n">
        <v>1</v>
      </c>
      <c r="H136" s="10"/>
      <c r="I136" s="23" t="s">
        <v>109</v>
      </c>
      <c r="J136" s="10" t="n">
        <v>485</v>
      </c>
      <c r="K136" s="10" t="n">
        <v>120</v>
      </c>
      <c r="L136" s="10" t="n">
        <v>605</v>
      </c>
      <c r="N136" s="14"/>
    </row>
    <row r="137" s="13" customFormat="true" ht="24.75" hidden="false" customHeight="true" outlineLevel="0" collapsed="false">
      <c r="A137" s="39" t="n">
        <v>42130201090492</v>
      </c>
      <c r="B137" s="19" t="s">
        <v>29</v>
      </c>
      <c r="C137" s="11" t="s">
        <v>16</v>
      </c>
      <c r="D137" s="10" t="n">
        <v>1</v>
      </c>
      <c r="E137" s="10" t="n">
        <v>1</v>
      </c>
      <c r="F137" s="10"/>
      <c r="G137" s="10" t="n">
        <v>1</v>
      </c>
      <c r="H137" s="10"/>
      <c r="I137" s="23" t="s">
        <v>110</v>
      </c>
      <c r="J137" s="10" t="n">
        <v>485</v>
      </c>
      <c r="K137" s="10" t="n">
        <v>120</v>
      </c>
      <c r="L137" s="10" t="n">
        <v>605</v>
      </c>
      <c r="N137" s="14"/>
    </row>
    <row r="138" s="13" customFormat="true" ht="24.75" hidden="false" customHeight="true" outlineLevel="0" collapsed="false">
      <c r="A138" s="39" t="n">
        <v>42130201090493</v>
      </c>
      <c r="B138" s="11" t="s">
        <v>111</v>
      </c>
      <c r="C138" s="11" t="s">
        <v>19</v>
      </c>
      <c r="D138" s="10" t="n">
        <v>1</v>
      </c>
      <c r="E138" s="10" t="n">
        <v>1</v>
      </c>
      <c r="F138" s="10"/>
      <c r="G138" s="10" t="n">
        <v>1</v>
      </c>
      <c r="H138" s="10"/>
      <c r="I138" s="23" t="s">
        <v>112</v>
      </c>
      <c r="J138" s="10" t="n">
        <v>605</v>
      </c>
      <c r="K138" s="10" t="n">
        <v>0</v>
      </c>
      <c r="L138" s="10" t="n">
        <v>605</v>
      </c>
      <c r="N138" s="14"/>
    </row>
    <row r="139" s="13" customFormat="true" ht="24.75" hidden="false" customHeight="true" outlineLevel="0" collapsed="false">
      <c r="A139" s="39" t="n">
        <v>42130201090494</v>
      </c>
      <c r="B139" s="11" t="s">
        <v>113</v>
      </c>
      <c r="C139" s="11" t="s">
        <v>19</v>
      </c>
      <c r="D139" s="10" t="n">
        <v>1</v>
      </c>
      <c r="E139" s="10" t="n">
        <v>1</v>
      </c>
      <c r="F139" s="10"/>
      <c r="G139" s="10" t="n">
        <v>1</v>
      </c>
      <c r="H139" s="10"/>
      <c r="I139" s="23" t="s">
        <v>114</v>
      </c>
      <c r="J139" s="10" t="n">
        <v>605</v>
      </c>
      <c r="K139" s="10" t="n">
        <v>0</v>
      </c>
      <c r="L139" s="10" t="n">
        <v>605</v>
      </c>
      <c r="N139" s="14"/>
    </row>
    <row r="140" s="13" customFormat="true" ht="24.75" hidden="false" customHeight="true" outlineLevel="0" collapsed="false">
      <c r="A140" s="42" t="n">
        <v>42130201090495</v>
      </c>
      <c r="B140" s="43" t="s">
        <v>87</v>
      </c>
      <c r="C140" s="43" t="s">
        <v>16</v>
      </c>
      <c r="D140" s="43" t="n">
        <v>2</v>
      </c>
      <c r="E140" s="43" t="n">
        <v>2</v>
      </c>
      <c r="F140" s="43"/>
      <c r="G140" s="43" t="n">
        <v>2</v>
      </c>
      <c r="H140" s="43"/>
      <c r="I140" s="43" t="s">
        <v>17</v>
      </c>
      <c r="J140" s="43" t="n">
        <v>700</v>
      </c>
      <c r="K140" s="43" t="n">
        <v>130</v>
      </c>
      <c r="L140" s="43" t="n">
        <v>830</v>
      </c>
      <c r="N140" s="14"/>
    </row>
    <row r="141" s="13" customFormat="true" ht="24.75" hidden="false" customHeight="true" outlineLevel="0" collapsed="false">
      <c r="A141" s="42" t="n">
        <v>42130201090496</v>
      </c>
      <c r="B141" s="43" t="s">
        <v>18</v>
      </c>
      <c r="C141" s="43" t="s">
        <v>19</v>
      </c>
      <c r="D141" s="43" t="n">
        <v>4</v>
      </c>
      <c r="E141" s="43" t="n">
        <v>3</v>
      </c>
      <c r="F141" s="43"/>
      <c r="G141" s="43" t="n">
        <v>3</v>
      </c>
      <c r="H141" s="43"/>
      <c r="I141" s="43" t="s">
        <v>17</v>
      </c>
      <c r="J141" s="43" t="n">
        <v>1518</v>
      </c>
      <c r="K141" s="43" t="n">
        <v>390</v>
      </c>
      <c r="L141" s="43" t="n">
        <v>1908</v>
      </c>
      <c r="N141" s="14"/>
    </row>
    <row r="142" s="13" customFormat="true" ht="24.75" hidden="false" customHeight="true" outlineLevel="0" collapsed="false">
      <c r="A142" s="42" t="n">
        <v>42130201090497</v>
      </c>
      <c r="B142" s="6" t="s">
        <v>70</v>
      </c>
      <c r="C142" s="6" t="s">
        <v>19</v>
      </c>
      <c r="D142" s="6" t="n">
        <v>4</v>
      </c>
      <c r="E142" s="6" t="n">
        <v>1</v>
      </c>
      <c r="F142" s="1"/>
      <c r="G142" s="6" t="n">
        <v>1</v>
      </c>
      <c r="H142" s="6"/>
      <c r="I142" s="43" t="s">
        <v>17</v>
      </c>
      <c r="J142" s="6" t="n">
        <v>506</v>
      </c>
      <c r="K142" s="6" t="n">
        <v>130</v>
      </c>
      <c r="L142" s="6" t="n">
        <v>636</v>
      </c>
      <c r="N142" s="14"/>
    </row>
    <row r="143" customFormat="false" ht="20" hidden="false" customHeight="true" outlineLevel="0" collapsed="false">
      <c r="A143" s="44" t="s">
        <v>115</v>
      </c>
      <c r="B143" s="45" t="s">
        <v>116</v>
      </c>
      <c r="C143" s="45"/>
      <c r="D143" s="46"/>
      <c r="E143" s="46" t="s">
        <v>117</v>
      </c>
      <c r="F143" s="46"/>
      <c r="G143" s="46"/>
      <c r="H143" s="46"/>
      <c r="I143" s="46"/>
      <c r="J143" s="46"/>
      <c r="K143" s="46"/>
      <c r="L143" s="46" t="s">
        <v>117</v>
      </c>
    </row>
    <row r="144" customFormat="false" ht="14.25" hidden="false" customHeight="false" outlineLevel="0" collapsed="false">
      <c r="B144" s="1" t="s">
        <v>118</v>
      </c>
    </row>
  </sheetData>
  <autoFilter ref="A4:L14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6944444444444" right="0.156944444444444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3-16T08:25:43Z</cp:lastPrinted>
  <dcterms:modified xsi:type="dcterms:W3CDTF">2022-04-25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602BA17784B3F8140EFAF077CB564</vt:lpwstr>
  </property>
  <property fmtid="{D5CDD505-2E9C-101B-9397-08002B2CF9AE}" pid="3" name="KSOProductBuildVer">
    <vt:lpwstr>2052-11.1.0.11365</vt:lpwstr>
  </property>
</Properties>
</file>