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10">
  <si>
    <r>
      <rPr>
        <b val="true"/>
        <sz val="14"/>
        <rFont val="Noto Sans"/>
        <family val="2"/>
      </rPr>
      <t xml:space="preserve">曾都区</t>
    </r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一次性就业补贴（助）明细表（第三批）</t>
    </r>
  </si>
  <si>
    <t xml:space="preserve">序号</t>
  </si>
  <si>
    <t xml:space="preserve">申报单位</t>
  </si>
  <si>
    <t xml:space="preserve">姓名</t>
  </si>
  <si>
    <t xml:space="preserve">性别</t>
  </si>
  <si>
    <t xml:space="preserve">人员类型</t>
  </si>
  <si>
    <t xml:space="preserve">毕业时间</t>
  </si>
  <si>
    <t xml:space="preserve">就业时间</t>
  </si>
  <si>
    <t xml:space="preserve">劳动合同起止时间</t>
  </si>
  <si>
    <t xml:space="preserve">本次申请就业奖补金额（元）</t>
  </si>
  <si>
    <t xml:space="preserve">湖北猎豹图书文化有限公司</t>
  </si>
  <si>
    <t xml:space="preserve">罗惠文</t>
  </si>
  <si>
    <t xml:space="preserve">女</t>
  </si>
  <si>
    <t xml:space="preserve">毕业年度高校毕业生</t>
  </si>
  <si>
    <t xml:space="preserve">2024/6/24-2027/6/23</t>
  </si>
  <si>
    <t xml:space="preserve">随州市曾侯乙编钟编磬文化有限公司</t>
  </si>
  <si>
    <t xml:space="preserve">刘美怡</t>
  </si>
  <si>
    <t xml:space="preserve">离校两年内未就业高校毕业生</t>
  </si>
  <si>
    <t xml:space="preserve">2024/12/1-2025/12/1</t>
  </si>
  <si>
    <t xml:space="preserve">随州市炎黄物业服务有限公司</t>
  </si>
  <si>
    <t xml:space="preserve">项钰轩</t>
  </si>
  <si>
    <t xml:space="preserve">2024/6/1-2025/5/31</t>
  </si>
  <si>
    <t xml:space="preserve">随州随安信息咨询服务有限公司</t>
  </si>
  <si>
    <t xml:space="preserve">刘思吟</t>
  </si>
  <si>
    <t xml:space="preserve">2024/8/1-2026/5/31</t>
  </si>
  <si>
    <t xml:space="preserve">随州万达广场商业管理有限公司</t>
  </si>
  <si>
    <t xml:space="preserve">周文君</t>
  </si>
  <si>
    <t xml:space="preserve">2025/4/27-2028/4/26</t>
  </si>
  <si>
    <t xml:space="preserve">杜子凡</t>
  </si>
  <si>
    <t xml:space="preserve">2025/5/8-2028/5/7</t>
  </si>
  <si>
    <t xml:space="preserve">泰晶科技股份有限公司</t>
  </si>
  <si>
    <t xml:space="preserve">张梦灵</t>
  </si>
  <si>
    <t xml:space="preserve">2025/3/3-2028/3/3</t>
  </si>
  <si>
    <t xml:space="preserve">陈方园</t>
  </si>
  <si>
    <t xml:space="preserve">男</t>
  </si>
  <si>
    <t xml:space="preserve">2025/3/17-2028/3/17</t>
  </si>
  <si>
    <t xml:space="preserve">景曦乐</t>
  </si>
  <si>
    <t xml:space="preserve">2025/3/19-2028/3/19</t>
  </si>
  <si>
    <t xml:space="preserve">张淼</t>
  </si>
  <si>
    <t xml:space="preserve">2025/3/24-2028/3/24</t>
  </si>
  <si>
    <t xml:space="preserve">何佳宇</t>
  </si>
  <si>
    <t xml:space="preserve">张瑞琦</t>
  </si>
  <si>
    <t xml:space="preserve">李兴领</t>
  </si>
  <si>
    <t xml:space="preserve">2025/3/31-2028/3/31</t>
  </si>
  <si>
    <t xml:space="preserve">万剑飞</t>
  </si>
  <si>
    <t xml:space="preserve">2025/4/2-2028/4/2</t>
  </si>
  <si>
    <t xml:space="preserve">丁毅</t>
  </si>
  <si>
    <t xml:space="preserve">2025/4/8-2028/4/8</t>
  </si>
  <si>
    <t xml:space="preserve">曾庆平</t>
  </si>
  <si>
    <t xml:space="preserve">2025/4/12-2028/4/12</t>
  </si>
  <si>
    <t xml:space="preserve">彭成宇</t>
  </si>
  <si>
    <t xml:space="preserve">2025/4/24-2028/4/24</t>
  </si>
  <si>
    <t xml:space="preserve">龚炽</t>
  </si>
  <si>
    <t xml:space="preserve">2025/5/7-2028/5/7</t>
  </si>
  <si>
    <t xml:space="preserve">李博</t>
  </si>
  <si>
    <t xml:space="preserve">2025/5/13-2028/5/13</t>
  </si>
  <si>
    <t xml:space="preserve">随州润晶电子科技有限公司</t>
  </si>
  <si>
    <t xml:space="preserve">吴鹏飞</t>
  </si>
  <si>
    <t xml:space="preserve">脱贫人口</t>
  </si>
  <si>
    <r>
      <rPr>
        <sz val="10"/>
        <rFont val="宋体"/>
        <family val="0"/>
        <charset val="134"/>
      </rPr>
      <t xml:space="preserve">2017/11/14-</t>
    </r>
    <r>
      <rPr>
        <sz val="10"/>
        <rFont val="Noto Sans"/>
        <family val="2"/>
      </rPr>
      <t xml:space="preserve">无固定期限</t>
    </r>
  </si>
  <si>
    <t xml:space="preserve">加春莲</t>
  </si>
  <si>
    <t xml:space="preserve">2021/02/27-2027/02/27</t>
  </si>
  <si>
    <t xml:space="preserve">刘会玲</t>
  </si>
  <si>
    <t xml:space="preserve">2021/3/9-2027/3/9</t>
  </si>
  <si>
    <t xml:space="preserve">裴红霞</t>
  </si>
  <si>
    <t xml:space="preserve">2022/2/1-2028/2/1</t>
  </si>
  <si>
    <t xml:space="preserve">邹琦</t>
  </si>
  <si>
    <t xml:space="preserve">2015/4/2-2028/1/1</t>
  </si>
  <si>
    <t xml:space="preserve">林涛</t>
  </si>
  <si>
    <t xml:space="preserve">2021/11/1-2027/10/9</t>
  </si>
  <si>
    <t xml:space="preserve">胡玉</t>
  </si>
  <si>
    <t xml:space="preserve">2023/9/13-2026/9/13</t>
  </si>
  <si>
    <t xml:space="preserve">刘爽</t>
  </si>
  <si>
    <t xml:space="preserve">2023/9/22-2026/9/22</t>
  </si>
  <si>
    <t xml:space="preserve">何萍</t>
  </si>
  <si>
    <t xml:space="preserve">2024/2/20-2027/2/20</t>
  </si>
  <si>
    <t xml:space="preserve">陈新</t>
  </si>
  <si>
    <t xml:space="preserve">2024/3/1-2027/3/1</t>
  </si>
  <si>
    <t xml:space="preserve">徐莉</t>
  </si>
  <si>
    <t xml:space="preserve">2024/3/4-2027/3/4</t>
  </si>
  <si>
    <t xml:space="preserve">彭彩霞</t>
  </si>
  <si>
    <t xml:space="preserve">2024/3/13-2027/3/13</t>
  </si>
  <si>
    <t xml:space="preserve">段春阳</t>
  </si>
  <si>
    <t xml:space="preserve">2024/3/16-2027/3/16</t>
  </si>
  <si>
    <t xml:space="preserve">丁硕梅</t>
  </si>
  <si>
    <t xml:space="preserve">2024/2/18-2027/2/18</t>
  </si>
  <si>
    <t xml:space="preserve">曹雯昕</t>
  </si>
  <si>
    <t xml:space="preserve">2024/2//20</t>
  </si>
  <si>
    <t xml:space="preserve">余巧</t>
  </si>
  <si>
    <t xml:space="preserve">甘雨</t>
  </si>
  <si>
    <r>
      <rPr>
        <sz val="10"/>
        <rFont val="宋体"/>
        <family val="0"/>
        <charset val="134"/>
      </rPr>
      <t xml:space="preserve">2022/9/1-</t>
    </r>
    <r>
      <rPr>
        <sz val="10"/>
        <rFont val="Noto Sans"/>
        <family val="2"/>
      </rPr>
      <t xml:space="preserve">无固定期限</t>
    </r>
  </si>
  <si>
    <t xml:space="preserve">杨密</t>
  </si>
  <si>
    <t xml:space="preserve">2021/3/1-2027/3/1</t>
  </si>
  <si>
    <t xml:space="preserve">陈飞</t>
  </si>
  <si>
    <t xml:space="preserve">2021/4/1-2027/4/1</t>
  </si>
  <si>
    <t xml:space="preserve">何秋菊</t>
  </si>
  <si>
    <t xml:space="preserve">2021/10/9-2027/10/9</t>
  </si>
  <si>
    <t xml:space="preserve">刘燕</t>
  </si>
  <si>
    <t xml:space="preserve">陈福祥</t>
  </si>
  <si>
    <t xml:space="preserve">2021/3/1-2027/10/9</t>
  </si>
  <si>
    <t xml:space="preserve">丁春阳</t>
  </si>
  <si>
    <t xml:space="preserve">王贵剑</t>
  </si>
  <si>
    <t xml:space="preserve">2021/10/10-2027/10/10</t>
  </si>
  <si>
    <t xml:space="preserve">程婷</t>
  </si>
  <si>
    <t xml:space="preserve">2022/3/2-2028/3/2</t>
  </si>
  <si>
    <t xml:space="preserve">杨春梅</t>
  </si>
  <si>
    <t xml:space="preserve">2022/3/12-2028/3/12</t>
  </si>
  <si>
    <t xml:space="preserve">毛家敏</t>
  </si>
  <si>
    <t xml:space="preserve">2022/3/9-2028/3/8</t>
  </si>
  <si>
    <t xml:space="preserve">魏凤敏</t>
  </si>
  <si>
    <t xml:space="preserve">熊春艳</t>
  </si>
  <si>
    <t xml:space="preserve">2022/2/11-2027/5/10</t>
  </si>
  <si>
    <t xml:space="preserve">吴小雪</t>
  </si>
  <si>
    <t xml:space="preserve">2022/1/9-2026/11/19</t>
  </si>
  <si>
    <t xml:space="preserve">谢正四</t>
  </si>
  <si>
    <t xml:space="preserve">2023/11/19-2026/11/19</t>
  </si>
  <si>
    <t xml:space="preserve">湖北四通专用汽车有限公司</t>
  </si>
  <si>
    <t xml:space="preserve">余成义</t>
  </si>
  <si>
    <t xml:space="preserve">2021/5/6-2026/5/5</t>
  </si>
  <si>
    <t xml:space="preserve">程力专用汽车股份有限公司</t>
  </si>
  <si>
    <t xml:space="preserve">林儒莲</t>
  </si>
  <si>
    <t xml:space="preserve">2020/5/4-2026/5/3</t>
  </si>
  <si>
    <t xml:space="preserve">金春笋</t>
  </si>
  <si>
    <t xml:space="preserve">2022/5/1-2027/4/30</t>
  </si>
  <si>
    <t xml:space="preserve">朱兰花</t>
  </si>
  <si>
    <t xml:space="preserve">2018/10/1-2030/9/29</t>
  </si>
  <si>
    <t xml:space="preserve">尚世洲</t>
  </si>
  <si>
    <t xml:space="preserve">2018/8/1-2030/7/30</t>
  </si>
  <si>
    <t xml:space="preserve">程铭豪</t>
  </si>
  <si>
    <t xml:space="preserve">2020/4/2-2026/4/1</t>
  </si>
  <si>
    <t xml:space="preserve">张太君</t>
  </si>
  <si>
    <t xml:space="preserve">2020/5/2-2026/5/1</t>
  </si>
  <si>
    <t xml:space="preserve">黄兴</t>
  </si>
  <si>
    <t xml:space="preserve">2021/5/1-2027/5/2</t>
  </si>
  <si>
    <t xml:space="preserve">宫翔</t>
  </si>
  <si>
    <t xml:space="preserve">2022/2/1-2028/1/30</t>
  </si>
  <si>
    <t xml:space="preserve">夏稳稳</t>
  </si>
  <si>
    <t xml:space="preserve">2022/6/1-2028/5/31</t>
  </si>
  <si>
    <t xml:space="preserve">谌述宏</t>
  </si>
  <si>
    <r>
      <rPr>
        <sz val="10"/>
        <rFont val="宋体"/>
        <family val="0"/>
        <charset val="134"/>
      </rPr>
      <t xml:space="preserve">2023/4/30-</t>
    </r>
    <r>
      <rPr>
        <sz val="10"/>
        <rFont val="Noto Sans"/>
        <family val="2"/>
      </rPr>
      <t xml:space="preserve">无固定期限</t>
    </r>
  </si>
  <si>
    <t xml:space="preserve">杨平</t>
  </si>
  <si>
    <t xml:space="preserve">2021/1/3-2027/1/2</t>
  </si>
  <si>
    <t xml:space="preserve">周双建</t>
  </si>
  <si>
    <t xml:space="preserve">2022/12/1-2028/11/30</t>
  </si>
  <si>
    <t xml:space="preserve">湖北兴程专用汽车有限公司</t>
  </si>
  <si>
    <t xml:space="preserve">王春龙</t>
  </si>
  <si>
    <t xml:space="preserve">2023/4/6-2026/4/7</t>
  </si>
  <si>
    <t xml:space="preserve">王金武</t>
  </si>
  <si>
    <t xml:space="preserve">2022/6/5-2027/6/6</t>
  </si>
  <si>
    <t xml:space="preserve">刘瑶</t>
  </si>
  <si>
    <t xml:space="preserve">随州与光同吟人工智能科技有限公司</t>
  </si>
  <si>
    <t xml:space="preserve">李彦儒</t>
  </si>
  <si>
    <t xml:space="preserve">外省籍首次来鄂就业人员</t>
  </si>
  <si>
    <t xml:space="preserve">2024/7/25-2027/7/25</t>
  </si>
  <si>
    <t xml:space="preserve">随州市唯家房产经纪有限公司</t>
  </si>
  <si>
    <t xml:space="preserve">刘科</t>
  </si>
  <si>
    <t xml:space="preserve">2025/3/1-2030/3/1</t>
  </si>
  <si>
    <t xml:space="preserve">牛惠萍</t>
  </si>
  <si>
    <t xml:space="preserve">2025/3/1-2028/3/1</t>
  </si>
  <si>
    <t xml:space="preserve">郝巧巧</t>
  </si>
  <si>
    <t xml:space="preserve">2025/3/10-2028/3/10</t>
  </si>
  <si>
    <t xml:space="preserve">陈根林</t>
  </si>
  <si>
    <t xml:space="preserve">2023//6/1</t>
  </si>
  <si>
    <t xml:space="preserve">2023/6/1-2026/5/31</t>
  </si>
  <si>
    <t xml:space="preserve">随州常越新能源装备有限公司</t>
  </si>
  <si>
    <t xml:space="preserve">黄书杰</t>
  </si>
  <si>
    <t xml:space="preserve">2025/3/20-2028/3/19</t>
  </si>
  <si>
    <t xml:space="preserve">黄莺</t>
  </si>
  <si>
    <t xml:space="preserve">湖北超维创新消防科技有限责任公司</t>
  </si>
  <si>
    <t xml:space="preserve">周庆林</t>
  </si>
  <si>
    <t xml:space="preserve">2025/4/1-2028/3/31</t>
  </si>
  <si>
    <t xml:space="preserve">湖北华禹职工疗养服务有限公司</t>
  </si>
  <si>
    <t xml:space="preserve">曹思洋</t>
  </si>
  <si>
    <t xml:space="preserve">2025/3/1-2027/2/28</t>
  </si>
  <si>
    <t xml:space="preserve">黄艺伟</t>
  </si>
  <si>
    <t xml:space="preserve">范梦婷</t>
  </si>
  <si>
    <t xml:space="preserve">2025/3/25-2027/3/25</t>
  </si>
  <si>
    <t xml:space="preserve">湖北耀邦环境产业集团有限公司</t>
  </si>
  <si>
    <t xml:space="preserve">廖雄</t>
  </si>
  <si>
    <t xml:space="preserve">2025/3/17-2028/3/16</t>
  </si>
  <si>
    <t xml:space="preserve">方索</t>
  </si>
  <si>
    <t xml:space="preserve">楚胜汽车集团有限公司</t>
  </si>
  <si>
    <t xml:space="preserve">王玮</t>
  </si>
  <si>
    <t xml:space="preserve">中国重汽集团湖北华威专用汽车有限公司</t>
  </si>
  <si>
    <t xml:space="preserve">伍德松</t>
  </si>
  <si>
    <t xml:space="preserve">2024/9/11-2027/9/10</t>
  </si>
  <si>
    <t xml:space="preserve">天济大药房连锁有限公司二百九十八分店</t>
  </si>
  <si>
    <t xml:space="preserve">张红明</t>
  </si>
  <si>
    <t xml:space="preserve">2023/8/31-2026/8/31</t>
  </si>
  <si>
    <t xml:space="preserve">赵阳</t>
  </si>
  <si>
    <t xml:space="preserve">2024/5/21-2027/5/21</t>
  </si>
  <si>
    <t xml:space="preserve">随州市圣明药品包装有限公司</t>
  </si>
  <si>
    <t xml:space="preserve">李金容</t>
  </si>
  <si>
    <t xml:space="preserve">2023/1/1-2027/12/31</t>
  </si>
  <si>
    <t xml:space="preserve">陈燕萍</t>
  </si>
  <si>
    <t xml:space="preserve">湖北绿洲专用汽车有限公司</t>
  </si>
  <si>
    <t xml:space="preserve">赵超</t>
  </si>
  <si>
    <t xml:space="preserve">2023/11/6-2026/12/31</t>
  </si>
  <si>
    <t xml:space="preserve">赵丹</t>
  </si>
  <si>
    <t xml:space="preserve">2024/8/1-2027/12/31</t>
  </si>
  <si>
    <t xml:space="preserve">随州光晖针织有限公司</t>
  </si>
  <si>
    <t xml:space="preserve">魏瑞文</t>
  </si>
  <si>
    <t xml:space="preserve">2024/2/27-2027/2/26</t>
  </si>
  <si>
    <t xml:space="preserve">湖北瑞力汽车有限公司</t>
  </si>
  <si>
    <t xml:space="preserve">向妙</t>
  </si>
  <si>
    <t xml:space="preserve">2025/1/1-2025/12/31</t>
  </si>
  <si>
    <t xml:space="preserve">随州前进化工有限公司</t>
  </si>
  <si>
    <t xml:space="preserve">吕晓飞</t>
  </si>
  <si>
    <t xml:space="preserve">2024/10/6-2026/10/5</t>
  </si>
  <si>
    <t xml:space="preserve">湖北维达通科技有限公司随州分公司</t>
  </si>
  <si>
    <t xml:space="preserve">吴艳艳</t>
  </si>
  <si>
    <t xml:space="preserve">2023/7/18-2025/7/17</t>
  </si>
  <si>
    <t xml:space="preserve">湖北柏盛智慧物流有限公司</t>
  </si>
  <si>
    <t xml:space="preserve">匡金文</t>
  </si>
  <si>
    <t xml:space="preserve">2025/3/18-2027/3/18</t>
  </si>
  <si>
    <t xml:space="preserve">湖北金邦新材料有限公司</t>
  </si>
  <si>
    <t xml:space="preserve">石川江</t>
  </si>
  <si>
    <t xml:space="preserve">2024/5/23-2027/5/22</t>
  </si>
  <si>
    <t xml:space="preserve">霍盼盼</t>
  </si>
  <si>
    <t xml:space="preserve">2025/2/8-2025/12/31</t>
  </si>
  <si>
    <t xml:space="preserve">周英杰</t>
  </si>
  <si>
    <t xml:space="preserve">随州楚天威豹金融服务有限公司</t>
  </si>
  <si>
    <t xml:space="preserve">宣小媚</t>
  </si>
  <si>
    <t xml:space="preserve">2023/5/17-2026/5/16</t>
  </si>
  <si>
    <t xml:space="preserve">湖北旺龙专用汽车有限公司</t>
  </si>
  <si>
    <t xml:space="preserve">文成平</t>
  </si>
  <si>
    <t xml:space="preserve">2024/7/18-2027/7/17</t>
  </si>
  <si>
    <t xml:space="preserve">随州国能龙源环保科技有限公司</t>
  </si>
  <si>
    <t xml:space="preserve">付彩云</t>
  </si>
  <si>
    <t xml:space="preserve">2024/12/1-2027/11/30</t>
  </si>
  <si>
    <t xml:space="preserve">湖北省天一智能科技有限公司</t>
  </si>
  <si>
    <t xml:space="preserve">柯严彬</t>
  </si>
  <si>
    <t xml:space="preserve">2025/2/24-2028/2/23</t>
  </si>
  <si>
    <t xml:space="preserve">王道如</t>
  </si>
  <si>
    <t xml:space="preserve">2025/5/6-2028/5/5</t>
  </si>
  <si>
    <t xml:space="preserve">朱泽涛</t>
  </si>
  <si>
    <t xml:space="preserve">2023/2/14-2026/2/13</t>
  </si>
  <si>
    <t xml:space="preserve">刘小华</t>
  </si>
  <si>
    <t xml:space="preserve">2024/9/4-2027/9/3</t>
  </si>
  <si>
    <t xml:space="preserve">陈若曦</t>
  </si>
  <si>
    <t xml:space="preserve">2023/2/8-2026/2/7</t>
  </si>
  <si>
    <t xml:space="preserve">袁六萍</t>
  </si>
  <si>
    <t xml:space="preserve">湖北琅菱智能装备有限公司</t>
  </si>
  <si>
    <t xml:space="preserve">刘小兵</t>
  </si>
  <si>
    <t xml:space="preserve">2025/5/12-2026/6/30</t>
  </si>
  <si>
    <t xml:space="preserve">湖北东特特种装备有限公司</t>
  </si>
  <si>
    <t xml:space="preserve">李明杰</t>
  </si>
  <si>
    <t xml:space="preserve">2025/3/20-2028/3/20</t>
  </si>
  <si>
    <t xml:space="preserve">湖北利康医用材料股份有限公司</t>
  </si>
  <si>
    <t xml:space="preserve">胡亚荣</t>
  </si>
  <si>
    <t xml:space="preserve">2024/11/4-2026/11/3</t>
  </si>
  <si>
    <t xml:space="preserve">贾彩红</t>
  </si>
  <si>
    <t xml:space="preserve">2024/10/8-2026/10/7</t>
  </si>
  <si>
    <t xml:space="preserve">随州大同文化有限公司</t>
  </si>
  <si>
    <t xml:space="preserve">冯岚</t>
  </si>
  <si>
    <t xml:space="preserve">2023/10/25-2026/10/24</t>
  </si>
  <si>
    <t xml:space="preserve">邹鲜峰</t>
  </si>
  <si>
    <t xml:space="preserve">2023/8/20-2026/8/19</t>
  </si>
  <si>
    <t xml:space="preserve">湖北神拓智能装备有限公司</t>
  </si>
  <si>
    <t xml:space="preserve">张知森</t>
  </si>
  <si>
    <t xml:space="preserve">2025/3/1-2027/3/1</t>
  </si>
  <si>
    <t xml:space="preserve">张攀</t>
  </si>
  <si>
    <t xml:space="preserve">2025/4/17-2027/4/16</t>
  </si>
  <si>
    <t xml:space="preserve">湖北金龙新材料有限公司</t>
  </si>
  <si>
    <t xml:space="preserve">韦海望</t>
  </si>
  <si>
    <t xml:space="preserve">2025/3/3-2028/3/2</t>
  </si>
  <si>
    <t xml:space="preserve">湖北楚天药业有限责任公司</t>
  </si>
  <si>
    <t xml:space="preserve">李超</t>
  </si>
  <si>
    <t xml:space="preserve">杨晓培</t>
  </si>
  <si>
    <t xml:space="preserve">方亮</t>
  </si>
  <si>
    <t xml:space="preserve">何满龙</t>
  </si>
  <si>
    <t xml:space="preserve">王洪生</t>
  </si>
  <si>
    <t xml:space="preserve">2025/5/8-2027/12/31</t>
  </si>
  <si>
    <t xml:space="preserve">李辉</t>
  </si>
  <si>
    <t xml:space="preserve">湖北金龙新材料股份有限公司</t>
  </si>
  <si>
    <t xml:space="preserve">张永强</t>
  </si>
  <si>
    <t xml:space="preserve">2025/5/21-2027/12/31</t>
  </si>
  <si>
    <t xml:space="preserve">赵娇珍</t>
  </si>
  <si>
    <t xml:space="preserve">李婵</t>
  </si>
  <si>
    <t xml:space="preserve">2025/5/5-2027/12/31</t>
  </si>
  <si>
    <t xml:space="preserve">湖北博利特种汽车装备股份有限公司</t>
  </si>
  <si>
    <t xml:space="preserve">刘志龙</t>
  </si>
  <si>
    <t xml:space="preserve">2025/4/10-2026/4/10</t>
  </si>
  <si>
    <t xml:space="preserve">武汉捞派餐饮管理有限公司随州第一分公司</t>
  </si>
  <si>
    <t xml:space="preserve">李东</t>
  </si>
  <si>
    <t xml:space="preserve">2024/12/1-2027/12/31</t>
  </si>
  <si>
    <t xml:space="preserve">郑婷婷</t>
  </si>
  <si>
    <t xml:space="preserve">2024/8/1-2027/7/31</t>
  </si>
  <si>
    <t xml:space="preserve">朱语含</t>
  </si>
  <si>
    <t xml:space="preserve">2025/3/1-2027/3/31</t>
  </si>
  <si>
    <t xml:space="preserve">湖北三环铸造股份有限公司</t>
  </si>
  <si>
    <t xml:space="preserve">李治京</t>
  </si>
  <si>
    <t xml:space="preserve">2024/11/4-2025/12/31</t>
  </si>
  <si>
    <t xml:space="preserve">湖北神百专用汽车有限公司</t>
  </si>
  <si>
    <t xml:space="preserve">郑爽</t>
  </si>
  <si>
    <t xml:space="preserve">2024/10/1-2025/10/1</t>
  </si>
  <si>
    <t xml:space="preserve">张远莉</t>
  </si>
  <si>
    <t xml:space="preserve">汪子洋</t>
  </si>
  <si>
    <t xml:space="preserve">2025/4/14-2028/4/14</t>
  </si>
  <si>
    <t xml:space="preserve">黄宗智</t>
  </si>
  <si>
    <t xml:space="preserve">2023/7/1-2025/7/1</t>
  </si>
  <si>
    <t xml:space="preserve">随州白沙洲农副产品物流园有限公司</t>
  </si>
  <si>
    <t xml:space="preserve">王东峰</t>
  </si>
  <si>
    <t xml:space="preserve">2023/8/11-2026/8/10</t>
  </si>
  <si>
    <t xml:space="preserve">郎晓莹</t>
  </si>
  <si>
    <t xml:space="preserve">2025/4/21-2028/4/21</t>
  </si>
  <si>
    <t xml:space="preserve">武汉爱瑞迪科技有限公司随州分公司</t>
  </si>
  <si>
    <t xml:space="preserve">赵莎莎</t>
  </si>
  <si>
    <t xml:space="preserve">2025/5/1-2027/4/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7.24"/>
    <col collapsed="false" customWidth="true" hidden="false" outlineLevel="0" max="3" min="3" style="1" width="8.24"/>
    <col collapsed="false" customWidth="true" hidden="false" outlineLevel="0" max="4" min="4" style="2" width="5.99"/>
    <col collapsed="false" customWidth="true" hidden="false" outlineLevel="0" max="5" min="5" style="1" width="13.24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true" hidden="false" outlineLevel="0" max="8" min="8" style="1" width="19.62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s="13" customFormat="true" ht="24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s">
        <v>13</v>
      </c>
      <c r="F3" s="11" t="n">
        <v>45473</v>
      </c>
      <c r="G3" s="11" t="n">
        <v>45474</v>
      </c>
      <c r="H3" s="11" t="s">
        <v>14</v>
      </c>
      <c r="I3" s="12" t="n">
        <v>1000</v>
      </c>
    </row>
    <row r="4" s="15" customFormat="true" ht="28" hidden="false" customHeight="true" outlineLevel="0" collapsed="false">
      <c r="A4" s="7" t="n">
        <v>2</v>
      </c>
      <c r="B4" s="14" t="s">
        <v>15</v>
      </c>
      <c r="C4" s="14" t="s">
        <v>16</v>
      </c>
      <c r="D4" s="8" t="s">
        <v>12</v>
      </c>
      <c r="E4" s="14" t="s">
        <v>17</v>
      </c>
      <c r="F4" s="11" t="n">
        <v>45107</v>
      </c>
      <c r="G4" s="11" t="n">
        <v>45627</v>
      </c>
      <c r="H4" s="7" t="s">
        <v>18</v>
      </c>
      <c r="I4" s="12" t="n">
        <v>1000</v>
      </c>
    </row>
    <row r="5" s="15" customFormat="true" ht="28" hidden="false" customHeight="true" outlineLevel="0" collapsed="false">
      <c r="A5" s="7" t="n">
        <v>3</v>
      </c>
      <c r="B5" s="14" t="s">
        <v>19</v>
      </c>
      <c r="C5" s="14" t="s">
        <v>20</v>
      </c>
      <c r="D5" s="8" t="s">
        <v>12</v>
      </c>
      <c r="E5" s="14" t="s">
        <v>13</v>
      </c>
      <c r="F5" s="11" t="n">
        <v>45473</v>
      </c>
      <c r="G5" s="11" t="n">
        <v>45474</v>
      </c>
      <c r="H5" s="7" t="s">
        <v>21</v>
      </c>
      <c r="I5" s="12" t="n">
        <v>1000</v>
      </c>
    </row>
    <row r="6" s="15" customFormat="true" ht="28" hidden="false" customHeight="true" outlineLevel="0" collapsed="false">
      <c r="A6" s="7" t="n">
        <v>4</v>
      </c>
      <c r="B6" s="14" t="s">
        <v>22</v>
      </c>
      <c r="C6" s="14" t="s">
        <v>23</v>
      </c>
      <c r="D6" s="8" t="s">
        <v>12</v>
      </c>
      <c r="E6" s="14" t="s">
        <v>13</v>
      </c>
      <c r="F6" s="11" t="n">
        <v>45473</v>
      </c>
      <c r="G6" s="11" t="n">
        <v>45505</v>
      </c>
      <c r="H6" s="7" t="s">
        <v>24</v>
      </c>
      <c r="I6" s="12" t="n">
        <v>1000</v>
      </c>
    </row>
    <row r="7" s="15" customFormat="true" ht="28" hidden="false" customHeight="true" outlineLevel="0" collapsed="false">
      <c r="A7" s="7" t="n">
        <v>5</v>
      </c>
      <c r="B7" s="8" t="s">
        <v>25</v>
      </c>
      <c r="C7" s="10" t="s">
        <v>26</v>
      </c>
      <c r="D7" s="10" t="s">
        <v>12</v>
      </c>
      <c r="E7" s="10" t="s">
        <v>17</v>
      </c>
      <c r="F7" s="11" t="n">
        <v>45473</v>
      </c>
      <c r="G7" s="11" t="n">
        <v>45774</v>
      </c>
      <c r="H7" s="16" t="s">
        <v>27</v>
      </c>
      <c r="I7" s="12" t="n">
        <v>1000</v>
      </c>
    </row>
    <row r="8" s="15" customFormat="true" ht="28" hidden="false" customHeight="true" outlineLevel="0" collapsed="false">
      <c r="A8" s="7" t="n">
        <v>6</v>
      </c>
      <c r="B8" s="8" t="s">
        <v>25</v>
      </c>
      <c r="C8" s="10" t="s">
        <v>28</v>
      </c>
      <c r="D8" s="10" t="s">
        <v>12</v>
      </c>
      <c r="E8" s="10" t="s">
        <v>17</v>
      </c>
      <c r="F8" s="11" t="n">
        <v>45473</v>
      </c>
      <c r="G8" s="17" t="n">
        <v>45785</v>
      </c>
      <c r="H8" s="16" t="s">
        <v>29</v>
      </c>
      <c r="I8" s="12" t="n">
        <v>1000</v>
      </c>
    </row>
    <row r="9" s="15" customFormat="true" ht="28" hidden="false" customHeight="true" outlineLevel="0" collapsed="false">
      <c r="A9" s="7" t="n">
        <v>7</v>
      </c>
      <c r="B9" s="10" t="s">
        <v>30</v>
      </c>
      <c r="C9" s="10" t="s">
        <v>31</v>
      </c>
      <c r="D9" s="10" t="s">
        <v>12</v>
      </c>
      <c r="E9" s="10" t="s">
        <v>17</v>
      </c>
      <c r="F9" s="11" t="n">
        <v>45473</v>
      </c>
      <c r="G9" s="17" t="n">
        <v>45719</v>
      </c>
      <c r="H9" s="16" t="s">
        <v>32</v>
      </c>
      <c r="I9" s="12" t="n">
        <v>1000</v>
      </c>
    </row>
    <row r="10" s="15" customFormat="true" ht="28" hidden="false" customHeight="true" outlineLevel="0" collapsed="false">
      <c r="A10" s="7" t="n">
        <v>8</v>
      </c>
      <c r="B10" s="10" t="s">
        <v>30</v>
      </c>
      <c r="C10" s="10" t="s">
        <v>33</v>
      </c>
      <c r="D10" s="10" t="s">
        <v>34</v>
      </c>
      <c r="E10" s="10" t="s">
        <v>17</v>
      </c>
      <c r="F10" s="17" t="n">
        <v>45483</v>
      </c>
      <c r="G10" s="17" t="n">
        <v>45733</v>
      </c>
      <c r="H10" s="16" t="s">
        <v>35</v>
      </c>
      <c r="I10" s="12" t="n">
        <v>1000</v>
      </c>
    </row>
    <row r="11" s="15" customFormat="true" ht="28" hidden="false" customHeight="true" outlineLevel="0" collapsed="false">
      <c r="A11" s="7" t="n">
        <v>9</v>
      </c>
      <c r="B11" s="10" t="s">
        <v>30</v>
      </c>
      <c r="C11" s="10" t="s">
        <v>36</v>
      </c>
      <c r="D11" s="10" t="s">
        <v>12</v>
      </c>
      <c r="E11" s="10" t="s">
        <v>17</v>
      </c>
      <c r="F11" s="17" t="n">
        <v>45107</v>
      </c>
      <c r="G11" s="17" t="n">
        <v>45735</v>
      </c>
      <c r="H11" s="16" t="s">
        <v>37</v>
      </c>
      <c r="I11" s="12" t="n">
        <v>1000</v>
      </c>
    </row>
    <row r="12" s="15" customFormat="true" ht="28" hidden="false" customHeight="true" outlineLevel="0" collapsed="false">
      <c r="A12" s="7" t="n">
        <v>10</v>
      </c>
      <c r="B12" s="10" t="s">
        <v>30</v>
      </c>
      <c r="C12" s="10" t="s">
        <v>38</v>
      </c>
      <c r="D12" s="10" t="s">
        <v>12</v>
      </c>
      <c r="E12" s="10" t="s">
        <v>17</v>
      </c>
      <c r="F12" s="17" t="n">
        <v>45463</v>
      </c>
      <c r="G12" s="17" t="n">
        <v>45740</v>
      </c>
      <c r="H12" s="16" t="s">
        <v>39</v>
      </c>
      <c r="I12" s="12" t="n">
        <v>1000</v>
      </c>
    </row>
    <row r="13" s="15" customFormat="true" ht="28" hidden="false" customHeight="true" outlineLevel="0" collapsed="false">
      <c r="A13" s="7" t="n">
        <v>11</v>
      </c>
      <c r="B13" s="10" t="s">
        <v>30</v>
      </c>
      <c r="C13" s="10" t="s">
        <v>40</v>
      </c>
      <c r="D13" s="10" t="s">
        <v>34</v>
      </c>
      <c r="E13" s="10" t="s">
        <v>17</v>
      </c>
      <c r="F13" s="17" t="n">
        <v>45468</v>
      </c>
      <c r="G13" s="17" t="n">
        <v>45740</v>
      </c>
      <c r="H13" s="16" t="s">
        <v>39</v>
      </c>
      <c r="I13" s="12" t="n">
        <v>1000</v>
      </c>
    </row>
    <row r="14" s="15" customFormat="true" ht="28" hidden="false" customHeight="true" outlineLevel="0" collapsed="false">
      <c r="A14" s="7" t="n">
        <v>12</v>
      </c>
      <c r="B14" s="10" t="s">
        <v>30</v>
      </c>
      <c r="C14" s="10" t="s">
        <v>41</v>
      </c>
      <c r="D14" s="10" t="s">
        <v>34</v>
      </c>
      <c r="E14" s="10" t="s">
        <v>17</v>
      </c>
      <c r="F14" s="17" t="n">
        <v>45474</v>
      </c>
      <c r="G14" s="17" t="n">
        <v>45740</v>
      </c>
      <c r="H14" s="16" t="s">
        <v>39</v>
      </c>
      <c r="I14" s="12" t="n">
        <v>1000</v>
      </c>
    </row>
    <row r="15" s="15" customFormat="true" ht="28" hidden="false" customHeight="true" outlineLevel="0" collapsed="false">
      <c r="A15" s="7" t="n">
        <v>13</v>
      </c>
      <c r="B15" s="10" t="s">
        <v>30</v>
      </c>
      <c r="C15" s="10" t="s">
        <v>42</v>
      </c>
      <c r="D15" s="10" t="s">
        <v>34</v>
      </c>
      <c r="E15" s="10" t="s">
        <v>17</v>
      </c>
      <c r="F15" s="11" t="n">
        <v>45473</v>
      </c>
      <c r="G15" s="17" t="n">
        <v>45747</v>
      </c>
      <c r="H15" s="16" t="s">
        <v>43</v>
      </c>
      <c r="I15" s="12" t="n">
        <v>1000</v>
      </c>
    </row>
    <row r="16" s="15" customFormat="true" ht="28" hidden="false" customHeight="true" outlineLevel="0" collapsed="false">
      <c r="A16" s="7" t="n">
        <v>14</v>
      </c>
      <c r="B16" s="10" t="s">
        <v>30</v>
      </c>
      <c r="C16" s="10" t="s">
        <v>44</v>
      </c>
      <c r="D16" s="10" t="s">
        <v>34</v>
      </c>
      <c r="E16" s="10" t="s">
        <v>17</v>
      </c>
      <c r="F16" s="11" t="n">
        <v>45473</v>
      </c>
      <c r="G16" s="17" t="n">
        <v>45749</v>
      </c>
      <c r="H16" s="16" t="s">
        <v>45</v>
      </c>
      <c r="I16" s="12" t="n">
        <v>1000</v>
      </c>
    </row>
    <row r="17" s="15" customFormat="true" ht="28" hidden="false" customHeight="true" outlineLevel="0" collapsed="false">
      <c r="A17" s="7" t="n">
        <v>15</v>
      </c>
      <c r="B17" s="10" t="s">
        <v>30</v>
      </c>
      <c r="C17" s="10" t="s">
        <v>46</v>
      </c>
      <c r="D17" s="10" t="s">
        <v>34</v>
      </c>
      <c r="E17" s="10" t="s">
        <v>17</v>
      </c>
      <c r="F17" s="11" t="n">
        <v>45473</v>
      </c>
      <c r="G17" s="17" t="n">
        <v>45755</v>
      </c>
      <c r="H17" s="16" t="s">
        <v>47</v>
      </c>
      <c r="I17" s="12" t="n">
        <v>1000</v>
      </c>
    </row>
    <row r="18" s="15" customFormat="true" ht="28" hidden="false" customHeight="true" outlineLevel="0" collapsed="false">
      <c r="A18" s="7" t="n">
        <v>16</v>
      </c>
      <c r="B18" s="10" t="s">
        <v>30</v>
      </c>
      <c r="C18" s="10" t="s">
        <v>48</v>
      </c>
      <c r="D18" s="10" t="s">
        <v>34</v>
      </c>
      <c r="E18" s="10" t="s">
        <v>17</v>
      </c>
      <c r="F18" s="11" t="n">
        <v>45473</v>
      </c>
      <c r="G18" s="17" t="n">
        <v>45759</v>
      </c>
      <c r="H18" s="16" t="s">
        <v>49</v>
      </c>
      <c r="I18" s="12" t="n">
        <v>1000</v>
      </c>
    </row>
    <row r="19" s="15" customFormat="true" ht="28" hidden="false" customHeight="true" outlineLevel="0" collapsed="false">
      <c r="A19" s="7" t="n">
        <v>17</v>
      </c>
      <c r="B19" s="10" t="s">
        <v>30</v>
      </c>
      <c r="C19" s="10" t="s">
        <v>50</v>
      </c>
      <c r="D19" s="10" t="s">
        <v>34</v>
      </c>
      <c r="E19" s="10" t="s">
        <v>17</v>
      </c>
      <c r="F19" s="11" t="n">
        <v>45473</v>
      </c>
      <c r="G19" s="17" t="n">
        <v>45771</v>
      </c>
      <c r="H19" s="16" t="s">
        <v>51</v>
      </c>
      <c r="I19" s="12" t="n">
        <v>1000</v>
      </c>
    </row>
    <row r="20" s="15" customFormat="true" ht="28" hidden="false" customHeight="true" outlineLevel="0" collapsed="false">
      <c r="A20" s="7" t="n">
        <v>18</v>
      </c>
      <c r="B20" s="10" t="s">
        <v>30</v>
      </c>
      <c r="C20" s="10" t="s">
        <v>52</v>
      </c>
      <c r="D20" s="10" t="s">
        <v>34</v>
      </c>
      <c r="E20" s="10" t="s">
        <v>17</v>
      </c>
      <c r="F20" s="17" t="n">
        <v>45091</v>
      </c>
      <c r="G20" s="17" t="n">
        <v>45784</v>
      </c>
      <c r="H20" s="16" t="s">
        <v>53</v>
      </c>
      <c r="I20" s="12" t="n">
        <v>1000</v>
      </c>
    </row>
    <row r="21" s="15" customFormat="true" ht="28" hidden="false" customHeight="true" outlineLevel="0" collapsed="false">
      <c r="A21" s="7" t="n">
        <v>19</v>
      </c>
      <c r="B21" s="10" t="s">
        <v>30</v>
      </c>
      <c r="C21" s="10" t="s">
        <v>54</v>
      </c>
      <c r="D21" s="10" t="s">
        <v>34</v>
      </c>
      <c r="E21" s="10" t="s">
        <v>17</v>
      </c>
      <c r="F21" s="17" t="n">
        <v>45464</v>
      </c>
      <c r="G21" s="17" t="n">
        <v>45790</v>
      </c>
      <c r="H21" s="16" t="s">
        <v>55</v>
      </c>
      <c r="I21" s="12" t="n">
        <v>1000</v>
      </c>
    </row>
    <row r="22" s="15" customFormat="true" ht="28" hidden="false" customHeight="true" outlineLevel="0" collapsed="false">
      <c r="A22" s="7" t="n">
        <v>20</v>
      </c>
      <c r="B22" s="10" t="s">
        <v>56</v>
      </c>
      <c r="C22" s="10" t="s">
        <v>57</v>
      </c>
      <c r="D22" s="10" t="s">
        <v>34</v>
      </c>
      <c r="E22" s="10" t="s">
        <v>58</v>
      </c>
      <c r="F22" s="16"/>
      <c r="G22" s="17" t="n">
        <v>43053</v>
      </c>
      <c r="H22" s="16" t="s">
        <v>59</v>
      </c>
      <c r="I22" s="12" t="n">
        <v>2000</v>
      </c>
    </row>
    <row r="23" s="13" customFormat="true" ht="24" hidden="false" customHeight="true" outlineLevel="0" collapsed="false">
      <c r="A23" s="7" t="n">
        <v>21</v>
      </c>
      <c r="B23" s="10" t="s">
        <v>56</v>
      </c>
      <c r="C23" s="10" t="s">
        <v>60</v>
      </c>
      <c r="D23" s="9" t="s">
        <v>12</v>
      </c>
      <c r="E23" s="10" t="s">
        <v>58</v>
      </c>
      <c r="F23" s="11"/>
      <c r="G23" s="11" t="n">
        <v>44254</v>
      </c>
      <c r="H23" s="11" t="s">
        <v>61</v>
      </c>
      <c r="I23" s="12" t="n">
        <v>2000</v>
      </c>
    </row>
    <row r="24" s="13" customFormat="true" ht="24" hidden="false" customHeight="true" outlineLevel="0" collapsed="false">
      <c r="A24" s="7" t="n">
        <v>22</v>
      </c>
      <c r="B24" s="10" t="s">
        <v>56</v>
      </c>
      <c r="C24" s="10" t="s">
        <v>62</v>
      </c>
      <c r="D24" s="9" t="s">
        <v>12</v>
      </c>
      <c r="E24" s="10" t="s">
        <v>58</v>
      </c>
      <c r="F24" s="11"/>
      <c r="G24" s="11" t="n">
        <v>44264</v>
      </c>
      <c r="H24" s="11" t="s">
        <v>63</v>
      </c>
      <c r="I24" s="12" t="n">
        <v>2000</v>
      </c>
    </row>
    <row r="25" s="13" customFormat="true" ht="24" hidden="false" customHeight="true" outlineLevel="0" collapsed="false">
      <c r="A25" s="7" t="n">
        <v>23</v>
      </c>
      <c r="B25" s="10" t="s">
        <v>56</v>
      </c>
      <c r="C25" s="10" t="s">
        <v>64</v>
      </c>
      <c r="D25" s="9" t="s">
        <v>12</v>
      </c>
      <c r="E25" s="10" t="s">
        <v>58</v>
      </c>
      <c r="F25" s="11"/>
      <c r="G25" s="11" t="n">
        <v>44593</v>
      </c>
      <c r="H25" s="11" t="s">
        <v>65</v>
      </c>
      <c r="I25" s="12" t="n">
        <v>2000</v>
      </c>
    </row>
    <row r="26" s="13" customFormat="true" ht="24" hidden="false" customHeight="true" outlineLevel="0" collapsed="false">
      <c r="A26" s="7" t="n">
        <v>24</v>
      </c>
      <c r="B26" s="8" t="s">
        <v>30</v>
      </c>
      <c r="C26" s="18" t="s">
        <v>66</v>
      </c>
      <c r="D26" s="9" t="s">
        <v>34</v>
      </c>
      <c r="E26" s="10" t="s">
        <v>58</v>
      </c>
      <c r="F26" s="11"/>
      <c r="G26" s="11" t="n">
        <v>42096</v>
      </c>
      <c r="H26" s="11" t="s">
        <v>67</v>
      </c>
      <c r="I26" s="12" t="n">
        <v>2000</v>
      </c>
    </row>
    <row r="27" s="13" customFormat="true" ht="24" hidden="false" customHeight="true" outlineLevel="0" collapsed="false">
      <c r="A27" s="7" t="n">
        <v>25</v>
      </c>
      <c r="B27" s="8" t="s">
        <v>30</v>
      </c>
      <c r="C27" s="19" t="s">
        <v>68</v>
      </c>
      <c r="D27" s="9" t="s">
        <v>34</v>
      </c>
      <c r="E27" s="10" t="s">
        <v>58</v>
      </c>
      <c r="F27" s="11"/>
      <c r="G27" s="11" t="n">
        <v>44501</v>
      </c>
      <c r="H27" s="11" t="s">
        <v>69</v>
      </c>
      <c r="I27" s="12" t="n">
        <v>2000</v>
      </c>
    </row>
    <row r="28" s="13" customFormat="true" ht="24" hidden="false" customHeight="true" outlineLevel="0" collapsed="false">
      <c r="A28" s="7" t="n">
        <v>26</v>
      </c>
      <c r="B28" s="8" t="s">
        <v>30</v>
      </c>
      <c r="C28" s="18" t="s">
        <v>70</v>
      </c>
      <c r="D28" s="9" t="s">
        <v>12</v>
      </c>
      <c r="E28" s="10" t="s">
        <v>58</v>
      </c>
      <c r="F28" s="11"/>
      <c r="G28" s="11" t="n">
        <v>45182</v>
      </c>
      <c r="H28" s="11" t="s">
        <v>71</v>
      </c>
      <c r="I28" s="12" t="n">
        <v>2000</v>
      </c>
    </row>
    <row r="29" s="13" customFormat="true" ht="24" hidden="false" customHeight="true" outlineLevel="0" collapsed="false">
      <c r="A29" s="7" t="n">
        <v>27</v>
      </c>
      <c r="B29" s="8" t="s">
        <v>30</v>
      </c>
      <c r="C29" s="18" t="s">
        <v>72</v>
      </c>
      <c r="D29" s="9" t="s">
        <v>12</v>
      </c>
      <c r="E29" s="10" t="s">
        <v>58</v>
      </c>
      <c r="F29" s="11"/>
      <c r="G29" s="11" t="n">
        <v>45191</v>
      </c>
      <c r="H29" s="11" t="s">
        <v>73</v>
      </c>
      <c r="I29" s="12" t="n">
        <v>2000</v>
      </c>
    </row>
    <row r="30" s="13" customFormat="true" ht="24" hidden="false" customHeight="true" outlineLevel="0" collapsed="false">
      <c r="A30" s="7" t="n">
        <v>28</v>
      </c>
      <c r="B30" s="8" t="s">
        <v>30</v>
      </c>
      <c r="C30" s="18" t="s">
        <v>74</v>
      </c>
      <c r="D30" s="9" t="s">
        <v>12</v>
      </c>
      <c r="E30" s="10" t="s">
        <v>58</v>
      </c>
      <c r="F30" s="11"/>
      <c r="G30" s="11" t="n">
        <v>45342</v>
      </c>
      <c r="H30" s="11" t="s">
        <v>75</v>
      </c>
      <c r="I30" s="12" t="n">
        <v>2000</v>
      </c>
    </row>
    <row r="31" s="13" customFormat="true" ht="24" hidden="false" customHeight="true" outlineLevel="0" collapsed="false">
      <c r="A31" s="7" t="n">
        <v>29</v>
      </c>
      <c r="B31" s="8" t="s">
        <v>30</v>
      </c>
      <c r="C31" s="18" t="s">
        <v>76</v>
      </c>
      <c r="D31" s="9" t="s">
        <v>12</v>
      </c>
      <c r="E31" s="10" t="s">
        <v>58</v>
      </c>
      <c r="F31" s="11"/>
      <c r="G31" s="11" t="n">
        <v>45352</v>
      </c>
      <c r="H31" s="11" t="s">
        <v>77</v>
      </c>
      <c r="I31" s="12" t="n">
        <v>2000</v>
      </c>
    </row>
    <row r="32" s="13" customFormat="true" ht="24" hidden="false" customHeight="true" outlineLevel="0" collapsed="false">
      <c r="A32" s="7" t="n">
        <v>30</v>
      </c>
      <c r="B32" s="8" t="s">
        <v>30</v>
      </c>
      <c r="C32" s="18" t="s">
        <v>78</v>
      </c>
      <c r="D32" s="9" t="s">
        <v>12</v>
      </c>
      <c r="E32" s="10" t="s">
        <v>58</v>
      </c>
      <c r="F32" s="11"/>
      <c r="G32" s="11" t="n">
        <v>45355</v>
      </c>
      <c r="H32" s="11" t="s">
        <v>79</v>
      </c>
      <c r="I32" s="12" t="n">
        <v>2000</v>
      </c>
    </row>
    <row r="33" s="13" customFormat="true" ht="24" hidden="false" customHeight="true" outlineLevel="0" collapsed="false">
      <c r="A33" s="7" t="n">
        <v>31</v>
      </c>
      <c r="B33" s="8" t="s">
        <v>30</v>
      </c>
      <c r="C33" s="18" t="s">
        <v>80</v>
      </c>
      <c r="D33" s="9" t="s">
        <v>12</v>
      </c>
      <c r="E33" s="10" t="s">
        <v>58</v>
      </c>
      <c r="F33" s="11"/>
      <c r="G33" s="11" t="n">
        <v>45364</v>
      </c>
      <c r="H33" s="11" t="s">
        <v>81</v>
      </c>
      <c r="I33" s="12" t="n">
        <v>2000</v>
      </c>
    </row>
    <row r="34" s="13" customFormat="true" ht="24" hidden="false" customHeight="true" outlineLevel="0" collapsed="false">
      <c r="A34" s="7" t="n">
        <v>32</v>
      </c>
      <c r="B34" s="8" t="s">
        <v>30</v>
      </c>
      <c r="C34" s="18" t="s">
        <v>82</v>
      </c>
      <c r="D34" s="9" t="s">
        <v>34</v>
      </c>
      <c r="E34" s="10" t="s">
        <v>58</v>
      </c>
      <c r="F34" s="11"/>
      <c r="G34" s="11" t="n">
        <v>45367</v>
      </c>
      <c r="H34" s="11" t="s">
        <v>83</v>
      </c>
      <c r="I34" s="12" t="n">
        <v>2000</v>
      </c>
    </row>
    <row r="35" s="13" customFormat="true" ht="24" hidden="false" customHeight="true" outlineLevel="0" collapsed="false">
      <c r="A35" s="7" t="n">
        <v>33</v>
      </c>
      <c r="B35" s="8" t="s">
        <v>30</v>
      </c>
      <c r="C35" s="18" t="s">
        <v>84</v>
      </c>
      <c r="D35" s="9" t="s">
        <v>12</v>
      </c>
      <c r="E35" s="10" t="s">
        <v>58</v>
      </c>
      <c r="F35" s="11"/>
      <c r="G35" s="11" t="n">
        <v>45340</v>
      </c>
      <c r="H35" s="11" t="s">
        <v>85</v>
      </c>
      <c r="I35" s="12" t="n">
        <v>2000</v>
      </c>
    </row>
    <row r="36" s="13" customFormat="true" ht="24" hidden="false" customHeight="true" outlineLevel="0" collapsed="false">
      <c r="A36" s="7" t="n">
        <v>34</v>
      </c>
      <c r="B36" s="8" t="s">
        <v>30</v>
      </c>
      <c r="C36" s="18" t="s">
        <v>86</v>
      </c>
      <c r="D36" s="9" t="s">
        <v>12</v>
      </c>
      <c r="E36" s="10" t="s">
        <v>58</v>
      </c>
      <c r="F36" s="11"/>
      <c r="G36" s="11" t="s">
        <v>87</v>
      </c>
      <c r="H36" s="11" t="s">
        <v>75</v>
      </c>
      <c r="I36" s="12" t="n">
        <v>2000</v>
      </c>
    </row>
    <row r="37" s="15" customFormat="true" ht="28" hidden="false" customHeight="true" outlineLevel="0" collapsed="false">
      <c r="A37" s="7" t="n">
        <v>35</v>
      </c>
      <c r="B37" s="8" t="s">
        <v>30</v>
      </c>
      <c r="C37" s="10" t="s">
        <v>88</v>
      </c>
      <c r="D37" s="10" t="s">
        <v>12</v>
      </c>
      <c r="E37" s="10" t="s">
        <v>58</v>
      </c>
      <c r="G37" s="17" t="n">
        <v>45340</v>
      </c>
      <c r="H37" s="16" t="s">
        <v>85</v>
      </c>
      <c r="I37" s="12" t="n">
        <v>2000</v>
      </c>
    </row>
    <row r="38" s="15" customFormat="true" ht="28" hidden="false" customHeight="true" outlineLevel="0" collapsed="false">
      <c r="A38" s="7" t="n">
        <v>36</v>
      </c>
      <c r="B38" s="8" t="s">
        <v>30</v>
      </c>
      <c r="C38" s="18" t="s">
        <v>89</v>
      </c>
      <c r="D38" s="10" t="s">
        <v>34</v>
      </c>
      <c r="E38" s="10" t="s">
        <v>58</v>
      </c>
      <c r="F38" s="16"/>
      <c r="G38" s="17" t="n">
        <v>44805</v>
      </c>
      <c r="H38" s="16" t="s">
        <v>90</v>
      </c>
      <c r="I38" s="12" t="n">
        <v>2000</v>
      </c>
    </row>
    <row r="39" s="15" customFormat="true" ht="28" hidden="false" customHeight="true" outlineLevel="0" collapsed="false">
      <c r="A39" s="7" t="n">
        <v>37</v>
      </c>
      <c r="B39" s="8" t="s">
        <v>30</v>
      </c>
      <c r="C39" s="19" t="s">
        <v>91</v>
      </c>
      <c r="D39" s="10" t="s">
        <v>34</v>
      </c>
      <c r="E39" s="10" t="s">
        <v>58</v>
      </c>
      <c r="F39" s="16"/>
      <c r="G39" s="17" t="n">
        <v>44256</v>
      </c>
      <c r="H39" s="16" t="s">
        <v>92</v>
      </c>
      <c r="I39" s="12" t="n">
        <v>2000</v>
      </c>
    </row>
    <row r="40" s="15" customFormat="true" ht="28" hidden="false" customHeight="true" outlineLevel="0" collapsed="false">
      <c r="A40" s="7" t="n">
        <v>38</v>
      </c>
      <c r="B40" s="8" t="s">
        <v>30</v>
      </c>
      <c r="C40" s="18" t="s">
        <v>93</v>
      </c>
      <c r="D40" s="10" t="s">
        <v>34</v>
      </c>
      <c r="E40" s="10" t="s">
        <v>58</v>
      </c>
      <c r="F40" s="16"/>
      <c r="G40" s="17" t="n">
        <v>44287</v>
      </c>
      <c r="H40" s="16" t="s">
        <v>94</v>
      </c>
      <c r="I40" s="12" t="n">
        <v>2000</v>
      </c>
    </row>
    <row r="41" s="15" customFormat="true" ht="28" hidden="false" customHeight="true" outlineLevel="0" collapsed="false">
      <c r="A41" s="7" t="n">
        <v>39</v>
      </c>
      <c r="B41" s="8" t="s">
        <v>30</v>
      </c>
      <c r="C41" s="19" t="s">
        <v>95</v>
      </c>
      <c r="D41" s="10" t="s">
        <v>12</v>
      </c>
      <c r="E41" s="10" t="s">
        <v>58</v>
      </c>
      <c r="F41" s="16"/>
      <c r="G41" s="17" t="n">
        <v>44478</v>
      </c>
      <c r="H41" s="16" t="s">
        <v>96</v>
      </c>
      <c r="I41" s="12" t="n">
        <v>2000</v>
      </c>
    </row>
    <row r="42" s="15" customFormat="true" ht="28" hidden="false" customHeight="true" outlineLevel="0" collapsed="false">
      <c r="A42" s="7" t="n">
        <v>40</v>
      </c>
      <c r="B42" s="8" t="s">
        <v>30</v>
      </c>
      <c r="C42" s="19" t="s">
        <v>97</v>
      </c>
      <c r="D42" s="10" t="s">
        <v>12</v>
      </c>
      <c r="E42" s="10" t="s">
        <v>58</v>
      </c>
      <c r="F42" s="16"/>
      <c r="G42" s="17" t="n">
        <v>44478</v>
      </c>
      <c r="H42" s="16" t="s">
        <v>96</v>
      </c>
      <c r="I42" s="12" t="n">
        <v>2000</v>
      </c>
    </row>
    <row r="43" s="15" customFormat="true" ht="28" hidden="false" customHeight="true" outlineLevel="0" collapsed="false">
      <c r="A43" s="7" t="n">
        <v>41</v>
      </c>
      <c r="B43" s="8" t="s">
        <v>30</v>
      </c>
      <c r="C43" s="19" t="s">
        <v>98</v>
      </c>
      <c r="D43" s="10" t="s">
        <v>34</v>
      </c>
      <c r="E43" s="10" t="s">
        <v>58</v>
      </c>
      <c r="F43" s="16"/>
      <c r="G43" s="17" t="n">
        <v>44256</v>
      </c>
      <c r="H43" s="16" t="s">
        <v>99</v>
      </c>
      <c r="I43" s="12" t="n">
        <v>2000</v>
      </c>
    </row>
    <row r="44" s="15" customFormat="true" ht="28" hidden="false" customHeight="true" outlineLevel="0" collapsed="false">
      <c r="A44" s="7" t="n">
        <v>42</v>
      </c>
      <c r="B44" s="8" t="s">
        <v>30</v>
      </c>
      <c r="C44" s="18" t="s">
        <v>100</v>
      </c>
      <c r="D44" s="10" t="s">
        <v>34</v>
      </c>
      <c r="E44" s="10" t="s">
        <v>58</v>
      </c>
      <c r="F44" s="16"/>
      <c r="G44" s="17" t="n">
        <v>44478</v>
      </c>
      <c r="H44" s="16" t="s">
        <v>96</v>
      </c>
      <c r="I44" s="12" t="n">
        <v>2000</v>
      </c>
    </row>
    <row r="45" s="15" customFormat="true" ht="28" hidden="false" customHeight="true" outlineLevel="0" collapsed="false">
      <c r="A45" s="7" t="n">
        <v>43</v>
      </c>
      <c r="B45" s="8" t="s">
        <v>30</v>
      </c>
      <c r="C45" s="19" t="s">
        <v>101</v>
      </c>
      <c r="D45" s="10" t="s">
        <v>34</v>
      </c>
      <c r="E45" s="10" t="s">
        <v>58</v>
      </c>
      <c r="F45" s="20"/>
      <c r="G45" s="17" t="n">
        <v>44479</v>
      </c>
      <c r="H45" s="16" t="s">
        <v>102</v>
      </c>
      <c r="I45" s="12" t="n">
        <v>2000</v>
      </c>
    </row>
    <row r="46" s="15" customFormat="true" ht="28" hidden="false" customHeight="true" outlineLevel="0" collapsed="false">
      <c r="A46" s="7" t="n">
        <v>44</v>
      </c>
      <c r="B46" s="8" t="s">
        <v>30</v>
      </c>
      <c r="C46" s="19" t="s">
        <v>103</v>
      </c>
      <c r="D46" s="21" t="s">
        <v>12</v>
      </c>
      <c r="E46" s="10" t="s">
        <v>58</v>
      </c>
      <c r="F46" s="20"/>
      <c r="G46" s="17" t="n">
        <v>44622</v>
      </c>
      <c r="H46" s="16" t="s">
        <v>104</v>
      </c>
      <c r="I46" s="12" t="n">
        <v>2000</v>
      </c>
    </row>
    <row r="47" s="15" customFormat="true" ht="28" hidden="false" customHeight="true" outlineLevel="0" collapsed="false">
      <c r="A47" s="7" t="n">
        <v>45</v>
      </c>
      <c r="B47" s="8" t="s">
        <v>30</v>
      </c>
      <c r="C47" s="19" t="s">
        <v>105</v>
      </c>
      <c r="D47" s="21" t="s">
        <v>12</v>
      </c>
      <c r="E47" s="10" t="s">
        <v>58</v>
      </c>
      <c r="F47" s="20"/>
      <c r="G47" s="17" t="n">
        <v>44632</v>
      </c>
      <c r="H47" s="16" t="s">
        <v>106</v>
      </c>
      <c r="I47" s="12" t="n">
        <v>2000</v>
      </c>
    </row>
    <row r="48" s="15" customFormat="true" ht="28" hidden="false" customHeight="true" outlineLevel="0" collapsed="false">
      <c r="A48" s="7" t="n">
        <v>46</v>
      </c>
      <c r="B48" s="8" t="s">
        <v>30</v>
      </c>
      <c r="C48" s="10" t="s">
        <v>107</v>
      </c>
      <c r="D48" s="21" t="s">
        <v>12</v>
      </c>
      <c r="E48" s="10" t="s">
        <v>58</v>
      </c>
      <c r="F48" s="20"/>
      <c r="G48" s="17" t="n">
        <v>44629</v>
      </c>
      <c r="H48" s="16" t="s">
        <v>108</v>
      </c>
      <c r="I48" s="12" t="n">
        <v>2000</v>
      </c>
    </row>
    <row r="49" s="15" customFormat="true" ht="28" hidden="false" customHeight="true" outlineLevel="0" collapsed="false">
      <c r="A49" s="7" t="n">
        <v>47</v>
      </c>
      <c r="B49" s="8" t="s">
        <v>30</v>
      </c>
      <c r="C49" s="10" t="s">
        <v>109</v>
      </c>
      <c r="D49" s="21" t="s">
        <v>12</v>
      </c>
      <c r="E49" s="10" t="s">
        <v>58</v>
      </c>
      <c r="F49" s="20"/>
      <c r="G49" s="17" t="n">
        <v>44629</v>
      </c>
      <c r="H49" s="16" t="s">
        <v>108</v>
      </c>
      <c r="I49" s="12" t="n">
        <v>2000</v>
      </c>
    </row>
    <row r="50" s="15" customFormat="true" ht="28" hidden="false" customHeight="true" outlineLevel="0" collapsed="false">
      <c r="A50" s="7" t="n">
        <v>48</v>
      </c>
      <c r="B50" s="8" t="s">
        <v>30</v>
      </c>
      <c r="C50" s="18" t="s">
        <v>110</v>
      </c>
      <c r="D50" s="21" t="s">
        <v>12</v>
      </c>
      <c r="E50" s="10" t="s">
        <v>58</v>
      </c>
      <c r="F50" s="20"/>
      <c r="G50" s="17" t="n">
        <v>44603</v>
      </c>
      <c r="H50" s="16" t="s">
        <v>111</v>
      </c>
      <c r="I50" s="12" t="n">
        <v>2000</v>
      </c>
    </row>
    <row r="51" s="15" customFormat="true" ht="28" hidden="false" customHeight="true" outlineLevel="0" collapsed="false">
      <c r="A51" s="7" t="n">
        <v>49</v>
      </c>
      <c r="B51" s="8" t="s">
        <v>30</v>
      </c>
      <c r="C51" s="10" t="s">
        <v>112</v>
      </c>
      <c r="D51" s="21" t="s">
        <v>34</v>
      </c>
      <c r="E51" s="10" t="s">
        <v>58</v>
      </c>
      <c r="F51" s="20"/>
      <c r="G51" s="17" t="n">
        <v>44629</v>
      </c>
      <c r="H51" s="16" t="s">
        <v>113</v>
      </c>
      <c r="I51" s="12" t="n">
        <v>2000</v>
      </c>
    </row>
    <row r="52" s="15" customFormat="true" ht="28" hidden="false" customHeight="true" outlineLevel="0" collapsed="false">
      <c r="A52" s="7" t="n">
        <v>50</v>
      </c>
      <c r="B52" s="8" t="s">
        <v>30</v>
      </c>
      <c r="C52" s="10" t="s">
        <v>114</v>
      </c>
      <c r="D52" s="21" t="s">
        <v>34</v>
      </c>
      <c r="E52" s="10" t="s">
        <v>58</v>
      </c>
      <c r="F52" s="20"/>
      <c r="G52" s="17" t="n">
        <v>45249</v>
      </c>
      <c r="H52" s="16" t="s">
        <v>115</v>
      </c>
      <c r="I52" s="12" t="n">
        <v>2000</v>
      </c>
    </row>
    <row r="53" s="15" customFormat="true" ht="28" hidden="false" customHeight="true" outlineLevel="0" collapsed="false">
      <c r="A53" s="7" t="n">
        <v>51</v>
      </c>
      <c r="B53" s="8" t="s">
        <v>116</v>
      </c>
      <c r="C53" s="10" t="s">
        <v>117</v>
      </c>
      <c r="D53" s="21" t="s">
        <v>34</v>
      </c>
      <c r="E53" s="10" t="s">
        <v>58</v>
      </c>
      <c r="F53" s="20"/>
      <c r="G53" s="17" t="n">
        <v>44322</v>
      </c>
      <c r="H53" s="16" t="s">
        <v>118</v>
      </c>
      <c r="I53" s="12" t="n">
        <v>2000</v>
      </c>
    </row>
    <row r="54" s="15" customFormat="true" ht="28" hidden="false" customHeight="true" outlineLevel="0" collapsed="false">
      <c r="A54" s="7" t="n">
        <v>52</v>
      </c>
      <c r="B54" s="14" t="s">
        <v>119</v>
      </c>
      <c r="C54" s="10" t="s">
        <v>120</v>
      </c>
      <c r="D54" s="8" t="s">
        <v>12</v>
      </c>
      <c r="E54" s="14" t="s">
        <v>58</v>
      </c>
      <c r="F54" s="7"/>
      <c r="G54" s="11" t="n">
        <v>43955</v>
      </c>
      <c r="H54" s="7" t="s">
        <v>121</v>
      </c>
      <c r="I54" s="12" t="n">
        <v>2000</v>
      </c>
    </row>
    <row r="55" s="15" customFormat="true" ht="28" hidden="false" customHeight="true" outlineLevel="0" collapsed="false">
      <c r="A55" s="7" t="n">
        <v>53</v>
      </c>
      <c r="B55" s="14" t="s">
        <v>119</v>
      </c>
      <c r="C55" s="10" t="s">
        <v>122</v>
      </c>
      <c r="D55" s="8" t="s">
        <v>34</v>
      </c>
      <c r="E55" s="14" t="s">
        <v>58</v>
      </c>
      <c r="F55" s="7"/>
      <c r="G55" s="11" t="n">
        <v>44682</v>
      </c>
      <c r="H55" s="7" t="s">
        <v>123</v>
      </c>
      <c r="I55" s="12" t="n">
        <v>2000</v>
      </c>
    </row>
    <row r="56" s="15" customFormat="true" ht="28" hidden="false" customHeight="true" outlineLevel="0" collapsed="false">
      <c r="A56" s="7" t="n">
        <v>54</v>
      </c>
      <c r="B56" s="14" t="s">
        <v>119</v>
      </c>
      <c r="C56" s="10" t="s">
        <v>124</v>
      </c>
      <c r="D56" s="8" t="s">
        <v>12</v>
      </c>
      <c r="E56" s="14" t="s">
        <v>58</v>
      </c>
      <c r="F56" s="7"/>
      <c r="G56" s="11" t="n">
        <v>43374</v>
      </c>
      <c r="H56" s="7" t="s">
        <v>125</v>
      </c>
      <c r="I56" s="12" t="n">
        <v>2000</v>
      </c>
    </row>
    <row r="57" s="15" customFormat="true" ht="28" hidden="false" customHeight="true" outlineLevel="0" collapsed="false">
      <c r="A57" s="7" t="n">
        <v>55</v>
      </c>
      <c r="B57" s="14" t="s">
        <v>119</v>
      </c>
      <c r="C57" s="10" t="s">
        <v>126</v>
      </c>
      <c r="D57" s="8" t="s">
        <v>34</v>
      </c>
      <c r="E57" s="14" t="s">
        <v>58</v>
      </c>
      <c r="F57" s="7"/>
      <c r="G57" s="11" t="n">
        <v>43313</v>
      </c>
      <c r="H57" s="7" t="s">
        <v>127</v>
      </c>
      <c r="I57" s="12" t="n">
        <v>2000</v>
      </c>
    </row>
    <row r="58" s="15" customFormat="true" ht="28" hidden="false" customHeight="true" outlineLevel="0" collapsed="false">
      <c r="A58" s="7" t="n">
        <v>56</v>
      </c>
      <c r="B58" s="14" t="s">
        <v>119</v>
      </c>
      <c r="C58" s="10" t="s">
        <v>128</v>
      </c>
      <c r="D58" s="8" t="s">
        <v>34</v>
      </c>
      <c r="E58" s="14" t="s">
        <v>58</v>
      </c>
      <c r="F58" s="7"/>
      <c r="G58" s="11" t="n">
        <v>43923</v>
      </c>
      <c r="H58" s="7" t="s">
        <v>129</v>
      </c>
      <c r="I58" s="12" t="n">
        <v>2000</v>
      </c>
    </row>
    <row r="59" s="15" customFormat="true" ht="28" hidden="false" customHeight="true" outlineLevel="0" collapsed="false">
      <c r="A59" s="7" t="n">
        <v>57</v>
      </c>
      <c r="B59" s="14" t="s">
        <v>119</v>
      </c>
      <c r="C59" s="10" t="s">
        <v>130</v>
      </c>
      <c r="D59" s="8" t="s">
        <v>34</v>
      </c>
      <c r="E59" s="14" t="s">
        <v>58</v>
      </c>
      <c r="F59" s="7"/>
      <c r="G59" s="11" t="n">
        <v>43953</v>
      </c>
      <c r="H59" s="7" t="s">
        <v>131</v>
      </c>
      <c r="I59" s="12" t="n">
        <v>2000</v>
      </c>
    </row>
    <row r="60" s="15" customFormat="true" ht="28" hidden="false" customHeight="true" outlineLevel="0" collapsed="false">
      <c r="A60" s="7" t="n">
        <v>58</v>
      </c>
      <c r="B60" s="14" t="s">
        <v>119</v>
      </c>
      <c r="C60" s="10" t="s">
        <v>132</v>
      </c>
      <c r="D60" s="8" t="s">
        <v>34</v>
      </c>
      <c r="E60" s="14" t="s">
        <v>58</v>
      </c>
      <c r="F60" s="7"/>
      <c r="G60" s="11" t="n">
        <v>44317</v>
      </c>
      <c r="H60" s="7" t="s">
        <v>133</v>
      </c>
      <c r="I60" s="12" t="n">
        <v>2000</v>
      </c>
    </row>
    <row r="61" s="15" customFormat="true" ht="28" hidden="false" customHeight="true" outlineLevel="0" collapsed="false">
      <c r="A61" s="7" t="n">
        <v>59</v>
      </c>
      <c r="B61" s="14" t="s">
        <v>119</v>
      </c>
      <c r="C61" s="10" t="s">
        <v>134</v>
      </c>
      <c r="D61" s="8" t="s">
        <v>34</v>
      </c>
      <c r="E61" s="14" t="s">
        <v>58</v>
      </c>
      <c r="F61" s="7"/>
      <c r="G61" s="11" t="n">
        <v>44593</v>
      </c>
      <c r="H61" s="7" t="s">
        <v>135</v>
      </c>
      <c r="I61" s="12" t="n">
        <v>2000</v>
      </c>
    </row>
    <row r="62" s="15" customFormat="true" ht="28" hidden="false" customHeight="true" outlineLevel="0" collapsed="false">
      <c r="A62" s="7" t="n">
        <v>60</v>
      </c>
      <c r="B62" s="14" t="s">
        <v>119</v>
      </c>
      <c r="C62" s="10" t="s">
        <v>136</v>
      </c>
      <c r="D62" s="8" t="s">
        <v>34</v>
      </c>
      <c r="E62" s="14" t="s">
        <v>58</v>
      </c>
      <c r="F62" s="7"/>
      <c r="G62" s="11" t="n">
        <v>44713</v>
      </c>
      <c r="H62" s="7" t="s">
        <v>137</v>
      </c>
      <c r="I62" s="12" t="n">
        <v>2000</v>
      </c>
    </row>
    <row r="63" s="15" customFormat="true" ht="28" hidden="false" customHeight="true" outlineLevel="0" collapsed="false">
      <c r="A63" s="7" t="n">
        <v>61</v>
      </c>
      <c r="B63" s="14" t="s">
        <v>119</v>
      </c>
      <c r="C63" s="10" t="s">
        <v>138</v>
      </c>
      <c r="D63" s="8" t="s">
        <v>34</v>
      </c>
      <c r="E63" s="14" t="s">
        <v>58</v>
      </c>
      <c r="F63" s="7"/>
      <c r="G63" s="11" t="n">
        <v>45046</v>
      </c>
      <c r="H63" s="7" t="s">
        <v>139</v>
      </c>
      <c r="I63" s="12" t="n">
        <v>2000</v>
      </c>
    </row>
    <row r="64" s="15" customFormat="true" ht="28" hidden="false" customHeight="true" outlineLevel="0" collapsed="false">
      <c r="A64" s="7" t="n">
        <v>62</v>
      </c>
      <c r="B64" s="14" t="s">
        <v>119</v>
      </c>
      <c r="C64" s="10" t="s">
        <v>140</v>
      </c>
      <c r="D64" s="8" t="s">
        <v>34</v>
      </c>
      <c r="E64" s="14" t="s">
        <v>58</v>
      </c>
      <c r="F64" s="7"/>
      <c r="G64" s="11" t="n">
        <v>44199</v>
      </c>
      <c r="H64" s="7" t="s">
        <v>141</v>
      </c>
      <c r="I64" s="12" t="n">
        <v>2000</v>
      </c>
    </row>
    <row r="65" s="15" customFormat="true" ht="28" hidden="false" customHeight="true" outlineLevel="0" collapsed="false">
      <c r="A65" s="7" t="n">
        <v>63</v>
      </c>
      <c r="B65" s="14" t="s">
        <v>119</v>
      </c>
      <c r="C65" s="10" t="s">
        <v>142</v>
      </c>
      <c r="D65" s="8" t="s">
        <v>34</v>
      </c>
      <c r="E65" s="14" t="s">
        <v>58</v>
      </c>
      <c r="F65" s="7"/>
      <c r="G65" s="11" t="n">
        <v>44896</v>
      </c>
      <c r="H65" s="7" t="s">
        <v>143</v>
      </c>
      <c r="I65" s="12" t="n">
        <v>2000</v>
      </c>
    </row>
    <row r="66" s="15" customFormat="true" ht="28" hidden="false" customHeight="true" outlineLevel="0" collapsed="false">
      <c r="A66" s="7" t="n">
        <v>64</v>
      </c>
      <c r="B66" s="8" t="s">
        <v>144</v>
      </c>
      <c r="C66" s="14" t="s">
        <v>145</v>
      </c>
      <c r="D66" s="14" t="s">
        <v>12</v>
      </c>
      <c r="E66" s="14" t="s">
        <v>58</v>
      </c>
      <c r="F66" s="20"/>
      <c r="G66" s="11" t="n">
        <v>45022</v>
      </c>
      <c r="H66" s="22" t="s">
        <v>146</v>
      </c>
      <c r="I66" s="12" t="n">
        <v>2000</v>
      </c>
    </row>
    <row r="67" s="15" customFormat="true" ht="28" hidden="false" customHeight="true" outlineLevel="0" collapsed="false">
      <c r="A67" s="7" t="n">
        <v>65</v>
      </c>
      <c r="B67" s="8" t="s">
        <v>144</v>
      </c>
      <c r="C67" s="14" t="s">
        <v>147</v>
      </c>
      <c r="D67" s="14" t="s">
        <v>34</v>
      </c>
      <c r="E67" s="14" t="s">
        <v>58</v>
      </c>
      <c r="F67" s="20"/>
      <c r="G67" s="11" t="n">
        <v>44717</v>
      </c>
      <c r="H67" s="22" t="s">
        <v>148</v>
      </c>
      <c r="I67" s="12" t="n">
        <v>2000</v>
      </c>
    </row>
    <row r="68" s="15" customFormat="true" ht="28" hidden="false" customHeight="true" outlineLevel="0" collapsed="false">
      <c r="A68" s="7" t="n">
        <v>66</v>
      </c>
      <c r="B68" s="8" t="s">
        <v>144</v>
      </c>
      <c r="C68" s="14" t="s">
        <v>149</v>
      </c>
      <c r="D68" s="14" t="s">
        <v>34</v>
      </c>
      <c r="E68" s="14" t="s">
        <v>58</v>
      </c>
      <c r="F68" s="20"/>
      <c r="G68" s="11" t="n">
        <v>44717</v>
      </c>
      <c r="H68" s="22" t="s">
        <v>148</v>
      </c>
      <c r="I68" s="12" t="n">
        <v>2000</v>
      </c>
    </row>
    <row r="69" s="15" customFormat="true" ht="28" hidden="false" customHeight="true" outlineLevel="0" collapsed="false">
      <c r="A69" s="7" t="n">
        <v>67</v>
      </c>
      <c r="B69" s="10" t="s">
        <v>150</v>
      </c>
      <c r="C69" s="10" t="s">
        <v>151</v>
      </c>
      <c r="D69" s="10" t="s">
        <v>12</v>
      </c>
      <c r="E69" s="10" t="s">
        <v>152</v>
      </c>
      <c r="F69" s="17"/>
      <c r="G69" s="17" t="n">
        <v>45498</v>
      </c>
      <c r="H69" s="16" t="s">
        <v>153</v>
      </c>
      <c r="I69" s="12" t="n">
        <v>1000</v>
      </c>
    </row>
    <row r="70" s="15" customFormat="true" ht="28" hidden="false" customHeight="true" outlineLevel="0" collapsed="false">
      <c r="A70" s="7" t="n">
        <v>68</v>
      </c>
      <c r="B70" s="10" t="s">
        <v>154</v>
      </c>
      <c r="C70" s="10" t="s">
        <v>155</v>
      </c>
      <c r="D70" s="10" t="s">
        <v>34</v>
      </c>
      <c r="E70" s="10" t="s">
        <v>152</v>
      </c>
      <c r="F70" s="17"/>
      <c r="G70" s="17" t="n">
        <v>45717</v>
      </c>
      <c r="H70" s="17" t="s">
        <v>156</v>
      </c>
      <c r="I70" s="12" t="n">
        <v>1000</v>
      </c>
    </row>
    <row r="71" s="15" customFormat="true" ht="28" hidden="false" customHeight="true" outlineLevel="0" collapsed="false">
      <c r="A71" s="7" t="n">
        <v>69</v>
      </c>
      <c r="B71" s="14" t="s">
        <v>30</v>
      </c>
      <c r="C71" s="10" t="s">
        <v>157</v>
      </c>
      <c r="D71" s="8" t="s">
        <v>12</v>
      </c>
      <c r="E71" s="14" t="s">
        <v>152</v>
      </c>
      <c r="F71" s="23"/>
      <c r="G71" s="24" t="n">
        <v>45717</v>
      </c>
      <c r="H71" s="23" t="s">
        <v>158</v>
      </c>
      <c r="I71" s="12" t="n">
        <v>1000</v>
      </c>
    </row>
    <row r="72" s="15" customFormat="true" ht="28" hidden="false" customHeight="true" outlineLevel="0" collapsed="false">
      <c r="A72" s="7" t="n">
        <v>70</v>
      </c>
      <c r="B72" s="14" t="s">
        <v>30</v>
      </c>
      <c r="C72" s="8" t="s">
        <v>159</v>
      </c>
      <c r="D72" s="8" t="s">
        <v>12</v>
      </c>
      <c r="E72" s="14" t="s">
        <v>152</v>
      </c>
      <c r="F72" s="7"/>
      <c r="G72" s="11" t="n">
        <v>45726</v>
      </c>
      <c r="H72" s="7" t="s">
        <v>160</v>
      </c>
      <c r="I72" s="12" t="n">
        <v>1000</v>
      </c>
    </row>
    <row r="73" s="15" customFormat="true" ht="28" hidden="false" customHeight="true" outlineLevel="0" collapsed="false">
      <c r="A73" s="7" t="n">
        <v>71</v>
      </c>
      <c r="B73" s="8" t="s">
        <v>116</v>
      </c>
      <c r="C73" s="14" t="s">
        <v>161</v>
      </c>
      <c r="D73" s="8" t="s">
        <v>34</v>
      </c>
      <c r="E73" s="14" t="s">
        <v>152</v>
      </c>
      <c r="F73" s="7"/>
      <c r="G73" s="7" t="s">
        <v>162</v>
      </c>
      <c r="H73" s="7" t="s">
        <v>163</v>
      </c>
      <c r="I73" s="12" t="n">
        <v>1000</v>
      </c>
    </row>
    <row r="74" s="15" customFormat="true" ht="28" hidden="false" customHeight="true" outlineLevel="0" collapsed="false">
      <c r="A74" s="7" t="n">
        <v>72</v>
      </c>
      <c r="B74" s="8" t="s">
        <v>164</v>
      </c>
      <c r="C74" s="14" t="s">
        <v>165</v>
      </c>
      <c r="D74" s="8" t="s">
        <v>34</v>
      </c>
      <c r="E74" s="14" t="s">
        <v>152</v>
      </c>
      <c r="F74" s="7"/>
      <c r="G74" s="11" t="n">
        <v>45736</v>
      </c>
      <c r="H74" s="7" t="s">
        <v>166</v>
      </c>
      <c r="I74" s="12" t="n">
        <v>1000</v>
      </c>
    </row>
    <row r="75" s="15" customFormat="true" ht="28" hidden="false" customHeight="true" outlineLevel="0" collapsed="false">
      <c r="A75" s="7" t="n">
        <v>73</v>
      </c>
      <c r="B75" s="8" t="s">
        <v>164</v>
      </c>
      <c r="C75" s="14" t="s">
        <v>167</v>
      </c>
      <c r="D75" s="8" t="s">
        <v>34</v>
      </c>
      <c r="E75" s="14" t="s">
        <v>152</v>
      </c>
      <c r="F75" s="7"/>
      <c r="G75" s="11" t="n">
        <v>45736</v>
      </c>
      <c r="H75" s="7" t="s">
        <v>166</v>
      </c>
      <c r="I75" s="12" t="n">
        <v>1000</v>
      </c>
    </row>
    <row r="76" s="15" customFormat="true" ht="28" hidden="false" customHeight="true" outlineLevel="0" collapsed="false">
      <c r="A76" s="7" t="n">
        <v>74</v>
      </c>
      <c r="B76" s="14" t="s">
        <v>168</v>
      </c>
      <c r="C76" s="14" t="s">
        <v>169</v>
      </c>
      <c r="D76" s="14" t="s">
        <v>34</v>
      </c>
      <c r="E76" s="14" t="s">
        <v>152</v>
      </c>
      <c r="F76" s="14"/>
      <c r="G76" s="22" t="n">
        <v>45748</v>
      </c>
      <c r="H76" s="12" t="s">
        <v>170</v>
      </c>
      <c r="I76" s="12" t="n">
        <v>1000</v>
      </c>
    </row>
    <row r="77" s="15" customFormat="true" ht="28" hidden="false" customHeight="true" outlineLevel="0" collapsed="false">
      <c r="A77" s="7" t="n">
        <v>75</v>
      </c>
      <c r="B77" s="14" t="s">
        <v>171</v>
      </c>
      <c r="C77" s="14" t="s">
        <v>172</v>
      </c>
      <c r="D77" s="14" t="s">
        <v>12</v>
      </c>
      <c r="E77" s="14" t="s">
        <v>152</v>
      </c>
      <c r="F77" s="12"/>
      <c r="G77" s="22" t="n">
        <v>45717</v>
      </c>
      <c r="H77" s="12" t="s">
        <v>173</v>
      </c>
      <c r="I77" s="12" t="n">
        <v>1000</v>
      </c>
    </row>
    <row r="78" s="15" customFormat="true" ht="28" hidden="false" customHeight="true" outlineLevel="0" collapsed="false">
      <c r="A78" s="7" t="n">
        <v>76</v>
      </c>
      <c r="B78" s="14" t="s">
        <v>171</v>
      </c>
      <c r="C78" s="14" t="s">
        <v>174</v>
      </c>
      <c r="D78" s="14" t="s">
        <v>12</v>
      </c>
      <c r="E78" s="14" t="s">
        <v>152</v>
      </c>
      <c r="F78" s="12"/>
      <c r="G78" s="22" t="n">
        <v>45717</v>
      </c>
      <c r="H78" s="12" t="s">
        <v>173</v>
      </c>
      <c r="I78" s="12" t="n">
        <v>1000</v>
      </c>
    </row>
    <row r="79" s="15" customFormat="true" ht="28" hidden="false" customHeight="true" outlineLevel="0" collapsed="false">
      <c r="A79" s="7" t="n">
        <v>77</v>
      </c>
      <c r="B79" s="14" t="s">
        <v>171</v>
      </c>
      <c r="C79" s="14" t="s">
        <v>175</v>
      </c>
      <c r="D79" s="14" t="s">
        <v>12</v>
      </c>
      <c r="E79" s="14" t="s">
        <v>152</v>
      </c>
      <c r="F79" s="12"/>
      <c r="G79" s="22" t="n">
        <v>45741</v>
      </c>
      <c r="H79" s="12" t="s">
        <v>176</v>
      </c>
      <c r="I79" s="12" t="n">
        <v>1000</v>
      </c>
    </row>
    <row r="80" s="15" customFormat="true" ht="28" hidden="false" customHeight="true" outlineLevel="0" collapsed="false">
      <c r="A80" s="7" t="n">
        <v>78</v>
      </c>
      <c r="B80" s="14" t="s">
        <v>177</v>
      </c>
      <c r="C80" s="14" t="s">
        <v>178</v>
      </c>
      <c r="D80" s="14" t="s">
        <v>34</v>
      </c>
      <c r="E80" s="14" t="s">
        <v>152</v>
      </c>
      <c r="F80" s="12"/>
      <c r="G80" s="22" t="n">
        <v>45733</v>
      </c>
      <c r="H80" s="12" t="s">
        <v>179</v>
      </c>
      <c r="I80" s="12" t="n">
        <v>1000</v>
      </c>
    </row>
    <row r="81" s="15" customFormat="true" ht="28" hidden="false" customHeight="true" outlineLevel="0" collapsed="false">
      <c r="A81" s="7" t="n">
        <v>79</v>
      </c>
      <c r="B81" s="14" t="s">
        <v>177</v>
      </c>
      <c r="C81" s="14" t="s">
        <v>180</v>
      </c>
      <c r="D81" s="14" t="s">
        <v>34</v>
      </c>
      <c r="E81" s="14" t="s">
        <v>152</v>
      </c>
      <c r="F81" s="12"/>
      <c r="G81" s="22" t="n">
        <v>45733</v>
      </c>
      <c r="H81" s="12" t="s">
        <v>179</v>
      </c>
      <c r="I81" s="12" t="n">
        <v>1000</v>
      </c>
    </row>
    <row r="82" s="15" customFormat="true" ht="28" hidden="false" customHeight="true" outlineLevel="0" collapsed="false">
      <c r="A82" s="7" t="n">
        <v>80</v>
      </c>
      <c r="B82" s="14" t="s">
        <v>181</v>
      </c>
      <c r="C82" s="14" t="s">
        <v>182</v>
      </c>
      <c r="D82" s="14" t="s">
        <v>34</v>
      </c>
      <c r="E82" s="14" t="s">
        <v>152</v>
      </c>
      <c r="F82" s="12"/>
      <c r="G82" s="22" t="n">
        <v>45736</v>
      </c>
      <c r="H82" s="12" t="s">
        <v>166</v>
      </c>
      <c r="I82" s="12" t="n">
        <v>1000</v>
      </c>
    </row>
    <row r="83" s="15" customFormat="true" ht="28" hidden="false" customHeight="true" outlineLevel="0" collapsed="false">
      <c r="A83" s="7" t="n">
        <v>81</v>
      </c>
      <c r="B83" s="14" t="s">
        <v>183</v>
      </c>
      <c r="C83" s="14" t="s">
        <v>184</v>
      </c>
      <c r="D83" s="14" t="s">
        <v>34</v>
      </c>
      <c r="E83" s="14" t="s">
        <v>152</v>
      </c>
      <c r="F83" s="12"/>
      <c r="G83" s="22" t="n">
        <v>45546</v>
      </c>
      <c r="H83" s="12" t="s">
        <v>185</v>
      </c>
      <c r="I83" s="12" t="n">
        <v>1000</v>
      </c>
    </row>
    <row r="84" s="15" customFormat="true" ht="28" hidden="false" customHeight="true" outlineLevel="0" collapsed="false">
      <c r="A84" s="7" t="n">
        <v>82</v>
      </c>
      <c r="B84" s="14" t="s">
        <v>186</v>
      </c>
      <c r="C84" s="14" t="s">
        <v>187</v>
      </c>
      <c r="D84" s="14" t="s">
        <v>12</v>
      </c>
      <c r="E84" s="14" t="s">
        <v>152</v>
      </c>
      <c r="F84" s="12"/>
      <c r="G84" s="22" t="n">
        <v>45169</v>
      </c>
      <c r="H84" s="12" t="s">
        <v>188</v>
      </c>
      <c r="I84" s="12" t="n">
        <v>1000</v>
      </c>
    </row>
    <row r="85" s="15" customFormat="true" ht="28" hidden="false" customHeight="true" outlineLevel="0" collapsed="false">
      <c r="A85" s="7" t="n">
        <v>83</v>
      </c>
      <c r="B85" s="14" t="s">
        <v>186</v>
      </c>
      <c r="C85" s="14" t="s">
        <v>189</v>
      </c>
      <c r="D85" s="14" t="s">
        <v>12</v>
      </c>
      <c r="E85" s="14" t="s">
        <v>152</v>
      </c>
      <c r="F85" s="12"/>
      <c r="G85" s="22" t="n">
        <v>45433</v>
      </c>
      <c r="H85" s="12" t="s">
        <v>190</v>
      </c>
      <c r="I85" s="12" t="n">
        <v>1000</v>
      </c>
    </row>
    <row r="86" s="15" customFormat="true" ht="28" hidden="false" customHeight="true" outlineLevel="0" collapsed="false">
      <c r="A86" s="7" t="n">
        <v>84</v>
      </c>
      <c r="B86" s="14" t="s">
        <v>191</v>
      </c>
      <c r="C86" s="14" t="s">
        <v>192</v>
      </c>
      <c r="D86" s="14" t="s">
        <v>12</v>
      </c>
      <c r="E86" s="14" t="s">
        <v>152</v>
      </c>
      <c r="F86" s="12"/>
      <c r="G86" s="22" t="n">
        <v>44927</v>
      </c>
      <c r="H86" s="12" t="s">
        <v>193</v>
      </c>
      <c r="I86" s="12" t="n">
        <v>1000</v>
      </c>
    </row>
    <row r="87" s="15" customFormat="true" ht="28" hidden="false" customHeight="true" outlineLevel="0" collapsed="false">
      <c r="A87" s="7" t="n">
        <v>85</v>
      </c>
      <c r="B87" s="14" t="s">
        <v>191</v>
      </c>
      <c r="C87" s="14" t="s">
        <v>194</v>
      </c>
      <c r="D87" s="14" t="s">
        <v>12</v>
      </c>
      <c r="E87" s="14" t="s">
        <v>152</v>
      </c>
      <c r="F87" s="12"/>
      <c r="G87" s="22" t="n">
        <v>44927</v>
      </c>
      <c r="H87" s="12" t="s">
        <v>193</v>
      </c>
      <c r="I87" s="12" t="n">
        <v>1000</v>
      </c>
    </row>
    <row r="88" s="15" customFormat="true" ht="28" hidden="false" customHeight="true" outlineLevel="0" collapsed="false">
      <c r="A88" s="7" t="n">
        <v>86</v>
      </c>
      <c r="B88" s="14" t="s">
        <v>195</v>
      </c>
      <c r="C88" s="14" t="s">
        <v>196</v>
      </c>
      <c r="D88" s="14" t="s">
        <v>34</v>
      </c>
      <c r="E88" s="14" t="s">
        <v>152</v>
      </c>
      <c r="F88" s="12"/>
      <c r="G88" s="22" t="n">
        <v>45236</v>
      </c>
      <c r="H88" s="12" t="s">
        <v>197</v>
      </c>
      <c r="I88" s="12" t="n">
        <v>1000</v>
      </c>
    </row>
    <row r="89" s="15" customFormat="true" ht="28" hidden="false" customHeight="true" outlineLevel="0" collapsed="false">
      <c r="A89" s="7" t="n">
        <v>87</v>
      </c>
      <c r="B89" s="14" t="s">
        <v>195</v>
      </c>
      <c r="C89" s="14" t="s">
        <v>198</v>
      </c>
      <c r="D89" s="14" t="s">
        <v>34</v>
      </c>
      <c r="E89" s="14" t="s">
        <v>152</v>
      </c>
      <c r="F89" s="12"/>
      <c r="G89" s="22" t="n">
        <v>45505</v>
      </c>
      <c r="H89" s="12" t="s">
        <v>199</v>
      </c>
      <c r="I89" s="12" t="n">
        <v>1000</v>
      </c>
    </row>
    <row r="90" s="15" customFormat="true" ht="28" hidden="false" customHeight="true" outlineLevel="0" collapsed="false">
      <c r="A90" s="7" t="n">
        <v>88</v>
      </c>
      <c r="B90" s="14" t="s">
        <v>200</v>
      </c>
      <c r="C90" s="14" t="s">
        <v>201</v>
      </c>
      <c r="D90" s="14" t="s">
        <v>34</v>
      </c>
      <c r="E90" s="14" t="s">
        <v>152</v>
      </c>
      <c r="F90" s="12"/>
      <c r="G90" s="22" t="n">
        <v>45349</v>
      </c>
      <c r="H90" s="12" t="s">
        <v>202</v>
      </c>
      <c r="I90" s="12" t="n">
        <v>1000</v>
      </c>
    </row>
    <row r="91" s="15" customFormat="true" ht="28" hidden="false" customHeight="true" outlineLevel="0" collapsed="false">
      <c r="A91" s="7" t="n">
        <v>89</v>
      </c>
      <c r="B91" s="14" t="s">
        <v>203</v>
      </c>
      <c r="C91" s="14" t="s">
        <v>204</v>
      </c>
      <c r="D91" s="14" t="s">
        <v>12</v>
      </c>
      <c r="E91" s="14" t="s">
        <v>152</v>
      </c>
      <c r="F91" s="12"/>
      <c r="G91" s="22" t="n">
        <v>44927</v>
      </c>
      <c r="H91" s="12" t="s">
        <v>205</v>
      </c>
      <c r="I91" s="12" t="n">
        <v>1000</v>
      </c>
    </row>
    <row r="92" s="15" customFormat="true" ht="28" hidden="false" customHeight="true" outlineLevel="0" collapsed="false">
      <c r="A92" s="7" t="n">
        <v>90</v>
      </c>
      <c r="B92" s="14" t="s">
        <v>206</v>
      </c>
      <c r="C92" s="14" t="s">
        <v>207</v>
      </c>
      <c r="D92" s="14" t="s">
        <v>34</v>
      </c>
      <c r="E92" s="14" t="s">
        <v>152</v>
      </c>
      <c r="F92" s="12"/>
      <c r="G92" s="22" t="n">
        <v>45571</v>
      </c>
      <c r="H92" s="12" t="s">
        <v>208</v>
      </c>
      <c r="I92" s="12" t="n">
        <v>1000</v>
      </c>
    </row>
    <row r="93" s="15" customFormat="true" ht="28" hidden="false" customHeight="true" outlineLevel="0" collapsed="false">
      <c r="A93" s="7" t="n">
        <v>91</v>
      </c>
      <c r="B93" s="14" t="s">
        <v>209</v>
      </c>
      <c r="C93" s="14" t="s">
        <v>210</v>
      </c>
      <c r="D93" s="14" t="s">
        <v>12</v>
      </c>
      <c r="E93" s="14" t="s">
        <v>152</v>
      </c>
      <c r="F93" s="12"/>
      <c r="G93" s="22" t="n">
        <v>45125</v>
      </c>
      <c r="H93" s="12" t="s">
        <v>211</v>
      </c>
      <c r="I93" s="12" t="n">
        <v>1000</v>
      </c>
    </row>
    <row r="94" s="15" customFormat="true" ht="28" hidden="false" customHeight="true" outlineLevel="0" collapsed="false">
      <c r="A94" s="7" t="n">
        <v>92</v>
      </c>
      <c r="B94" s="14" t="s">
        <v>212</v>
      </c>
      <c r="C94" s="14" t="s">
        <v>213</v>
      </c>
      <c r="D94" s="14" t="s">
        <v>34</v>
      </c>
      <c r="E94" s="14" t="s">
        <v>152</v>
      </c>
      <c r="F94" s="12"/>
      <c r="G94" s="22" t="n">
        <v>45734</v>
      </c>
      <c r="H94" s="12" t="s">
        <v>214</v>
      </c>
      <c r="I94" s="12" t="n">
        <v>1000</v>
      </c>
    </row>
    <row r="95" s="15" customFormat="true" ht="28" hidden="false" customHeight="true" outlineLevel="0" collapsed="false">
      <c r="A95" s="7" t="n">
        <v>93</v>
      </c>
      <c r="B95" s="14" t="s">
        <v>215</v>
      </c>
      <c r="C95" s="14" t="s">
        <v>216</v>
      </c>
      <c r="D95" s="14" t="s">
        <v>34</v>
      </c>
      <c r="E95" s="14" t="s">
        <v>152</v>
      </c>
      <c r="F95" s="12"/>
      <c r="G95" s="22" t="n">
        <v>45435</v>
      </c>
      <c r="H95" s="12" t="s">
        <v>217</v>
      </c>
      <c r="I95" s="12" t="n">
        <v>1000</v>
      </c>
    </row>
    <row r="96" s="15" customFormat="true" ht="28" hidden="false" customHeight="true" outlineLevel="0" collapsed="false">
      <c r="A96" s="7" t="n">
        <v>94</v>
      </c>
      <c r="B96" s="14" t="s">
        <v>203</v>
      </c>
      <c r="C96" s="14" t="s">
        <v>218</v>
      </c>
      <c r="D96" s="14" t="s">
        <v>34</v>
      </c>
      <c r="E96" s="14" t="s">
        <v>152</v>
      </c>
      <c r="F96" s="12"/>
      <c r="G96" s="22" t="n">
        <v>45696</v>
      </c>
      <c r="H96" s="12" t="s">
        <v>219</v>
      </c>
      <c r="I96" s="12" t="n">
        <v>1000</v>
      </c>
    </row>
    <row r="97" s="15" customFormat="true" ht="28" hidden="false" customHeight="true" outlineLevel="0" collapsed="false">
      <c r="A97" s="7" t="n">
        <v>95</v>
      </c>
      <c r="B97" s="14" t="s">
        <v>203</v>
      </c>
      <c r="C97" s="14" t="s">
        <v>220</v>
      </c>
      <c r="D97" s="14" t="s">
        <v>34</v>
      </c>
      <c r="E97" s="14" t="s">
        <v>152</v>
      </c>
      <c r="F97" s="12"/>
      <c r="G97" s="22" t="n">
        <v>45658</v>
      </c>
      <c r="H97" s="12" t="s">
        <v>205</v>
      </c>
      <c r="I97" s="12" t="n">
        <v>1000</v>
      </c>
    </row>
    <row r="98" s="15" customFormat="true" ht="28" hidden="false" customHeight="true" outlineLevel="0" collapsed="false">
      <c r="A98" s="7" t="n">
        <v>96</v>
      </c>
      <c r="B98" s="14" t="s">
        <v>221</v>
      </c>
      <c r="C98" s="14" t="s">
        <v>222</v>
      </c>
      <c r="D98" s="14" t="s">
        <v>12</v>
      </c>
      <c r="E98" s="14" t="s">
        <v>152</v>
      </c>
      <c r="F98" s="12"/>
      <c r="G98" s="22" t="n">
        <v>45063</v>
      </c>
      <c r="H98" s="12" t="s">
        <v>223</v>
      </c>
      <c r="I98" s="12" t="n">
        <v>1000</v>
      </c>
    </row>
    <row r="99" s="15" customFormat="true" ht="28" hidden="false" customHeight="true" outlineLevel="0" collapsed="false">
      <c r="A99" s="7" t="n">
        <v>97</v>
      </c>
      <c r="B99" s="14" t="s">
        <v>224</v>
      </c>
      <c r="C99" s="14" t="s">
        <v>225</v>
      </c>
      <c r="D99" s="14" t="s">
        <v>34</v>
      </c>
      <c r="E99" s="14" t="s">
        <v>152</v>
      </c>
      <c r="F99" s="12"/>
      <c r="G99" s="22" t="n">
        <v>45491</v>
      </c>
      <c r="H99" s="12" t="s">
        <v>226</v>
      </c>
      <c r="I99" s="12" t="n">
        <v>1000</v>
      </c>
    </row>
    <row r="100" s="15" customFormat="true" ht="28" hidden="false" customHeight="true" outlineLevel="0" collapsed="false">
      <c r="A100" s="7" t="n">
        <v>98</v>
      </c>
      <c r="B100" s="14" t="s">
        <v>227</v>
      </c>
      <c r="C100" s="14" t="s">
        <v>228</v>
      </c>
      <c r="D100" s="14" t="s">
        <v>12</v>
      </c>
      <c r="E100" s="14" t="s">
        <v>152</v>
      </c>
      <c r="F100" s="12"/>
      <c r="G100" s="22" t="n">
        <v>45627</v>
      </c>
      <c r="H100" s="12" t="s">
        <v>229</v>
      </c>
      <c r="I100" s="12" t="n">
        <v>1000</v>
      </c>
    </row>
    <row r="101" s="15" customFormat="true" ht="28" hidden="false" customHeight="true" outlineLevel="0" collapsed="false">
      <c r="A101" s="7" t="n">
        <v>99</v>
      </c>
      <c r="B101" s="14" t="s">
        <v>230</v>
      </c>
      <c r="C101" s="14" t="s">
        <v>231</v>
      </c>
      <c r="D101" s="14" t="s">
        <v>34</v>
      </c>
      <c r="E101" s="14" t="s">
        <v>152</v>
      </c>
      <c r="F101" s="12"/>
      <c r="G101" s="22" t="n">
        <v>45712</v>
      </c>
      <c r="H101" s="12" t="s">
        <v>232</v>
      </c>
      <c r="I101" s="12" t="n">
        <v>1000</v>
      </c>
    </row>
    <row r="102" s="15" customFormat="true" ht="28" hidden="false" customHeight="true" outlineLevel="0" collapsed="false">
      <c r="A102" s="7" t="n">
        <v>100</v>
      </c>
      <c r="B102" s="14" t="s">
        <v>230</v>
      </c>
      <c r="C102" s="14" t="s">
        <v>233</v>
      </c>
      <c r="D102" s="14" t="s">
        <v>34</v>
      </c>
      <c r="E102" s="14" t="s">
        <v>152</v>
      </c>
      <c r="F102" s="12"/>
      <c r="G102" s="22" t="n">
        <v>45783</v>
      </c>
      <c r="H102" s="12" t="s">
        <v>234</v>
      </c>
      <c r="I102" s="12" t="n">
        <v>1000</v>
      </c>
    </row>
    <row r="103" s="15" customFormat="true" ht="28" hidden="false" customHeight="true" outlineLevel="0" collapsed="false">
      <c r="A103" s="7" t="n">
        <v>101</v>
      </c>
      <c r="B103" s="14" t="s">
        <v>230</v>
      </c>
      <c r="C103" s="14" t="s">
        <v>235</v>
      </c>
      <c r="D103" s="14" t="s">
        <v>34</v>
      </c>
      <c r="E103" s="14" t="s">
        <v>152</v>
      </c>
      <c r="F103" s="12"/>
      <c r="G103" s="22" t="n">
        <v>44971</v>
      </c>
      <c r="H103" s="12" t="s">
        <v>236</v>
      </c>
      <c r="I103" s="12" t="n">
        <v>1000</v>
      </c>
    </row>
    <row r="104" s="15" customFormat="true" ht="28" hidden="false" customHeight="true" outlineLevel="0" collapsed="false">
      <c r="A104" s="7" t="n">
        <v>102</v>
      </c>
      <c r="B104" s="14" t="s">
        <v>230</v>
      </c>
      <c r="C104" s="14" t="s">
        <v>237</v>
      </c>
      <c r="D104" s="14" t="s">
        <v>12</v>
      </c>
      <c r="E104" s="14" t="s">
        <v>152</v>
      </c>
      <c r="F104" s="12"/>
      <c r="G104" s="22" t="n">
        <v>45539</v>
      </c>
      <c r="H104" s="12" t="s">
        <v>238</v>
      </c>
      <c r="I104" s="12" t="n">
        <v>1000</v>
      </c>
    </row>
    <row r="105" s="15" customFormat="true" ht="28" hidden="false" customHeight="true" outlineLevel="0" collapsed="false">
      <c r="A105" s="7" t="n">
        <v>103</v>
      </c>
      <c r="B105" s="14" t="s">
        <v>230</v>
      </c>
      <c r="C105" s="14" t="s">
        <v>239</v>
      </c>
      <c r="D105" s="14" t="s">
        <v>34</v>
      </c>
      <c r="E105" s="14" t="s">
        <v>152</v>
      </c>
      <c r="F105" s="12"/>
      <c r="G105" s="22" t="n">
        <v>44965</v>
      </c>
      <c r="H105" s="12" t="s">
        <v>240</v>
      </c>
      <c r="I105" s="12" t="n">
        <v>1000</v>
      </c>
    </row>
    <row r="106" s="15" customFormat="true" ht="28" hidden="false" customHeight="true" outlineLevel="0" collapsed="false">
      <c r="A106" s="7" t="n">
        <v>104</v>
      </c>
      <c r="B106" s="14" t="s">
        <v>230</v>
      </c>
      <c r="C106" s="14" t="s">
        <v>241</v>
      </c>
      <c r="D106" s="14" t="s">
        <v>12</v>
      </c>
      <c r="E106" s="14" t="s">
        <v>152</v>
      </c>
      <c r="F106" s="12"/>
      <c r="G106" s="22" t="n">
        <v>44965</v>
      </c>
      <c r="H106" s="12" t="s">
        <v>240</v>
      </c>
      <c r="I106" s="12" t="n">
        <v>1000</v>
      </c>
    </row>
    <row r="107" s="15" customFormat="true" ht="28" hidden="false" customHeight="true" outlineLevel="0" collapsed="false">
      <c r="A107" s="7" t="n">
        <v>105</v>
      </c>
      <c r="B107" s="14" t="s">
        <v>242</v>
      </c>
      <c r="C107" s="14" t="s">
        <v>243</v>
      </c>
      <c r="D107" s="14" t="s">
        <v>34</v>
      </c>
      <c r="E107" s="14" t="s">
        <v>152</v>
      </c>
      <c r="F107" s="12"/>
      <c r="G107" s="22" t="n">
        <v>45789</v>
      </c>
      <c r="H107" s="12" t="s">
        <v>244</v>
      </c>
      <c r="I107" s="12" t="n">
        <v>1000</v>
      </c>
    </row>
    <row r="108" s="15" customFormat="true" ht="28" hidden="false" customHeight="true" outlineLevel="0" collapsed="false">
      <c r="A108" s="7" t="n">
        <v>106</v>
      </c>
      <c r="B108" s="14" t="s">
        <v>245</v>
      </c>
      <c r="C108" s="14" t="s">
        <v>246</v>
      </c>
      <c r="D108" s="14" t="s">
        <v>34</v>
      </c>
      <c r="E108" s="14" t="s">
        <v>152</v>
      </c>
      <c r="F108" s="12"/>
      <c r="G108" s="22" t="n">
        <v>45736</v>
      </c>
      <c r="H108" s="12" t="s">
        <v>247</v>
      </c>
      <c r="I108" s="12" t="n">
        <v>1000</v>
      </c>
    </row>
    <row r="109" s="15" customFormat="true" ht="28" hidden="false" customHeight="true" outlineLevel="0" collapsed="false">
      <c r="A109" s="7" t="n">
        <v>107</v>
      </c>
      <c r="B109" s="14" t="s">
        <v>248</v>
      </c>
      <c r="C109" s="14" t="s">
        <v>249</v>
      </c>
      <c r="D109" s="14" t="s">
        <v>34</v>
      </c>
      <c r="E109" s="14" t="s">
        <v>152</v>
      </c>
      <c r="F109" s="12"/>
      <c r="G109" s="22" t="n">
        <v>45600</v>
      </c>
      <c r="H109" s="12" t="s">
        <v>250</v>
      </c>
      <c r="I109" s="12" t="n">
        <v>1000</v>
      </c>
    </row>
    <row r="110" s="15" customFormat="true" ht="28" hidden="false" customHeight="true" outlineLevel="0" collapsed="false">
      <c r="A110" s="7" t="n">
        <v>108</v>
      </c>
      <c r="B110" s="14" t="s">
        <v>248</v>
      </c>
      <c r="C110" s="14" t="s">
        <v>251</v>
      </c>
      <c r="D110" s="14" t="s">
        <v>12</v>
      </c>
      <c r="E110" s="14" t="s">
        <v>152</v>
      </c>
      <c r="F110" s="12"/>
      <c r="G110" s="22" t="n">
        <v>45573</v>
      </c>
      <c r="H110" s="12" t="s">
        <v>252</v>
      </c>
      <c r="I110" s="12" t="n">
        <v>1000</v>
      </c>
    </row>
    <row r="111" s="15" customFormat="true" ht="28" hidden="false" customHeight="true" outlineLevel="0" collapsed="false">
      <c r="A111" s="7" t="n">
        <v>109</v>
      </c>
      <c r="B111" s="14" t="s">
        <v>253</v>
      </c>
      <c r="C111" s="14" t="s">
        <v>254</v>
      </c>
      <c r="D111" s="14" t="s">
        <v>12</v>
      </c>
      <c r="E111" s="14" t="s">
        <v>152</v>
      </c>
      <c r="F111" s="12"/>
      <c r="G111" s="22" t="n">
        <v>45224</v>
      </c>
      <c r="H111" s="12" t="s">
        <v>255</v>
      </c>
      <c r="I111" s="12" t="n">
        <v>1000</v>
      </c>
    </row>
    <row r="112" s="15" customFormat="true" ht="28" hidden="false" customHeight="true" outlineLevel="0" collapsed="false">
      <c r="A112" s="7" t="n">
        <v>110</v>
      </c>
      <c r="B112" s="14" t="s">
        <v>224</v>
      </c>
      <c r="C112" s="14" t="s">
        <v>256</v>
      </c>
      <c r="D112" s="14" t="s">
        <v>34</v>
      </c>
      <c r="E112" s="14" t="s">
        <v>152</v>
      </c>
      <c r="F112" s="12"/>
      <c r="G112" s="22" t="n">
        <v>45158</v>
      </c>
      <c r="H112" s="12" t="s">
        <v>257</v>
      </c>
      <c r="I112" s="12" t="n">
        <v>1000</v>
      </c>
    </row>
    <row r="113" s="15" customFormat="true" ht="28" hidden="false" customHeight="true" outlineLevel="0" collapsed="false">
      <c r="A113" s="7" t="n">
        <v>111</v>
      </c>
      <c r="B113" s="14" t="s">
        <v>258</v>
      </c>
      <c r="C113" s="14" t="s">
        <v>259</v>
      </c>
      <c r="D113" s="14" t="s">
        <v>34</v>
      </c>
      <c r="E113" s="14" t="s">
        <v>152</v>
      </c>
      <c r="F113" s="12"/>
      <c r="G113" s="22" t="n">
        <v>44986</v>
      </c>
      <c r="H113" s="12" t="s">
        <v>260</v>
      </c>
      <c r="I113" s="12" t="n">
        <v>1000</v>
      </c>
    </row>
    <row r="114" s="15" customFormat="true" ht="28" hidden="false" customHeight="true" outlineLevel="0" collapsed="false">
      <c r="A114" s="7" t="n">
        <v>112</v>
      </c>
      <c r="B114" s="14" t="s">
        <v>258</v>
      </c>
      <c r="C114" s="14" t="s">
        <v>261</v>
      </c>
      <c r="D114" s="14" t="s">
        <v>34</v>
      </c>
      <c r="E114" s="14" t="s">
        <v>152</v>
      </c>
      <c r="F114" s="12"/>
      <c r="G114" s="22" t="n">
        <v>45033</v>
      </c>
      <c r="H114" s="12" t="s">
        <v>262</v>
      </c>
      <c r="I114" s="12" t="n">
        <v>1000</v>
      </c>
    </row>
    <row r="115" s="15" customFormat="true" ht="28" hidden="false" customHeight="true" outlineLevel="0" collapsed="false">
      <c r="A115" s="7" t="n">
        <v>113</v>
      </c>
      <c r="B115" s="14" t="s">
        <v>263</v>
      </c>
      <c r="C115" s="14" t="s">
        <v>264</v>
      </c>
      <c r="D115" s="14" t="s">
        <v>34</v>
      </c>
      <c r="E115" s="14" t="s">
        <v>152</v>
      </c>
      <c r="F115" s="12"/>
      <c r="G115" s="22" t="n">
        <v>45719</v>
      </c>
      <c r="H115" s="12" t="s">
        <v>265</v>
      </c>
      <c r="I115" s="12" t="n">
        <v>1000</v>
      </c>
    </row>
    <row r="116" s="15" customFormat="true" ht="28" hidden="false" customHeight="true" outlineLevel="0" collapsed="false">
      <c r="A116" s="7" t="n">
        <v>114</v>
      </c>
      <c r="B116" s="14" t="s">
        <v>266</v>
      </c>
      <c r="C116" s="14" t="s">
        <v>267</v>
      </c>
      <c r="D116" s="14" t="s">
        <v>34</v>
      </c>
      <c r="E116" s="14" t="s">
        <v>152</v>
      </c>
      <c r="F116" s="12"/>
      <c r="G116" s="22" t="n">
        <v>45080</v>
      </c>
      <c r="H116" s="12" t="s">
        <v>205</v>
      </c>
      <c r="I116" s="12" t="n">
        <v>1000</v>
      </c>
    </row>
    <row r="117" s="15" customFormat="true" ht="28" hidden="false" customHeight="true" outlineLevel="0" collapsed="false">
      <c r="A117" s="7" t="n">
        <v>115</v>
      </c>
      <c r="B117" s="14" t="s">
        <v>266</v>
      </c>
      <c r="C117" s="14" t="s">
        <v>268</v>
      </c>
      <c r="D117" s="14" t="s">
        <v>12</v>
      </c>
      <c r="E117" s="14" t="s">
        <v>152</v>
      </c>
      <c r="F117" s="12"/>
      <c r="G117" s="22" t="n">
        <v>45505</v>
      </c>
      <c r="H117" s="12" t="s">
        <v>205</v>
      </c>
      <c r="I117" s="12" t="n">
        <v>1000</v>
      </c>
    </row>
    <row r="118" s="15" customFormat="true" ht="28" hidden="false" customHeight="true" outlineLevel="0" collapsed="false">
      <c r="A118" s="7" t="n">
        <v>116</v>
      </c>
      <c r="B118" s="14" t="s">
        <v>266</v>
      </c>
      <c r="C118" s="14" t="s">
        <v>269</v>
      </c>
      <c r="D118" s="14" t="s">
        <v>34</v>
      </c>
      <c r="E118" s="14" t="s">
        <v>152</v>
      </c>
      <c r="F118" s="12"/>
      <c r="G118" s="22" t="n">
        <v>45658</v>
      </c>
      <c r="H118" s="12" t="s">
        <v>205</v>
      </c>
      <c r="I118" s="12" t="n">
        <v>1000</v>
      </c>
    </row>
    <row r="119" s="15" customFormat="true" ht="28" hidden="false" customHeight="true" outlineLevel="0" collapsed="false">
      <c r="A119" s="7" t="n">
        <v>117</v>
      </c>
      <c r="B119" s="14" t="s">
        <v>263</v>
      </c>
      <c r="C119" s="14" t="s">
        <v>270</v>
      </c>
      <c r="D119" s="14" t="s">
        <v>34</v>
      </c>
      <c r="E119" s="14" t="s">
        <v>152</v>
      </c>
      <c r="F119" s="12"/>
      <c r="G119" s="22" t="n">
        <v>45733</v>
      </c>
      <c r="H119" s="12" t="s">
        <v>35</v>
      </c>
      <c r="I119" s="12" t="n">
        <v>1000</v>
      </c>
    </row>
    <row r="120" s="15" customFormat="true" ht="28" hidden="false" customHeight="true" outlineLevel="0" collapsed="false">
      <c r="A120" s="7" t="n">
        <v>118</v>
      </c>
      <c r="B120" s="14" t="s">
        <v>263</v>
      </c>
      <c r="C120" s="14" t="s">
        <v>271</v>
      </c>
      <c r="D120" s="14" t="s">
        <v>34</v>
      </c>
      <c r="E120" s="14" t="s">
        <v>152</v>
      </c>
      <c r="F120" s="20"/>
      <c r="G120" s="22" t="n">
        <v>45785</v>
      </c>
      <c r="H120" s="22" t="s">
        <v>272</v>
      </c>
      <c r="I120" s="12" t="n">
        <v>1000</v>
      </c>
    </row>
    <row r="121" s="15" customFormat="true" ht="28" hidden="false" customHeight="true" outlineLevel="0" collapsed="false">
      <c r="A121" s="7" t="n">
        <v>119</v>
      </c>
      <c r="B121" s="14" t="s">
        <v>263</v>
      </c>
      <c r="C121" s="14" t="s">
        <v>273</v>
      </c>
      <c r="D121" s="14" t="s">
        <v>34</v>
      </c>
      <c r="E121" s="14" t="s">
        <v>152</v>
      </c>
      <c r="F121" s="20"/>
      <c r="G121" s="22" t="n">
        <v>45733</v>
      </c>
      <c r="H121" s="22" t="s">
        <v>35</v>
      </c>
      <c r="I121" s="12" t="n">
        <v>1000</v>
      </c>
    </row>
    <row r="122" s="15" customFormat="true" ht="28" hidden="false" customHeight="true" outlineLevel="0" collapsed="false">
      <c r="A122" s="7" t="n">
        <v>120</v>
      </c>
      <c r="B122" s="8" t="s">
        <v>274</v>
      </c>
      <c r="C122" s="14" t="s">
        <v>275</v>
      </c>
      <c r="D122" s="14" t="s">
        <v>34</v>
      </c>
      <c r="E122" s="14" t="s">
        <v>152</v>
      </c>
      <c r="F122" s="20"/>
      <c r="G122" s="22" t="n">
        <v>45798</v>
      </c>
      <c r="H122" s="22" t="s">
        <v>276</v>
      </c>
      <c r="I122" s="12" t="n">
        <v>1000</v>
      </c>
    </row>
    <row r="123" s="15" customFormat="true" ht="28" hidden="false" customHeight="true" outlineLevel="0" collapsed="false">
      <c r="A123" s="7" t="n">
        <v>121</v>
      </c>
      <c r="B123" s="8" t="s">
        <v>274</v>
      </c>
      <c r="C123" s="14" t="s">
        <v>277</v>
      </c>
      <c r="D123" s="14" t="s">
        <v>12</v>
      </c>
      <c r="E123" s="14" t="s">
        <v>152</v>
      </c>
      <c r="F123" s="20"/>
      <c r="G123" s="22" t="n">
        <v>45798</v>
      </c>
      <c r="H123" s="22" t="s">
        <v>276</v>
      </c>
      <c r="I123" s="12" t="n">
        <v>1000</v>
      </c>
    </row>
    <row r="124" s="15" customFormat="true" ht="28" hidden="false" customHeight="true" outlineLevel="0" collapsed="false">
      <c r="A124" s="7" t="n">
        <v>122</v>
      </c>
      <c r="B124" s="8" t="s">
        <v>274</v>
      </c>
      <c r="C124" s="14" t="s">
        <v>278</v>
      </c>
      <c r="D124" s="14" t="s">
        <v>12</v>
      </c>
      <c r="E124" s="14" t="s">
        <v>152</v>
      </c>
      <c r="F124" s="20"/>
      <c r="G124" s="22" t="n">
        <v>45782</v>
      </c>
      <c r="H124" s="22" t="s">
        <v>279</v>
      </c>
      <c r="I124" s="12" t="n">
        <v>1000</v>
      </c>
    </row>
    <row r="125" s="15" customFormat="true" ht="28" hidden="false" customHeight="true" outlineLevel="0" collapsed="false">
      <c r="A125" s="7" t="n">
        <v>123</v>
      </c>
      <c r="B125" s="8" t="s">
        <v>280</v>
      </c>
      <c r="C125" s="14" t="s">
        <v>281</v>
      </c>
      <c r="D125" s="14" t="s">
        <v>34</v>
      </c>
      <c r="E125" s="14" t="s">
        <v>152</v>
      </c>
      <c r="F125" s="20"/>
      <c r="G125" s="22" t="n">
        <v>45757</v>
      </c>
      <c r="H125" s="22" t="s">
        <v>282</v>
      </c>
      <c r="I125" s="12" t="n">
        <v>1000</v>
      </c>
    </row>
    <row r="126" s="15" customFormat="true" ht="28" hidden="false" customHeight="true" outlineLevel="0" collapsed="false">
      <c r="A126" s="7" t="n">
        <v>124</v>
      </c>
      <c r="B126" s="8" t="s">
        <v>283</v>
      </c>
      <c r="C126" s="14" t="s">
        <v>284</v>
      </c>
      <c r="D126" s="14" t="s">
        <v>34</v>
      </c>
      <c r="E126" s="14" t="s">
        <v>152</v>
      </c>
      <c r="F126" s="20"/>
      <c r="G126" s="22" t="n">
        <v>45627</v>
      </c>
      <c r="H126" s="22" t="s">
        <v>285</v>
      </c>
      <c r="I126" s="12" t="n">
        <v>1000</v>
      </c>
    </row>
    <row r="127" s="15" customFormat="true" ht="28" hidden="false" customHeight="true" outlineLevel="0" collapsed="false">
      <c r="A127" s="7" t="n">
        <v>125</v>
      </c>
      <c r="B127" s="8" t="s">
        <v>283</v>
      </c>
      <c r="C127" s="14" t="s">
        <v>286</v>
      </c>
      <c r="D127" s="14" t="s">
        <v>12</v>
      </c>
      <c r="E127" s="14" t="s">
        <v>152</v>
      </c>
      <c r="F127" s="20"/>
      <c r="G127" s="22" t="n">
        <v>45505</v>
      </c>
      <c r="H127" s="22" t="s">
        <v>287</v>
      </c>
      <c r="I127" s="12" t="n">
        <v>1000</v>
      </c>
    </row>
    <row r="128" s="15" customFormat="true" ht="28" hidden="false" customHeight="true" outlineLevel="0" collapsed="false">
      <c r="A128" s="7" t="n">
        <v>126</v>
      </c>
      <c r="B128" s="8" t="s">
        <v>283</v>
      </c>
      <c r="C128" s="14" t="s">
        <v>288</v>
      </c>
      <c r="D128" s="14" t="s">
        <v>12</v>
      </c>
      <c r="E128" s="14" t="s">
        <v>152</v>
      </c>
      <c r="F128" s="20"/>
      <c r="G128" s="22" t="n">
        <v>45717</v>
      </c>
      <c r="H128" s="22" t="s">
        <v>289</v>
      </c>
      <c r="I128" s="12" t="n">
        <v>1000</v>
      </c>
    </row>
    <row r="129" s="15" customFormat="true" ht="28" hidden="false" customHeight="true" outlineLevel="0" collapsed="false">
      <c r="A129" s="7" t="n">
        <v>127</v>
      </c>
      <c r="B129" s="8" t="s">
        <v>290</v>
      </c>
      <c r="C129" s="14" t="s">
        <v>291</v>
      </c>
      <c r="D129" s="14" t="s">
        <v>34</v>
      </c>
      <c r="E129" s="14" t="s">
        <v>152</v>
      </c>
      <c r="F129" s="20"/>
      <c r="G129" s="22" t="n">
        <v>45600</v>
      </c>
      <c r="H129" s="22" t="s">
        <v>292</v>
      </c>
      <c r="I129" s="12" t="n">
        <v>1000</v>
      </c>
    </row>
    <row r="130" s="15" customFormat="true" ht="28" hidden="false" customHeight="true" outlineLevel="0" collapsed="false">
      <c r="A130" s="7" t="n">
        <v>128</v>
      </c>
      <c r="B130" s="8" t="s">
        <v>293</v>
      </c>
      <c r="C130" s="14" t="s">
        <v>294</v>
      </c>
      <c r="D130" s="14" t="s">
        <v>12</v>
      </c>
      <c r="E130" s="14" t="s">
        <v>152</v>
      </c>
      <c r="F130" s="20"/>
      <c r="G130" s="22" t="n">
        <v>45566</v>
      </c>
      <c r="H130" s="22" t="s">
        <v>295</v>
      </c>
      <c r="I130" s="12" t="n">
        <v>1000</v>
      </c>
    </row>
    <row r="131" s="15" customFormat="true" ht="28" hidden="false" customHeight="true" outlineLevel="0" collapsed="false">
      <c r="A131" s="7" t="n">
        <v>129</v>
      </c>
      <c r="B131" s="8" t="s">
        <v>293</v>
      </c>
      <c r="C131" s="14" t="s">
        <v>296</v>
      </c>
      <c r="D131" s="14" t="s">
        <v>12</v>
      </c>
      <c r="E131" s="14" t="s">
        <v>152</v>
      </c>
      <c r="F131" s="20"/>
      <c r="G131" s="22" t="n">
        <v>45261</v>
      </c>
      <c r="H131" s="22" t="s">
        <v>295</v>
      </c>
      <c r="I131" s="12" t="n">
        <v>1000</v>
      </c>
    </row>
    <row r="132" s="15" customFormat="true" ht="28" hidden="false" customHeight="true" outlineLevel="0" collapsed="false">
      <c r="A132" s="7" t="n">
        <v>130</v>
      </c>
      <c r="B132" s="14" t="s">
        <v>56</v>
      </c>
      <c r="C132" s="14" t="s">
        <v>297</v>
      </c>
      <c r="D132" s="14" t="s">
        <v>34</v>
      </c>
      <c r="E132" s="14" t="s">
        <v>152</v>
      </c>
      <c r="F132" s="12"/>
      <c r="G132" s="22" t="n">
        <v>45761</v>
      </c>
      <c r="H132" s="12" t="s">
        <v>298</v>
      </c>
      <c r="I132" s="12" t="n">
        <v>1000</v>
      </c>
    </row>
    <row r="133" s="15" customFormat="true" ht="28" hidden="false" customHeight="true" outlineLevel="0" collapsed="false">
      <c r="A133" s="7" t="n">
        <v>131</v>
      </c>
      <c r="B133" s="8" t="s">
        <v>280</v>
      </c>
      <c r="C133" s="14" t="s">
        <v>299</v>
      </c>
      <c r="D133" s="14" t="s">
        <v>34</v>
      </c>
      <c r="E133" s="14" t="s">
        <v>152</v>
      </c>
      <c r="F133" s="20"/>
      <c r="G133" s="22" t="n">
        <v>45108</v>
      </c>
      <c r="H133" s="22" t="s">
        <v>300</v>
      </c>
      <c r="I133" s="12" t="n">
        <v>1000</v>
      </c>
    </row>
    <row r="134" s="15" customFormat="true" ht="28" hidden="false" customHeight="true" outlineLevel="0" collapsed="false">
      <c r="A134" s="7" t="n">
        <v>132</v>
      </c>
      <c r="B134" s="8" t="s">
        <v>301</v>
      </c>
      <c r="C134" s="14" t="s">
        <v>302</v>
      </c>
      <c r="D134" s="14" t="s">
        <v>34</v>
      </c>
      <c r="E134" s="14" t="s">
        <v>152</v>
      </c>
      <c r="F134" s="20"/>
      <c r="G134" s="22" t="n">
        <v>45149</v>
      </c>
      <c r="H134" s="22" t="s">
        <v>303</v>
      </c>
      <c r="I134" s="12" t="n">
        <v>1000</v>
      </c>
    </row>
    <row r="135" s="15" customFormat="true" ht="28" hidden="false" customHeight="true" outlineLevel="0" collapsed="false">
      <c r="A135" s="7" t="n">
        <v>133</v>
      </c>
      <c r="B135" s="8" t="s">
        <v>30</v>
      </c>
      <c r="C135" s="14" t="s">
        <v>304</v>
      </c>
      <c r="D135" s="14" t="s">
        <v>12</v>
      </c>
      <c r="E135" s="14" t="s">
        <v>152</v>
      </c>
      <c r="F135" s="20"/>
      <c r="G135" s="22" t="n">
        <v>45768</v>
      </c>
      <c r="H135" s="22" t="s">
        <v>305</v>
      </c>
      <c r="I135" s="12" t="n">
        <v>1000</v>
      </c>
    </row>
    <row r="136" s="15" customFormat="true" ht="28" hidden="false" customHeight="true" outlineLevel="0" collapsed="false">
      <c r="A136" s="7" t="n">
        <v>134</v>
      </c>
      <c r="B136" s="8" t="s">
        <v>306</v>
      </c>
      <c r="C136" s="14" t="s">
        <v>307</v>
      </c>
      <c r="D136" s="14" t="s">
        <v>12</v>
      </c>
      <c r="E136" s="14" t="s">
        <v>152</v>
      </c>
      <c r="F136" s="20"/>
      <c r="G136" s="22" t="n">
        <v>45778</v>
      </c>
      <c r="H136" s="22" t="s">
        <v>308</v>
      </c>
      <c r="I136" s="12" t="n">
        <v>1000</v>
      </c>
    </row>
    <row r="137" s="1" customFormat="true" ht="28" hidden="false" customHeight="true" outlineLevel="0" collapsed="false">
      <c r="A137" s="25" t="s">
        <v>309</v>
      </c>
      <c r="B137" s="25"/>
      <c r="C137" s="26"/>
      <c r="D137" s="14"/>
      <c r="E137" s="27"/>
      <c r="F137" s="27"/>
      <c r="G137" s="27"/>
      <c r="H137" s="27"/>
      <c r="I137" s="12" t="n">
        <f aca="false">SUM(I3:I136)</f>
        <v>181000</v>
      </c>
    </row>
  </sheetData>
  <autoFilter ref="A1:I137"/>
  <mergeCells count="2">
    <mergeCell ref="A1:I1"/>
    <mergeCell ref="A137:B137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C23 C40" type="custom">
      <formula1>COUNTIF($B:$B,C23)&lt;2</formula1>
      <formula2>0</formula2>
    </dataValidation>
    <dataValidation allowBlank="true" errorStyle="stop" operator="between" showDropDown="false" showErrorMessage="true" showInputMessage="false" sqref="D1:D1137" type="list">
      <formula1>"女,男"</formula1>
      <formula2>0</formula2>
    </dataValidation>
    <dataValidation allowBlank="true" errorStyle="stop" operator="between" showDropDown="false" showErrorMessage="true" showInputMessage="false" sqref="E1:E1137" type="list">
      <formula1>"毕业年度高校毕业生,外省籍首次来鄂就业人员,退役军人,脱贫人口,离校两年内未就业高校毕业生"</formula1>
      <formula2>0</formula2>
    </dataValidation>
    <dataValidation allowBlank="true" errorStyle="stop" operator="between" showDropDown="false" showErrorMessage="true" showInputMessage="false" sqref="I1:I76 I78:I96 I98:I11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陪伴是最长情的告白°</cp:lastModifiedBy>
  <dcterms:modified xsi:type="dcterms:W3CDTF">2025-06-11T08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D5FE8C61FF46D98ABEBC45E01FD8B8_12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