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贫困人口数) " sheetId="1" state="visible" r:id="rId2"/>
  </sheets>
  <definedNames>
    <definedName function="false" hidden="true" localSheetId="0" name="_xlnm._FilterDatabase" vbProcedure="false">'汇总表（贫困人口数) '!$A$5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第二批中央财政衔接推进乡村振兴补助资金分配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新型经营主体贷款贴息</t>
  </si>
  <si>
    <t xml:space="preserve">雨露计划补助资金</t>
  </si>
  <si>
    <t xml:space="preserve">自主产业发展</t>
  </si>
  <si>
    <t xml:space="preserve">产业发展项目资金</t>
  </si>
  <si>
    <t xml:space="preserve">小型基础设施建设项目资金</t>
  </si>
  <si>
    <t xml:space="preserve">中央资金</t>
  </si>
  <si>
    <t xml:space="preserve">淅河镇</t>
  </si>
  <si>
    <t xml:space="preserve">洛阳镇</t>
  </si>
  <si>
    <t xml:space="preserve">区农业农村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75"/>
    <col collapsed="false" customWidth="true" hidden="false" outlineLevel="0" max="7" min="3" style="0" width="17.87"/>
    <col collapsed="false" customWidth="true" hidden="false" outlineLevel="0" max="8" min="8" style="0" width="11.12"/>
    <col collapsed="false" customWidth="true" hidden="false" outlineLevel="0" max="9" min="9" style="0" width="13.62"/>
    <col collapsed="false" customWidth="true" hidden="false" outlineLevel="0" max="10" min="10" style="0" width="7.5"/>
  </cols>
  <sheetData>
    <row r="1" customFormat="false" ht="30" hidden="false" customHeight="true" outlineLevel="0" collapsed="false">
      <c r="A1" s="1" t="s">
        <v>0</v>
      </c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 t="s">
        <v>2</v>
      </c>
      <c r="J3" s="6"/>
    </row>
    <row r="4" s="3" customFormat="true" ht="29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7" t="s">
        <v>5</v>
      </c>
      <c r="I4" s="7"/>
      <c r="J4" s="7" t="s">
        <v>6</v>
      </c>
    </row>
    <row r="5" s="3" customFormat="true" ht="79" hidden="false" customHeight="true" outlineLevel="0" collapsed="false">
      <c r="A5" s="7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7</v>
      </c>
      <c r="I5" s="9" t="s">
        <v>13</v>
      </c>
      <c r="J5" s="7"/>
    </row>
    <row r="6" s="12" customFormat="true" ht="30" hidden="false" customHeight="true" outlineLevel="0" collapsed="false">
      <c r="A6" s="10" t="s">
        <v>7</v>
      </c>
      <c r="B6" s="10" t="n">
        <f aca="false">C6+D6+E6+F6+G6</f>
        <v>515</v>
      </c>
      <c r="C6" s="10" t="n">
        <f aca="false">C7+C8+C9</f>
        <v>115</v>
      </c>
      <c r="D6" s="10" t="n">
        <f aca="false">D7+D8+D9</f>
        <v>22.5</v>
      </c>
      <c r="E6" s="10" t="n">
        <f aca="false">E7+E8+E9</f>
        <v>139.841</v>
      </c>
      <c r="F6" s="10" t="n">
        <f aca="false">F7+F8+F9</f>
        <v>30</v>
      </c>
      <c r="G6" s="10" t="n">
        <f aca="false">G7+G8+G9</f>
        <v>207.659</v>
      </c>
      <c r="H6" s="10" t="n">
        <f aca="false">B6</f>
        <v>515</v>
      </c>
      <c r="I6" s="10" t="n">
        <f aca="false">B6</f>
        <v>515</v>
      </c>
      <c r="J6" s="11"/>
    </row>
    <row r="7" s="13" customFormat="true" ht="30" hidden="false" customHeight="true" outlineLevel="0" collapsed="false">
      <c r="A7" s="10" t="s">
        <v>14</v>
      </c>
      <c r="B7" s="10" t="n">
        <f aca="false">C7+D7+E7+F7+G7</f>
        <v>370</v>
      </c>
      <c r="C7" s="10"/>
      <c r="D7" s="10" t="n">
        <v>22.5</v>
      </c>
      <c r="E7" s="10" t="n">
        <v>139.841</v>
      </c>
      <c r="F7" s="10"/>
      <c r="G7" s="10" t="n">
        <v>207.659</v>
      </c>
      <c r="H7" s="10" t="n">
        <f aca="false">B7</f>
        <v>370</v>
      </c>
      <c r="I7" s="10" t="n">
        <f aca="false">B7</f>
        <v>370</v>
      </c>
      <c r="J7" s="11"/>
    </row>
    <row r="8" s="18" customFormat="true" ht="30" hidden="false" customHeight="true" outlineLevel="0" collapsed="false">
      <c r="A8" s="10" t="s">
        <v>15</v>
      </c>
      <c r="B8" s="10" t="n">
        <f aca="false">C8+D8+E8+F8+G8</f>
        <v>30</v>
      </c>
      <c r="C8" s="10"/>
      <c r="D8" s="14"/>
      <c r="E8" s="15"/>
      <c r="F8" s="16" t="n">
        <v>30</v>
      </c>
      <c r="G8" s="16"/>
      <c r="H8" s="10" t="n">
        <f aca="false">B8</f>
        <v>30</v>
      </c>
      <c r="I8" s="10" t="n">
        <f aca="false">B8</f>
        <v>30</v>
      </c>
      <c r="J8" s="17"/>
    </row>
    <row r="9" s="19" customFormat="true" ht="30" hidden="false" customHeight="true" outlineLevel="0" collapsed="false">
      <c r="A9" s="10" t="s">
        <v>16</v>
      </c>
      <c r="B9" s="10" t="n">
        <f aca="false">C9+D9+E9+F9+G9</f>
        <v>115</v>
      </c>
      <c r="C9" s="10" t="n">
        <v>115</v>
      </c>
      <c r="D9" s="10"/>
      <c r="E9" s="16"/>
      <c r="F9" s="16"/>
      <c r="G9" s="16"/>
      <c r="H9" s="10" t="n">
        <f aca="false">B9</f>
        <v>115</v>
      </c>
      <c r="I9" s="10" t="n">
        <f aca="false">B9</f>
        <v>115</v>
      </c>
      <c r="J9" s="17"/>
    </row>
  </sheetData>
  <autoFilter ref="A5:L9"/>
  <mergeCells count="6">
    <mergeCell ref="A2:J2"/>
    <mergeCell ref="I3:J3"/>
    <mergeCell ref="A4:A5"/>
    <mergeCell ref="B4:G4"/>
    <mergeCell ref="H4:I4"/>
    <mergeCell ref="J4:J5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霁月倾樱落</cp:lastModifiedBy>
  <dcterms:modified xsi:type="dcterms:W3CDTF">2025-09-09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2F76D126B480F94B2696C535589F5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YzhiOTZjZThjNTYxMzE4NWMyZjljNzFlOTg3MDBjZmIifQ==</vt:lpwstr>
  </property>
</Properties>
</file>