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级公益林补偿2022" sheetId="1" state="visible" r:id="rId2"/>
  </sheets>
  <definedNames>
    <definedName function="false" hidden="true" localSheetId="0" name="_xlnm._FilterDatabase" vbProcedure="false">国家级公益林补偿2022!$A$2:$I$213</definedName>
    <definedName function="false" hidden="false" localSheetId="0" name="Print_Titles" vbProcedure="false">国家级公益林补偿202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579">
  <si>
    <r>
      <rPr>
        <b val="true"/>
        <sz val="22"/>
        <rFont val="Noto Sans"/>
        <family val="2"/>
      </rPr>
      <t xml:space="preserve">曾都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国家级公益林补偿资金分配明细表</t>
    </r>
  </si>
  <si>
    <t xml:space="preserve">镇办</t>
  </si>
  <si>
    <t xml:space="preserve">管护单位或个人</t>
  </si>
  <si>
    <t xml:space="preserve">身份证</t>
  </si>
  <si>
    <t xml:space="preserve">收款人</t>
  </si>
  <si>
    <t xml:space="preserve">开户行</t>
  </si>
  <si>
    <t xml:space="preserve">帐号</t>
  </si>
  <si>
    <r>
      <rPr>
        <b val="true"/>
        <sz val="11"/>
        <rFont val="Noto Sans"/>
        <family val="2"/>
      </rPr>
      <t xml:space="preserve">补偿面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亩）</t>
    </r>
  </si>
  <si>
    <r>
      <rPr>
        <b val="true"/>
        <sz val="11"/>
        <rFont val="Noto Sans"/>
        <family val="2"/>
      </rPr>
      <t xml:space="preserve">补偿标准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</t>
    </r>
    <r>
      <rPr>
        <b val="true"/>
        <sz val="11"/>
        <rFont val="宋体"/>
        <family val="0"/>
        <charset val="134"/>
      </rPr>
      <t xml:space="preserve">)</t>
    </r>
  </si>
  <si>
    <t xml:space="preserve">补偿金额</t>
  </si>
  <si>
    <t xml:space="preserve">合计</t>
  </si>
  <si>
    <t xml:space="preserve">淅河镇</t>
  </si>
  <si>
    <t xml:space="preserve">余家畈村</t>
  </si>
  <si>
    <t xml:space="preserve">集体</t>
  </si>
  <si>
    <t xml:space="preserve">随州市曾都区淅河镇财政所农村会计代理中心</t>
  </si>
  <si>
    <t xml:space="preserve">淅河农商行</t>
  </si>
  <si>
    <t xml:space="preserve">8201000000****328</t>
  </si>
  <si>
    <t xml:space="preserve">光化村</t>
  </si>
  <si>
    <t xml:space="preserve">幸福村</t>
  </si>
  <si>
    <t xml:space="preserve">桥头村</t>
  </si>
  <si>
    <t xml:space="preserve">何店镇</t>
  </si>
  <si>
    <t xml:space="preserve">王店村</t>
  </si>
  <si>
    <t xml:space="preserve">曾都区何店镇农村集体三资监管代理服务中心</t>
  </si>
  <si>
    <t xml:space="preserve">何店农商行</t>
  </si>
  <si>
    <t xml:space="preserve">8201000000****450</t>
  </si>
  <si>
    <t xml:space="preserve">贯庄村</t>
  </si>
  <si>
    <t xml:space="preserve">花塆村</t>
  </si>
  <si>
    <t xml:space="preserve">谢店村</t>
  </si>
  <si>
    <t xml:space="preserve">桂华村</t>
  </si>
  <si>
    <t xml:space="preserve">天星村</t>
  </si>
  <si>
    <t xml:space="preserve">乔麦河村</t>
  </si>
  <si>
    <t xml:space="preserve">龚家店村</t>
  </si>
  <si>
    <t xml:space="preserve">响堂街村</t>
  </si>
  <si>
    <t xml:space="preserve">浪河村</t>
  </si>
  <si>
    <t xml:space="preserve">三岔湖村</t>
  </si>
  <si>
    <t xml:space="preserve">4206191965******19</t>
  </si>
  <si>
    <t xml:space="preserve">汪天保</t>
  </si>
  <si>
    <t xml:space="preserve">农商行</t>
  </si>
  <si>
    <t xml:space="preserve">6224121235****52</t>
  </si>
  <si>
    <t xml:space="preserve">4290011963******51</t>
  </si>
  <si>
    <t xml:space="preserve">匡贵以</t>
  </si>
  <si>
    <t xml:space="preserve">8101000046****267</t>
  </si>
  <si>
    <t xml:space="preserve">洛阳镇</t>
  </si>
  <si>
    <t xml:space="preserve">小岭冲村</t>
  </si>
  <si>
    <t xml:space="preserve">4206191970******67</t>
  </si>
  <si>
    <t xml:space="preserve">高红玲</t>
  </si>
  <si>
    <t xml:space="preserve">洛阳农商行</t>
  </si>
  <si>
    <t xml:space="preserve">6224121130****02</t>
  </si>
  <si>
    <t xml:space="preserve">4206191970******13</t>
  </si>
  <si>
    <t xml:space="preserve">阙明勇</t>
  </si>
  <si>
    <t xml:space="preserve">8101000010****533</t>
  </si>
  <si>
    <t xml:space="preserve">4206191957******73</t>
  </si>
  <si>
    <t xml:space="preserve">孙本儒</t>
  </si>
  <si>
    <t xml:space="preserve">8101000010****735</t>
  </si>
  <si>
    <t xml:space="preserve">4206191969******72</t>
  </si>
  <si>
    <t xml:space="preserve">孙传连</t>
  </si>
  <si>
    <t xml:space="preserve">8101000018****111</t>
  </si>
  <si>
    <t xml:space="preserve">4206191964******9X</t>
  </si>
  <si>
    <t xml:space="preserve">孙传友</t>
  </si>
  <si>
    <t xml:space="preserve">8101000019****491</t>
  </si>
  <si>
    <t xml:space="preserve">4206191950******16</t>
  </si>
  <si>
    <t xml:space="preserve">阙明高</t>
  </si>
  <si>
    <t xml:space="preserve">6224120092****15</t>
  </si>
  <si>
    <t xml:space="preserve">4290011973******15</t>
  </si>
  <si>
    <t xml:space="preserve">阙明旭</t>
  </si>
  <si>
    <t xml:space="preserve">8101000019****240</t>
  </si>
  <si>
    <t xml:space="preserve">4206191946******95</t>
  </si>
  <si>
    <t xml:space="preserve">甘文炯</t>
  </si>
  <si>
    <t xml:space="preserve">8101000010****248</t>
  </si>
  <si>
    <t xml:space="preserve">4206191963******71</t>
  </si>
  <si>
    <t xml:space="preserve">阙明忠</t>
  </si>
  <si>
    <t xml:space="preserve">6224120041****79</t>
  </si>
  <si>
    <t xml:space="preserve">4206191970******97</t>
  </si>
  <si>
    <t xml:space="preserve">阙明川</t>
  </si>
  <si>
    <t xml:space="preserve">8101000010****395</t>
  </si>
  <si>
    <t xml:space="preserve">4206191969******18</t>
  </si>
  <si>
    <t xml:space="preserve">周存万</t>
  </si>
  <si>
    <t xml:space="preserve">6224120041****22</t>
  </si>
  <si>
    <t xml:space="preserve">4206191967******70</t>
  </si>
  <si>
    <t xml:space="preserve">甘文明</t>
  </si>
  <si>
    <t xml:space="preserve">8101000010****577</t>
  </si>
  <si>
    <t xml:space="preserve">4206191965******61</t>
  </si>
  <si>
    <t xml:space="preserve">钟长芳</t>
  </si>
  <si>
    <t xml:space="preserve">8101000010****328</t>
  </si>
  <si>
    <t xml:space="preserve">4206191958******77</t>
  </si>
  <si>
    <t xml:space="preserve">陈伯民</t>
  </si>
  <si>
    <t xml:space="preserve">8101000032****785</t>
  </si>
  <si>
    <t xml:space="preserve">4206191950******84</t>
  </si>
  <si>
    <t xml:space="preserve">易相容</t>
  </si>
  <si>
    <t xml:space="preserve">6224121242****51</t>
  </si>
  <si>
    <t xml:space="preserve">4206191954******73</t>
  </si>
  <si>
    <t xml:space="preserve">阙光华</t>
  </si>
  <si>
    <t xml:space="preserve">8101000060****480</t>
  </si>
  <si>
    <t xml:space="preserve">4206191962******11</t>
  </si>
  <si>
    <t xml:space="preserve">阙明涛</t>
  </si>
  <si>
    <t xml:space="preserve">8101000010****464</t>
  </si>
  <si>
    <t xml:space="preserve">同兴村</t>
  </si>
  <si>
    <t xml:space="preserve">4290011967******79</t>
  </si>
  <si>
    <t xml:space="preserve">张清忠</t>
  </si>
  <si>
    <t xml:space="preserve">6224121196****87</t>
  </si>
  <si>
    <t xml:space="preserve">4290011963******7X</t>
  </si>
  <si>
    <t xml:space="preserve">叶全照</t>
  </si>
  <si>
    <t xml:space="preserve">8101000009****973</t>
  </si>
  <si>
    <t xml:space="preserve">4290011951******74</t>
  </si>
  <si>
    <t xml:space="preserve">朱传木</t>
  </si>
  <si>
    <t xml:space="preserve">8101000009****768</t>
  </si>
  <si>
    <t xml:space="preserve">4290011959******72</t>
  </si>
  <si>
    <t xml:space="preserve">江传华</t>
  </si>
  <si>
    <t xml:space="preserve">8101000009****376</t>
  </si>
  <si>
    <t xml:space="preserve">永兴村</t>
  </si>
  <si>
    <t xml:space="preserve">曾都区洛阳镇农村集体“三资”监管代理服务中心</t>
  </si>
  <si>
    <t xml:space="preserve">农行洛阳支行</t>
  </si>
  <si>
    <t xml:space="preserve">1778120104****835</t>
  </si>
  <si>
    <t xml:space="preserve">邱畈村</t>
  </si>
  <si>
    <t xml:space="preserve">揭家村</t>
  </si>
  <si>
    <t xml:space="preserve">府河镇</t>
  </si>
  <si>
    <t xml:space="preserve">钰山村</t>
  </si>
  <si>
    <t xml:space="preserve">随州市曾都区府河镇财政所村级财务代理账户</t>
  </si>
  <si>
    <t xml:space="preserve">府河农商行</t>
  </si>
  <si>
    <t xml:space="preserve">8201000000****399</t>
  </si>
  <si>
    <t xml:space="preserve">官堰堤村</t>
  </si>
  <si>
    <t xml:space="preserve">现光山林场</t>
  </si>
  <si>
    <t xml:space="preserve">白河滩村</t>
  </si>
  <si>
    <t xml:space="preserve">清筑城村</t>
  </si>
  <si>
    <t xml:space="preserve">孔家畈村</t>
  </si>
  <si>
    <t xml:space="preserve">沙门铺村</t>
  </si>
  <si>
    <t xml:space="preserve">严家畈村</t>
  </si>
  <si>
    <t xml:space="preserve">骆家河村</t>
  </si>
  <si>
    <t xml:space="preserve">冯家畈村</t>
  </si>
  <si>
    <t xml:space="preserve">涢潭铺村</t>
  </si>
  <si>
    <t xml:space="preserve">银山坡村</t>
  </si>
  <si>
    <t xml:space="preserve">董家岗村</t>
  </si>
  <si>
    <t xml:space="preserve">段家岗村</t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组</t>
    </r>
  </si>
  <si>
    <t xml:space="preserve">4213021968******59</t>
  </si>
  <si>
    <t xml:space="preserve">王仁强</t>
  </si>
  <si>
    <t xml:space="preserve">8101000047****840</t>
  </si>
  <si>
    <t xml:space="preserve">4213021947******15</t>
  </si>
  <si>
    <t xml:space="preserve">易传国</t>
  </si>
  <si>
    <t xml:space="preserve">8101000059****880</t>
  </si>
  <si>
    <t xml:space="preserve">4213021952******33</t>
  </si>
  <si>
    <t xml:space="preserve">王先林</t>
  </si>
  <si>
    <t xml:space="preserve">8101000048****082</t>
  </si>
  <si>
    <t xml:space="preserve">4213021969******77</t>
  </si>
  <si>
    <t xml:space="preserve">王先道</t>
  </si>
  <si>
    <t xml:space="preserve">8101000059****891</t>
  </si>
  <si>
    <t xml:space="preserve">4213021957******17</t>
  </si>
  <si>
    <t xml:space="preserve">易传清</t>
  </si>
  <si>
    <t xml:space="preserve">8101000027****191</t>
  </si>
  <si>
    <t xml:space="preserve">4213021949******33</t>
  </si>
  <si>
    <t xml:space="preserve">易传炳</t>
  </si>
  <si>
    <t xml:space="preserve">8101000049****122</t>
  </si>
  <si>
    <t xml:space="preserve">4206191974******14</t>
  </si>
  <si>
    <t xml:space="preserve">姚永安</t>
  </si>
  <si>
    <t xml:space="preserve">8101000057****239</t>
  </si>
  <si>
    <t xml:space="preserve">4290011971******32</t>
  </si>
  <si>
    <t xml:space="preserve">王德奎</t>
  </si>
  <si>
    <t xml:space="preserve">8101000010****123</t>
  </si>
  <si>
    <t xml:space="preserve">4213021968******53</t>
  </si>
  <si>
    <t xml:space="preserve">王德福</t>
  </si>
  <si>
    <t xml:space="preserve">8101000013****341</t>
  </si>
  <si>
    <t xml:space="preserve">4213021957******20</t>
  </si>
  <si>
    <t xml:space="preserve">张成连</t>
  </si>
  <si>
    <t xml:space="preserve">8101000046****890</t>
  </si>
  <si>
    <t xml:space="preserve">4206191959******73</t>
  </si>
  <si>
    <t xml:space="preserve">王德安</t>
  </si>
  <si>
    <t xml:space="preserve">8101000027****445</t>
  </si>
  <si>
    <t xml:space="preserve">4206191957******59</t>
  </si>
  <si>
    <t xml:space="preserve">王先发</t>
  </si>
  <si>
    <t xml:space="preserve">8101000052****650</t>
  </si>
  <si>
    <t xml:space="preserve">4213021963******39</t>
  </si>
  <si>
    <t xml:space="preserve">王德华</t>
  </si>
  <si>
    <t xml:space="preserve">8101000056****086</t>
  </si>
  <si>
    <t xml:space="preserve">4290011972******39</t>
  </si>
  <si>
    <t xml:space="preserve">王双清</t>
  </si>
  <si>
    <t xml:space="preserve">8101000059****915</t>
  </si>
  <si>
    <t xml:space="preserve">4213021949******17</t>
  </si>
  <si>
    <t xml:space="preserve">王先品</t>
  </si>
  <si>
    <t xml:space="preserve">6224120115****55</t>
  </si>
  <si>
    <t xml:space="preserve">4213021953******50</t>
  </si>
  <si>
    <t xml:space="preserve">王先正</t>
  </si>
  <si>
    <t xml:space="preserve">8101000049****499</t>
  </si>
  <si>
    <t xml:space="preserve">4290011967******55</t>
  </si>
  <si>
    <t xml:space="preserve">王仁忠</t>
  </si>
  <si>
    <t xml:space="preserve">8101000049****083</t>
  </si>
  <si>
    <t xml:space="preserve">4213021953******19</t>
  </si>
  <si>
    <t xml:space="preserve">史明楚</t>
  </si>
  <si>
    <t xml:space="preserve">8101000048****596</t>
  </si>
  <si>
    <t xml:space="preserve">4290011973******10</t>
  </si>
  <si>
    <t xml:space="preserve">王仁国</t>
  </si>
  <si>
    <t xml:space="preserve">8101000054****891</t>
  </si>
  <si>
    <t xml:space="preserve">4213021966******31</t>
  </si>
  <si>
    <t xml:space="preserve">王德国</t>
  </si>
  <si>
    <t xml:space="preserve">8101000060****701</t>
  </si>
  <si>
    <t xml:space="preserve">4213021946******29</t>
  </si>
  <si>
    <t xml:space="preserve">罗光菊</t>
  </si>
  <si>
    <t xml:space="preserve">8101000059****937</t>
  </si>
  <si>
    <t xml:space="preserve">4290011951******16</t>
  </si>
  <si>
    <t xml:space="preserve">毛以华</t>
  </si>
  <si>
    <t xml:space="preserve">8101000059****959</t>
  </si>
  <si>
    <t xml:space="preserve">4213021959******66</t>
  </si>
  <si>
    <t xml:space="preserve">李加芳</t>
  </si>
  <si>
    <t xml:space="preserve">8101000058****802</t>
  </si>
  <si>
    <t xml:space="preserve">4213021952******32</t>
  </si>
  <si>
    <t xml:space="preserve">张存太</t>
  </si>
  <si>
    <t xml:space="preserve">8101000016****779</t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2</t>
    </r>
    <r>
      <rPr>
        <sz val="10"/>
        <color rgb="FF333333"/>
        <rFont val="Noto Sans"/>
        <family val="2"/>
      </rPr>
      <t xml:space="preserve">组</t>
    </r>
  </si>
  <si>
    <t xml:space="preserve">4213021968******33</t>
  </si>
  <si>
    <t xml:space="preserve">张光明</t>
  </si>
  <si>
    <t xml:space="preserve">8101000048****046</t>
  </si>
  <si>
    <t xml:space="preserve">4206191963******77</t>
  </si>
  <si>
    <t xml:space="preserve">张存平</t>
  </si>
  <si>
    <t xml:space="preserve">8101000052****477</t>
  </si>
  <si>
    <t xml:space="preserve">4206191961******10</t>
  </si>
  <si>
    <t xml:space="preserve">张存恩</t>
  </si>
  <si>
    <t xml:space="preserve">8101000056****830</t>
  </si>
  <si>
    <t xml:space="preserve">4206191967******75</t>
  </si>
  <si>
    <t xml:space="preserve">张存强</t>
  </si>
  <si>
    <t xml:space="preserve">8101000050****131</t>
  </si>
  <si>
    <t xml:space="preserve">4290011976******11</t>
  </si>
  <si>
    <t xml:space="preserve">陈伟</t>
  </si>
  <si>
    <t xml:space="preserve">6224120020****94</t>
  </si>
  <si>
    <t xml:space="preserve">4213021978******16</t>
  </si>
  <si>
    <t xml:space="preserve">张光军</t>
  </si>
  <si>
    <t xml:space="preserve">8101000049****930</t>
  </si>
  <si>
    <t xml:space="preserve">4213021942******13</t>
  </si>
  <si>
    <t xml:space="preserve">陈传明</t>
  </si>
  <si>
    <t xml:space="preserve">8101000047****128</t>
  </si>
  <si>
    <t xml:space="preserve">4213021965******12</t>
  </si>
  <si>
    <t xml:space="preserve">陈加旺</t>
  </si>
  <si>
    <t xml:space="preserve">8101000059****190</t>
  </si>
  <si>
    <t xml:space="preserve">4213021967******17</t>
  </si>
  <si>
    <t xml:space="preserve">陈加勇</t>
  </si>
  <si>
    <t xml:space="preserve">8101000057****219</t>
  </si>
  <si>
    <t xml:space="preserve">4213021943******17</t>
  </si>
  <si>
    <t xml:space="preserve">史明主</t>
  </si>
  <si>
    <t xml:space="preserve">8101000059****993</t>
  </si>
  <si>
    <t xml:space="preserve">4213021945******26</t>
  </si>
  <si>
    <t xml:space="preserve">何运容</t>
  </si>
  <si>
    <t xml:space="preserve">8101000041****276</t>
  </si>
  <si>
    <t xml:space="preserve">4213021949******3X</t>
  </si>
  <si>
    <t xml:space="preserve">张存友</t>
  </si>
  <si>
    <t xml:space="preserve">8101000059****000</t>
  </si>
  <si>
    <t xml:space="preserve">4213021956******14</t>
  </si>
  <si>
    <t xml:space="preserve">张存华</t>
  </si>
  <si>
    <t xml:space="preserve">8101000059****424</t>
  </si>
  <si>
    <t xml:space="preserve">4213021947******11</t>
  </si>
  <si>
    <t xml:space="preserve">閤光启</t>
  </si>
  <si>
    <t xml:space="preserve">8101000059****011</t>
  </si>
  <si>
    <t xml:space="preserve">4290011981******17</t>
  </si>
  <si>
    <t xml:space="preserve">陈雷</t>
  </si>
  <si>
    <t xml:space="preserve">8101000059****033</t>
  </si>
  <si>
    <t xml:space="preserve">4213021954******36</t>
  </si>
  <si>
    <t xml:space="preserve">陈加斌</t>
  </si>
  <si>
    <t xml:space="preserve">8101000042****668</t>
  </si>
  <si>
    <t xml:space="preserve">4213021950******11</t>
  </si>
  <si>
    <t xml:space="preserve">张吉斌</t>
  </si>
  <si>
    <t xml:space="preserve">8101000059****044</t>
  </si>
  <si>
    <t xml:space="preserve">4206191946******65</t>
  </si>
  <si>
    <t xml:space="preserve">閤成芳</t>
  </si>
  <si>
    <t xml:space="preserve">8101000021****108</t>
  </si>
  <si>
    <t xml:space="preserve">4206191966******34</t>
  </si>
  <si>
    <t xml:space="preserve">张存元</t>
  </si>
  <si>
    <t xml:space="preserve">8101000059****435</t>
  </si>
  <si>
    <t xml:space="preserve">4213021932******18</t>
  </si>
  <si>
    <t xml:space="preserve">陈传美</t>
  </si>
  <si>
    <t xml:space="preserve">6224120115****90</t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组</t>
    </r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组</t>
    </r>
  </si>
  <si>
    <t xml:space="preserve">4213021958******3X</t>
  </si>
  <si>
    <t xml:space="preserve">熊传明</t>
  </si>
  <si>
    <t xml:space="preserve">8101000047****307</t>
  </si>
  <si>
    <t xml:space="preserve">4206191967******38</t>
  </si>
  <si>
    <t xml:space="preserve">熊传清</t>
  </si>
  <si>
    <t xml:space="preserve">8101000048****917</t>
  </si>
  <si>
    <t xml:space="preserve">4206191954******99</t>
  </si>
  <si>
    <t xml:space="preserve">熊传礼</t>
  </si>
  <si>
    <t xml:space="preserve">8101000047****377</t>
  </si>
  <si>
    <t xml:space="preserve">4213021972******15</t>
  </si>
  <si>
    <t xml:space="preserve">熊传平</t>
  </si>
  <si>
    <t xml:space="preserve">8101000032****033</t>
  </si>
  <si>
    <t xml:space="preserve">4213021965******32</t>
  </si>
  <si>
    <t xml:space="preserve">熊传友</t>
  </si>
  <si>
    <t xml:space="preserve">8101000059****055</t>
  </si>
  <si>
    <t xml:space="preserve">4213021963******14</t>
  </si>
  <si>
    <t xml:space="preserve">熊传信</t>
  </si>
  <si>
    <t xml:space="preserve">8101000049****285</t>
  </si>
  <si>
    <t xml:space="preserve">4213021959******28</t>
  </si>
  <si>
    <t xml:space="preserve">郑月清</t>
  </si>
  <si>
    <t xml:space="preserve">8101000047****440</t>
  </si>
  <si>
    <t xml:space="preserve">4213021947******37</t>
  </si>
  <si>
    <t xml:space="preserve">程厚德</t>
  </si>
  <si>
    <t xml:space="preserve">4213021947******46</t>
  </si>
  <si>
    <t xml:space="preserve">周章华</t>
  </si>
  <si>
    <t xml:space="preserve">6224121171****50</t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6</t>
    </r>
    <r>
      <rPr>
        <sz val="10"/>
        <color rgb="FF333333"/>
        <rFont val="Noto Sans"/>
        <family val="2"/>
      </rPr>
      <t xml:space="preserve">组</t>
    </r>
  </si>
  <si>
    <t xml:space="preserve">4213021978******11</t>
  </si>
  <si>
    <t xml:space="preserve">程安</t>
  </si>
  <si>
    <t xml:space="preserve">8101000024****120</t>
  </si>
  <si>
    <t xml:space="preserve">4213021968******19</t>
  </si>
  <si>
    <t xml:space="preserve">程后田</t>
  </si>
  <si>
    <t xml:space="preserve">8101000059****866</t>
  </si>
  <si>
    <t xml:space="preserve">4213021956******36</t>
  </si>
  <si>
    <t xml:space="preserve">程后银</t>
  </si>
  <si>
    <t xml:space="preserve">6224121129****08</t>
  </si>
  <si>
    <t xml:space="preserve">4290011969******38</t>
  </si>
  <si>
    <t xml:space="preserve">张全国</t>
  </si>
  <si>
    <t xml:space="preserve">8101000010****332</t>
  </si>
  <si>
    <t xml:space="preserve">4213021964******19</t>
  </si>
  <si>
    <t xml:space="preserve">白涛</t>
  </si>
  <si>
    <t xml:space="preserve">8101000054****592</t>
  </si>
  <si>
    <t xml:space="preserve">4213021964******13</t>
  </si>
  <si>
    <t xml:space="preserve">白有国</t>
  </si>
  <si>
    <t xml:space="preserve">8101000010****354</t>
  </si>
  <si>
    <t xml:space="preserve">4213021953******12</t>
  </si>
  <si>
    <t xml:space="preserve">何开善</t>
  </si>
  <si>
    <t xml:space="preserve">8101000054****285</t>
  </si>
  <si>
    <t xml:space="preserve">4213021941******11</t>
  </si>
  <si>
    <t xml:space="preserve">何开平</t>
  </si>
  <si>
    <t xml:space="preserve">8101000059****168</t>
  </si>
  <si>
    <t xml:space="preserve">4213021955******38</t>
  </si>
  <si>
    <t xml:space="preserve">何文国</t>
  </si>
  <si>
    <t xml:space="preserve">8101000059****180</t>
  </si>
  <si>
    <t xml:space="preserve">4213021944******15</t>
  </si>
  <si>
    <t xml:space="preserve">何开仲</t>
  </si>
  <si>
    <t xml:space="preserve">8101000049****185</t>
  </si>
  <si>
    <t xml:space="preserve">4213021967******14</t>
  </si>
  <si>
    <t xml:space="preserve">程子明</t>
  </si>
  <si>
    <t xml:space="preserve">8101000059****191</t>
  </si>
  <si>
    <t xml:space="preserve">4213021953******40</t>
  </si>
  <si>
    <t xml:space="preserve">罗先芳</t>
  </si>
  <si>
    <t xml:space="preserve">8101000059****204</t>
  </si>
  <si>
    <t xml:space="preserve">程明富</t>
  </si>
  <si>
    <t xml:space="preserve">8101000059****215</t>
  </si>
  <si>
    <t xml:space="preserve">4213021947******19</t>
  </si>
  <si>
    <t xml:space="preserve">程明礼</t>
  </si>
  <si>
    <t xml:space="preserve">8101000035****880</t>
  </si>
  <si>
    <t xml:space="preserve">4213021949******14</t>
  </si>
  <si>
    <t xml:space="preserve">易祖年</t>
  </si>
  <si>
    <t xml:space="preserve">8101000050****228</t>
  </si>
  <si>
    <t xml:space="preserve">4213021952******23</t>
  </si>
  <si>
    <t xml:space="preserve">8101000049****219</t>
  </si>
  <si>
    <t xml:space="preserve">4206191963******15</t>
  </si>
  <si>
    <t xml:space="preserve">程明国</t>
  </si>
  <si>
    <t xml:space="preserve">8101000027****616</t>
  </si>
  <si>
    <t xml:space="preserve">4213021942******25</t>
  </si>
  <si>
    <t xml:space="preserve">曹照英</t>
  </si>
  <si>
    <t xml:space="preserve">8101000059****237</t>
  </si>
  <si>
    <t xml:space="preserve">4290011979******59</t>
  </si>
  <si>
    <t xml:space="preserve">程子平</t>
  </si>
  <si>
    <t xml:space="preserve">8101000057****582</t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7</t>
    </r>
    <r>
      <rPr>
        <sz val="10"/>
        <color rgb="FF333333"/>
        <rFont val="Noto Sans"/>
        <family val="2"/>
      </rPr>
      <t xml:space="preserve">组</t>
    </r>
  </si>
  <si>
    <t xml:space="preserve">4206191973******16</t>
  </si>
  <si>
    <t xml:space="preserve">程子勇</t>
  </si>
  <si>
    <t xml:space="preserve">8101000048****090</t>
  </si>
  <si>
    <t xml:space="preserve">4290011968******11</t>
  </si>
  <si>
    <t xml:space="preserve">程子元</t>
  </si>
  <si>
    <t xml:space="preserve">8101000050****857</t>
  </si>
  <si>
    <t xml:space="preserve">4290011980******4X</t>
  </si>
  <si>
    <t xml:space="preserve">申菊芳</t>
  </si>
  <si>
    <t xml:space="preserve">8101000054****419</t>
  </si>
  <si>
    <t xml:space="preserve">4213021966******12</t>
  </si>
  <si>
    <t xml:space="preserve">程子安</t>
  </si>
  <si>
    <t xml:space="preserve">8101000050****651</t>
  </si>
  <si>
    <t xml:space="preserve">4206191962******56</t>
  </si>
  <si>
    <t xml:space="preserve">钟天贵</t>
  </si>
  <si>
    <t xml:space="preserve">8101000047****058</t>
  </si>
  <si>
    <t xml:space="preserve">4206191972******36</t>
  </si>
  <si>
    <t xml:space="preserve">程恩涛</t>
  </si>
  <si>
    <t xml:space="preserve">8101000059****248</t>
  </si>
  <si>
    <t xml:space="preserve">4213021976******32</t>
  </si>
  <si>
    <t xml:space="preserve">程子军</t>
  </si>
  <si>
    <t xml:space="preserve">8101000047****444</t>
  </si>
  <si>
    <t xml:space="preserve">4213021952******34</t>
  </si>
  <si>
    <t xml:space="preserve">程恩宇</t>
  </si>
  <si>
    <t xml:space="preserve">8101000059****259</t>
  </si>
  <si>
    <t xml:space="preserve">4206191972******30</t>
  </si>
  <si>
    <t xml:space="preserve">程子波</t>
  </si>
  <si>
    <t xml:space="preserve">8101000057****515</t>
  </si>
  <si>
    <t xml:space="preserve">4290011966******12</t>
  </si>
  <si>
    <t xml:space="preserve">程子科</t>
  </si>
  <si>
    <t xml:space="preserve">8101000011****128</t>
  </si>
  <si>
    <t xml:space="preserve">4213021968******12</t>
  </si>
  <si>
    <t xml:space="preserve">周国元</t>
  </si>
  <si>
    <t xml:space="preserve">8101000059****260</t>
  </si>
  <si>
    <t xml:space="preserve">程恩取</t>
  </si>
  <si>
    <t xml:space="preserve">8101000010****739</t>
  </si>
  <si>
    <t xml:space="preserve">4213021966******15</t>
  </si>
  <si>
    <t xml:space="preserve">钟礼德</t>
  </si>
  <si>
    <t xml:space="preserve">8101000052****954</t>
  </si>
  <si>
    <t xml:space="preserve">4213021952******11</t>
  </si>
  <si>
    <t xml:space="preserve">程恩可</t>
  </si>
  <si>
    <t xml:space="preserve">8101000047****929</t>
  </si>
  <si>
    <t xml:space="preserve">4213021963******2X</t>
  </si>
  <si>
    <t xml:space="preserve">杜翠容</t>
  </si>
  <si>
    <t xml:space="preserve">6224121187****03</t>
  </si>
  <si>
    <t xml:space="preserve">4213021960******3X</t>
  </si>
  <si>
    <t xml:space="preserve">程恩丙</t>
  </si>
  <si>
    <t xml:space="preserve">8101000049****441</t>
  </si>
  <si>
    <t xml:space="preserve">4213021949******38</t>
  </si>
  <si>
    <t xml:space="preserve">程恩全</t>
  </si>
  <si>
    <t xml:space="preserve">8101000047****344</t>
  </si>
  <si>
    <t xml:space="preserve">4206191949******63</t>
  </si>
  <si>
    <t xml:space="preserve">刘加英</t>
  </si>
  <si>
    <t xml:space="preserve">8101000022****103</t>
  </si>
  <si>
    <t xml:space="preserve">4206191949******07</t>
  </si>
  <si>
    <t xml:space="preserve">閤桂芳</t>
  </si>
  <si>
    <t xml:space="preserve">6224120115****62</t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8</t>
    </r>
    <r>
      <rPr>
        <sz val="10"/>
        <color rgb="FF333333"/>
        <rFont val="Noto Sans"/>
        <family val="2"/>
      </rPr>
      <t xml:space="preserve">组</t>
    </r>
  </si>
  <si>
    <t xml:space="preserve">4213021973******18</t>
  </si>
  <si>
    <t xml:space="preserve">申光兵</t>
  </si>
  <si>
    <t xml:space="preserve">8101000035****904</t>
  </si>
  <si>
    <t xml:space="preserve">4213021960******15</t>
  </si>
  <si>
    <t xml:space="preserve">程子兵</t>
  </si>
  <si>
    <t xml:space="preserve">8101000048****805</t>
  </si>
  <si>
    <t xml:space="preserve">4213021972******1X</t>
  </si>
  <si>
    <t xml:space="preserve">程双武</t>
  </si>
  <si>
    <t xml:space="preserve">8101000059****902</t>
  </si>
  <si>
    <t xml:space="preserve">4206191966******78</t>
  </si>
  <si>
    <t xml:space="preserve">罗双明</t>
  </si>
  <si>
    <t xml:space="preserve">8101000013****174</t>
  </si>
  <si>
    <t xml:space="preserve">4213021953******18</t>
  </si>
  <si>
    <t xml:space="preserve">程恩财</t>
  </si>
  <si>
    <t xml:space="preserve">8101000059****293</t>
  </si>
  <si>
    <t xml:space="preserve">4213021973******19</t>
  </si>
  <si>
    <t xml:space="preserve">程子涛</t>
  </si>
  <si>
    <t xml:space="preserve">8101000056****253</t>
  </si>
  <si>
    <t xml:space="preserve">4213021968******38</t>
  </si>
  <si>
    <t xml:space="preserve">李德华</t>
  </si>
  <si>
    <t xml:space="preserve">8101000047****803</t>
  </si>
  <si>
    <t xml:space="preserve">4206191952******18</t>
  </si>
  <si>
    <t xml:space="preserve">程恩献</t>
  </si>
  <si>
    <t xml:space="preserve">8101000008****923</t>
  </si>
  <si>
    <t xml:space="preserve">4213021958******16</t>
  </si>
  <si>
    <t xml:space="preserve">罗文宗</t>
  </si>
  <si>
    <t xml:space="preserve">8101000057****421</t>
  </si>
  <si>
    <t xml:space="preserve">4206191951******99</t>
  </si>
  <si>
    <t xml:space="preserve">閤光银</t>
  </si>
  <si>
    <t xml:space="preserve">8101000026****892</t>
  </si>
  <si>
    <t xml:space="preserve">4290011974******34</t>
  </si>
  <si>
    <t xml:space="preserve">閤明亮</t>
  </si>
  <si>
    <t xml:space="preserve">8101000059****306</t>
  </si>
  <si>
    <t xml:space="preserve">4213021954******75</t>
  </si>
  <si>
    <t xml:space="preserve">罗文明</t>
  </si>
  <si>
    <t xml:space="preserve">8101000042****250</t>
  </si>
  <si>
    <t xml:space="preserve">4213021956******18</t>
  </si>
  <si>
    <t xml:space="preserve">閤明华</t>
  </si>
  <si>
    <t xml:space="preserve">8101000059****178</t>
  </si>
  <si>
    <t xml:space="preserve">4290011963******36</t>
  </si>
  <si>
    <t xml:space="preserve">閤光剑</t>
  </si>
  <si>
    <t xml:space="preserve">8101000031****849</t>
  </si>
  <si>
    <t xml:space="preserve">4213021957******11</t>
  </si>
  <si>
    <t xml:space="preserve">閤光华</t>
  </si>
  <si>
    <t xml:space="preserve">8101000043****527</t>
  </si>
  <si>
    <t xml:space="preserve">4213021954******5X</t>
  </si>
  <si>
    <t xml:space="preserve">閤明荣</t>
  </si>
  <si>
    <t xml:space="preserve">8101000010****933</t>
  </si>
  <si>
    <t xml:space="preserve">4213021942******1X</t>
  </si>
  <si>
    <t xml:space="preserve">程大均</t>
  </si>
  <si>
    <t xml:space="preserve">6224120115****51</t>
  </si>
  <si>
    <t xml:space="preserve">4213021968******16</t>
  </si>
  <si>
    <t xml:space="preserve">程子文</t>
  </si>
  <si>
    <t xml:space="preserve">8101000020****056</t>
  </si>
  <si>
    <r>
      <rPr>
        <sz val="10"/>
        <color rgb="FF333333"/>
        <rFont val="Noto Sans"/>
        <family val="2"/>
      </rPr>
      <t xml:space="preserve">閤家河村</t>
    </r>
    <r>
      <rPr>
        <sz val="10"/>
        <color rgb="FF333333"/>
        <rFont val="宋体"/>
        <family val="0"/>
        <charset val="134"/>
      </rPr>
      <t xml:space="preserve">9</t>
    </r>
    <r>
      <rPr>
        <sz val="10"/>
        <color rgb="FF333333"/>
        <rFont val="Noto Sans"/>
        <family val="2"/>
      </rPr>
      <t xml:space="preserve">组</t>
    </r>
  </si>
  <si>
    <t xml:space="preserve">4213021950******13</t>
  </si>
  <si>
    <t xml:space="preserve">刘大国</t>
  </si>
  <si>
    <t xml:space="preserve">8101000059****362</t>
  </si>
  <si>
    <t xml:space="preserve">4290011965******39</t>
  </si>
  <si>
    <t xml:space="preserve">张大刚</t>
  </si>
  <si>
    <t xml:space="preserve">8101000056****985</t>
  </si>
  <si>
    <t xml:space="preserve">4213021974******54</t>
  </si>
  <si>
    <t xml:space="preserve">张勇</t>
  </si>
  <si>
    <t xml:space="preserve">8101000044****065</t>
  </si>
  <si>
    <t xml:space="preserve">张兴良</t>
  </si>
  <si>
    <t xml:space="preserve">8101000059****384</t>
  </si>
  <si>
    <t xml:space="preserve">4213021953******13</t>
  </si>
  <si>
    <t xml:space="preserve">张存全</t>
  </si>
  <si>
    <t xml:space="preserve">8101000054****055</t>
  </si>
  <si>
    <t xml:space="preserve">4290011971******30</t>
  </si>
  <si>
    <t xml:space="preserve">张存银</t>
  </si>
  <si>
    <t xml:space="preserve">8101000055****461</t>
  </si>
  <si>
    <t xml:space="preserve">4213021972******31</t>
  </si>
  <si>
    <t xml:space="preserve">张武</t>
  </si>
  <si>
    <t xml:space="preserve">8101000010****483</t>
  </si>
  <si>
    <t xml:space="preserve">4213021970******54</t>
  </si>
  <si>
    <t xml:space="preserve">张兴田</t>
  </si>
  <si>
    <t xml:space="preserve">8101000049****655</t>
  </si>
  <si>
    <t xml:space="preserve">4290011969******35</t>
  </si>
  <si>
    <t xml:space="preserve">张存松</t>
  </si>
  <si>
    <t xml:space="preserve">8101000049****471</t>
  </si>
  <si>
    <t xml:space="preserve">4213021946******1X</t>
  </si>
  <si>
    <t xml:space="preserve">张存文</t>
  </si>
  <si>
    <t xml:space="preserve">8101000059****395</t>
  </si>
  <si>
    <t xml:space="preserve">4213021962******14</t>
  </si>
  <si>
    <t xml:space="preserve">张存明</t>
  </si>
  <si>
    <t xml:space="preserve">8101000059****408</t>
  </si>
  <si>
    <t xml:space="preserve">4213021963******10</t>
  </si>
  <si>
    <t xml:space="preserve">张兴平</t>
  </si>
  <si>
    <t xml:space="preserve">8101000057****965</t>
  </si>
  <si>
    <t xml:space="preserve">4213021970******15</t>
  </si>
  <si>
    <t xml:space="preserve">张享林</t>
  </si>
  <si>
    <t xml:space="preserve">8101000048****537</t>
  </si>
  <si>
    <t xml:space="preserve">4290011975******55</t>
  </si>
  <si>
    <t xml:space="preserve">吴高桂</t>
  </si>
  <si>
    <t xml:space="preserve">6224121187****62</t>
  </si>
  <si>
    <t xml:space="preserve">吴高勤</t>
  </si>
  <si>
    <t xml:space="preserve">8101000056****986</t>
  </si>
  <si>
    <t xml:space="preserve">4290011983******1X</t>
  </si>
  <si>
    <t xml:space="preserve">陈卫东</t>
  </si>
  <si>
    <t xml:space="preserve">8101000059****446</t>
  </si>
  <si>
    <t xml:space="preserve">4213021961******35</t>
  </si>
  <si>
    <t xml:space="preserve">陈加兵</t>
  </si>
  <si>
    <t xml:space="preserve">8101000049****293</t>
  </si>
  <si>
    <t xml:space="preserve">4206191966******17</t>
  </si>
  <si>
    <t xml:space="preserve">陈加友</t>
  </si>
  <si>
    <t xml:space="preserve">6224121187****04</t>
  </si>
  <si>
    <t xml:space="preserve">4213021970******3X</t>
  </si>
  <si>
    <t xml:space="preserve">陈加涛</t>
  </si>
  <si>
    <t xml:space="preserve">6224121241****23</t>
  </si>
  <si>
    <t xml:space="preserve">4213021956******31</t>
  </si>
  <si>
    <t xml:space="preserve">陈加明</t>
  </si>
  <si>
    <t xml:space="preserve">8101000041****251</t>
  </si>
  <si>
    <t xml:space="preserve">4213021963******35</t>
  </si>
  <si>
    <t xml:space="preserve">陈加喜</t>
  </si>
  <si>
    <t xml:space="preserve">8101000047****731</t>
  </si>
  <si>
    <t xml:space="preserve">4213021969******14</t>
  </si>
  <si>
    <t xml:space="preserve">陈加德</t>
  </si>
  <si>
    <t xml:space="preserve">8101000047****991</t>
  </si>
  <si>
    <t xml:space="preserve">4213021962******59</t>
  </si>
  <si>
    <t xml:space="preserve">张兴华</t>
  </si>
  <si>
    <t xml:space="preserve">8101000026****830</t>
  </si>
  <si>
    <t xml:space="preserve">4213021969******31</t>
  </si>
  <si>
    <t xml:space="preserve">张兴高</t>
  </si>
  <si>
    <t xml:space="preserve">8101000059****431</t>
  </si>
  <si>
    <t xml:space="preserve">4206191961******90</t>
  </si>
  <si>
    <t xml:space="preserve">张存杰</t>
  </si>
  <si>
    <t xml:space="preserve">8101000047****648</t>
  </si>
  <si>
    <t xml:space="preserve">张存青</t>
  </si>
  <si>
    <t xml:space="preserve">8101000049****794</t>
  </si>
  <si>
    <t xml:space="preserve">4213021947******28</t>
  </si>
  <si>
    <t xml:space="preserve">程学容</t>
  </si>
  <si>
    <t xml:space="preserve">6224120115****09</t>
  </si>
  <si>
    <t xml:space="preserve">4213021940******35</t>
  </si>
  <si>
    <t xml:space="preserve">程中金</t>
  </si>
  <si>
    <t xml:space="preserve">6224120115****02</t>
  </si>
  <si>
    <t xml:space="preserve">4213021968******90</t>
  </si>
  <si>
    <t xml:space="preserve">陈加海</t>
  </si>
  <si>
    <t xml:space="preserve">6224121187****08</t>
  </si>
  <si>
    <t xml:space="preserve">陈传旺</t>
  </si>
  <si>
    <t xml:space="preserve">8101000047****515</t>
  </si>
  <si>
    <r>
      <rPr>
        <sz val="10"/>
        <color rgb="FF000000"/>
        <rFont val="Noto Sans"/>
        <family val="2"/>
      </rPr>
      <t xml:space="preserve">麦林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4213021948******14</t>
  </si>
  <si>
    <t xml:space="preserve">閤大兵</t>
  </si>
  <si>
    <t xml:space="preserve">8101000043****601</t>
  </si>
  <si>
    <t xml:space="preserve">4213021949******35</t>
  </si>
  <si>
    <t xml:space="preserve">陈传福</t>
  </si>
  <si>
    <t xml:space="preserve">8101000059****827</t>
  </si>
  <si>
    <t xml:space="preserve">柿园河村</t>
  </si>
  <si>
    <t xml:space="preserve">4206191972******14</t>
  </si>
  <si>
    <t xml:space="preserve">黄道林</t>
  </si>
  <si>
    <t xml:space="preserve">6210137292****36</t>
  </si>
  <si>
    <t xml:space="preserve">涢水街道</t>
  </si>
  <si>
    <t xml:space="preserve">前进社区</t>
  </si>
  <si>
    <t xml:space="preserve">随州市城南新区农村集体三资监管代理中心</t>
  </si>
  <si>
    <t xml:space="preserve">农商行营业部</t>
  </si>
  <si>
    <t xml:space="preserve">8201000000****781</t>
  </si>
  <si>
    <t xml:space="preserve">南郊街道办</t>
  </si>
  <si>
    <t xml:space="preserve">毛家棚村</t>
  </si>
  <si>
    <t xml:space="preserve">曾都区南郊办事处农村会计服务中心</t>
  </si>
  <si>
    <t xml:space="preserve">农行城南支行</t>
  </si>
  <si>
    <t xml:space="preserve">1778290104****979</t>
  </si>
  <si>
    <t xml:space="preserve">凉亭村</t>
  </si>
  <si>
    <t xml:space="preserve">羊子山村</t>
  </si>
  <si>
    <t xml:space="preserve">椅子山村</t>
  </si>
  <si>
    <t xml:space="preserve">响水桥村</t>
  </si>
  <si>
    <t xml:space="preserve">南烟墩村</t>
  </si>
  <si>
    <t xml:space="preserve">管护费</t>
  </si>
  <si>
    <t xml:space="preserve">区林业局</t>
  </si>
  <si>
    <t xml:space="preserve">集中统一管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0.00_);[RED]\(0.00\)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货币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1" width="17.87"/>
    <col collapsed="false" customWidth="true" hidden="false" outlineLevel="0" max="4" min="4" style="2" width="18.24"/>
    <col collapsed="false" customWidth="true" hidden="false" outlineLevel="0" max="5" min="5" style="2" width="15.87"/>
    <col collapsed="false" customWidth="true" hidden="false" outlineLevel="0" max="6" min="6" style="0" width="16.87"/>
    <col collapsed="false" customWidth="false" hidden="false" outlineLevel="0" max="7" min="7" style="3" width="8.99"/>
    <col collapsed="false" customWidth="true" hidden="false" outlineLevel="0" max="8" min="8" style="0" width="9.5"/>
    <col collapsed="false" customWidth="true" hidden="false" outlineLevel="0" max="9" min="9" style="4" width="10.2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4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9" t="s">
        <v>7</v>
      </c>
      <c r="H2" s="6" t="s">
        <v>8</v>
      </c>
      <c r="I2" s="10" t="s">
        <v>9</v>
      </c>
    </row>
    <row r="3" customFormat="false" ht="25.5" hidden="false" customHeight="true" outlineLevel="0" collapsed="false">
      <c r="A3" s="12" t="s">
        <v>10</v>
      </c>
      <c r="B3" s="13"/>
      <c r="C3" s="14"/>
      <c r="D3" s="13"/>
      <c r="E3" s="13"/>
      <c r="F3" s="14"/>
      <c r="G3" s="15" t="n">
        <v>55989</v>
      </c>
      <c r="H3" s="16"/>
      <c r="I3" s="15" t="n">
        <v>910000</v>
      </c>
    </row>
    <row r="4" customFormat="false" ht="25.5" hidden="false" customHeight="true" outlineLevel="0" collapsed="false">
      <c r="A4" s="17" t="s">
        <v>11</v>
      </c>
      <c r="B4" s="17" t="s">
        <v>12</v>
      </c>
      <c r="C4" s="17" t="s">
        <v>13</v>
      </c>
      <c r="D4" s="17" t="s">
        <v>14</v>
      </c>
      <c r="E4" s="17" t="s">
        <v>15</v>
      </c>
      <c r="F4" s="18" t="s">
        <v>16</v>
      </c>
      <c r="G4" s="15" t="n">
        <v>1423</v>
      </c>
      <c r="H4" s="18" t="n">
        <v>14</v>
      </c>
      <c r="I4" s="15" t="n">
        <f aca="false">H4*G4</f>
        <v>19922</v>
      </c>
    </row>
    <row r="5" customFormat="false" ht="25.5" hidden="false" customHeight="true" outlineLevel="0" collapsed="false">
      <c r="A5" s="17" t="s">
        <v>11</v>
      </c>
      <c r="B5" s="17" t="s">
        <v>17</v>
      </c>
      <c r="C5" s="17" t="s">
        <v>13</v>
      </c>
      <c r="D5" s="17" t="s">
        <v>14</v>
      </c>
      <c r="E5" s="17" t="s">
        <v>15</v>
      </c>
      <c r="F5" s="18" t="s">
        <v>16</v>
      </c>
      <c r="G5" s="15" t="n">
        <v>1341</v>
      </c>
      <c r="H5" s="18" t="n">
        <v>14</v>
      </c>
      <c r="I5" s="15" t="n">
        <f aca="false">H5*G5</f>
        <v>18774</v>
      </c>
    </row>
    <row r="6" customFormat="false" ht="25.5" hidden="false" customHeight="true" outlineLevel="0" collapsed="false">
      <c r="A6" s="17" t="s">
        <v>11</v>
      </c>
      <c r="B6" s="17" t="s">
        <v>18</v>
      </c>
      <c r="C6" s="17" t="s">
        <v>13</v>
      </c>
      <c r="D6" s="17" t="s">
        <v>14</v>
      </c>
      <c r="E6" s="17" t="s">
        <v>15</v>
      </c>
      <c r="F6" s="18" t="s">
        <v>16</v>
      </c>
      <c r="G6" s="15" t="n">
        <v>2201</v>
      </c>
      <c r="H6" s="18" t="n">
        <v>14</v>
      </c>
      <c r="I6" s="15" t="n">
        <f aca="false">H6*G6</f>
        <v>30814</v>
      </c>
    </row>
    <row r="7" customFormat="false" ht="25.5" hidden="false" customHeight="true" outlineLevel="0" collapsed="false">
      <c r="A7" s="17" t="s">
        <v>11</v>
      </c>
      <c r="B7" s="17" t="s">
        <v>19</v>
      </c>
      <c r="C7" s="17" t="s">
        <v>13</v>
      </c>
      <c r="D7" s="17" t="s">
        <v>14</v>
      </c>
      <c r="E7" s="17" t="s">
        <v>15</v>
      </c>
      <c r="F7" s="18" t="s">
        <v>16</v>
      </c>
      <c r="G7" s="15" t="n">
        <v>158</v>
      </c>
      <c r="H7" s="18" t="n">
        <v>14</v>
      </c>
      <c r="I7" s="15" t="n">
        <f aca="false">H7*G7</f>
        <v>2212</v>
      </c>
    </row>
    <row r="8" customFormat="false" ht="25.5" hidden="false" customHeight="true" outlineLevel="0" collapsed="false">
      <c r="A8" s="17" t="s">
        <v>20</v>
      </c>
      <c r="B8" s="17" t="s">
        <v>21</v>
      </c>
      <c r="C8" s="19" t="s">
        <v>13</v>
      </c>
      <c r="D8" s="17" t="s">
        <v>22</v>
      </c>
      <c r="E8" s="17" t="s">
        <v>23</v>
      </c>
      <c r="F8" s="20" t="s">
        <v>24</v>
      </c>
      <c r="G8" s="15" t="n">
        <v>1269</v>
      </c>
      <c r="H8" s="18" t="n">
        <v>14</v>
      </c>
      <c r="I8" s="15" t="n">
        <f aca="false">H8*G8</f>
        <v>17766</v>
      </c>
    </row>
    <row r="9" customFormat="false" ht="25.5" hidden="false" customHeight="true" outlineLevel="0" collapsed="false">
      <c r="A9" s="17" t="s">
        <v>20</v>
      </c>
      <c r="B9" s="17" t="s">
        <v>25</v>
      </c>
      <c r="C9" s="19" t="s">
        <v>13</v>
      </c>
      <c r="D9" s="17" t="s">
        <v>22</v>
      </c>
      <c r="E9" s="17" t="s">
        <v>23</v>
      </c>
      <c r="F9" s="20" t="s">
        <v>24</v>
      </c>
      <c r="G9" s="15" t="n">
        <v>684</v>
      </c>
      <c r="H9" s="18" t="n">
        <v>14</v>
      </c>
      <c r="I9" s="15" t="n">
        <f aca="false">H9*G9</f>
        <v>9576</v>
      </c>
    </row>
    <row r="10" customFormat="false" ht="25.5" hidden="false" customHeight="true" outlineLevel="0" collapsed="false">
      <c r="A10" s="17" t="s">
        <v>20</v>
      </c>
      <c r="B10" s="17" t="s">
        <v>26</v>
      </c>
      <c r="C10" s="19" t="s">
        <v>13</v>
      </c>
      <c r="D10" s="17" t="s">
        <v>22</v>
      </c>
      <c r="E10" s="17" t="s">
        <v>23</v>
      </c>
      <c r="F10" s="20" t="s">
        <v>24</v>
      </c>
      <c r="G10" s="15" t="n">
        <v>1474</v>
      </c>
      <c r="H10" s="18" t="n">
        <v>14</v>
      </c>
      <c r="I10" s="15" t="n">
        <f aca="false">H10*G10</f>
        <v>20636</v>
      </c>
    </row>
    <row r="11" customFormat="false" ht="25.5" hidden="false" customHeight="true" outlineLevel="0" collapsed="false">
      <c r="A11" s="17" t="s">
        <v>20</v>
      </c>
      <c r="B11" s="17" t="s">
        <v>27</v>
      </c>
      <c r="C11" s="19" t="s">
        <v>13</v>
      </c>
      <c r="D11" s="17" t="s">
        <v>22</v>
      </c>
      <c r="E11" s="17" t="s">
        <v>23</v>
      </c>
      <c r="F11" s="20" t="s">
        <v>24</v>
      </c>
      <c r="G11" s="15" t="n">
        <v>976</v>
      </c>
      <c r="H11" s="18" t="n">
        <v>14</v>
      </c>
      <c r="I11" s="15" t="n">
        <f aca="false">H11*G11</f>
        <v>13664</v>
      </c>
    </row>
    <row r="12" customFormat="false" ht="25.5" hidden="false" customHeight="true" outlineLevel="0" collapsed="false">
      <c r="A12" s="17" t="s">
        <v>20</v>
      </c>
      <c r="B12" s="17" t="s">
        <v>28</v>
      </c>
      <c r="C12" s="19" t="s">
        <v>13</v>
      </c>
      <c r="D12" s="17" t="s">
        <v>22</v>
      </c>
      <c r="E12" s="17" t="s">
        <v>23</v>
      </c>
      <c r="F12" s="20" t="s">
        <v>24</v>
      </c>
      <c r="G12" s="15" t="n">
        <v>675</v>
      </c>
      <c r="H12" s="18" t="n">
        <v>14</v>
      </c>
      <c r="I12" s="15" t="n">
        <f aca="false">H12*G12</f>
        <v>9450</v>
      </c>
    </row>
    <row r="13" customFormat="false" ht="25.5" hidden="false" customHeight="true" outlineLevel="0" collapsed="false">
      <c r="A13" s="17" t="s">
        <v>20</v>
      </c>
      <c r="B13" s="17" t="s">
        <v>29</v>
      </c>
      <c r="C13" s="19" t="s">
        <v>13</v>
      </c>
      <c r="D13" s="17" t="s">
        <v>22</v>
      </c>
      <c r="E13" s="17" t="s">
        <v>23</v>
      </c>
      <c r="F13" s="20" t="s">
        <v>24</v>
      </c>
      <c r="G13" s="15" t="n">
        <v>465</v>
      </c>
      <c r="H13" s="18" t="n">
        <v>14</v>
      </c>
      <c r="I13" s="15" t="n">
        <f aca="false">H13*G13</f>
        <v>6510</v>
      </c>
    </row>
    <row r="14" customFormat="false" ht="25.5" hidden="false" customHeight="true" outlineLevel="0" collapsed="false">
      <c r="A14" s="17" t="s">
        <v>20</v>
      </c>
      <c r="B14" s="17" t="s">
        <v>30</v>
      </c>
      <c r="C14" s="19" t="s">
        <v>13</v>
      </c>
      <c r="D14" s="17" t="s">
        <v>22</v>
      </c>
      <c r="E14" s="17" t="s">
        <v>23</v>
      </c>
      <c r="F14" s="20" t="s">
        <v>24</v>
      </c>
      <c r="G14" s="15" t="n">
        <v>2308</v>
      </c>
      <c r="H14" s="18" t="n">
        <v>14</v>
      </c>
      <c r="I14" s="15" t="n">
        <f aca="false">H14*G14</f>
        <v>32312</v>
      </c>
    </row>
    <row r="15" customFormat="false" ht="25.5" hidden="false" customHeight="true" outlineLevel="0" collapsed="false">
      <c r="A15" s="17" t="s">
        <v>20</v>
      </c>
      <c r="B15" s="17" t="s">
        <v>31</v>
      </c>
      <c r="C15" s="19" t="s">
        <v>13</v>
      </c>
      <c r="D15" s="17" t="s">
        <v>22</v>
      </c>
      <c r="E15" s="17" t="s">
        <v>23</v>
      </c>
      <c r="F15" s="20" t="s">
        <v>24</v>
      </c>
      <c r="G15" s="15" t="n">
        <v>609</v>
      </c>
      <c r="H15" s="18" t="n">
        <v>14</v>
      </c>
      <c r="I15" s="15" t="n">
        <f aca="false">H15*G15</f>
        <v>8526</v>
      </c>
    </row>
    <row r="16" customFormat="false" ht="25.5" hidden="false" customHeight="true" outlineLevel="0" collapsed="false">
      <c r="A16" s="17" t="s">
        <v>20</v>
      </c>
      <c r="B16" s="17" t="s">
        <v>32</v>
      </c>
      <c r="C16" s="19" t="s">
        <v>13</v>
      </c>
      <c r="D16" s="17" t="s">
        <v>22</v>
      </c>
      <c r="E16" s="17" t="s">
        <v>23</v>
      </c>
      <c r="F16" s="20" t="s">
        <v>24</v>
      </c>
      <c r="G16" s="15" t="n">
        <v>566</v>
      </c>
      <c r="H16" s="18" t="n">
        <v>14</v>
      </c>
      <c r="I16" s="15" t="n">
        <f aca="false">H16*G16</f>
        <v>7924</v>
      </c>
    </row>
    <row r="17" customFormat="false" ht="25.5" hidden="false" customHeight="true" outlineLevel="0" collapsed="false">
      <c r="A17" s="17" t="s">
        <v>20</v>
      </c>
      <c r="B17" s="17" t="s">
        <v>33</v>
      </c>
      <c r="C17" s="19" t="s">
        <v>13</v>
      </c>
      <c r="D17" s="17" t="s">
        <v>22</v>
      </c>
      <c r="E17" s="17" t="s">
        <v>23</v>
      </c>
      <c r="F17" s="20" t="s">
        <v>24</v>
      </c>
      <c r="G17" s="15" t="n">
        <v>331</v>
      </c>
      <c r="H17" s="18" t="n">
        <v>14</v>
      </c>
      <c r="I17" s="15" t="n">
        <f aca="false">H17*G17</f>
        <v>4634</v>
      </c>
    </row>
    <row r="18" customFormat="false" ht="25.5" hidden="false" customHeight="true" outlineLevel="0" collapsed="false">
      <c r="A18" s="17" t="s">
        <v>20</v>
      </c>
      <c r="B18" s="17" t="s">
        <v>34</v>
      </c>
      <c r="C18" s="19" t="s">
        <v>13</v>
      </c>
      <c r="D18" s="17" t="s">
        <v>22</v>
      </c>
      <c r="E18" s="17" t="s">
        <v>23</v>
      </c>
      <c r="F18" s="20" t="s">
        <v>24</v>
      </c>
      <c r="G18" s="15" t="n">
        <v>951</v>
      </c>
      <c r="H18" s="18" t="n">
        <v>14</v>
      </c>
      <c r="I18" s="15" t="n">
        <f aca="false">H18*G18</f>
        <v>13314</v>
      </c>
    </row>
    <row r="19" customFormat="false" ht="22.5" hidden="false" customHeight="true" outlineLevel="0" collapsed="false">
      <c r="A19" s="17" t="s">
        <v>20</v>
      </c>
      <c r="B19" s="17" t="s">
        <v>30</v>
      </c>
      <c r="C19" s="20" t="s">
        <v>35</v>
      </c>
      <c r="D19" s="17" t="s">
        <v>36</v>
      </c>
      <c r="E19" s="17" t="s">
        <v>37</v>
      </c>
      <c r="F19" s="20" t="s">
        <v>38</v>
      </c>
      <c r="G19" s="15" t="n">
        <v>670</v>
      </c>
      <c r="H19" s="18" t="n">
        <v>14</v>
      </c>
      <c r="I19" s="15" t="n">
        <f aca="false">H19*G19</f>
        <v>9380</v>
      </c>
    </row>
    <row r="20" customFormat="false" ht="22.5" hidden="false" customHeight="true" outlineLevel="0" collapsed="false">
      <c r="A20" s="17" t="s">
        <v>20</v>
      </c>
      <c r="B20" s="17" t="s">
        <v>25</v>
      </c>
      <c r="C20" s="20" t="s">
        <v>39</v>
      </c>
      <c r="D20" s="17" t="s">
        <v>40</v>
      </c>
      <c r="E20" s="17" t="s">
        <v>23</v>
      </c>
      <c r="F20" s="20" t="s">
        <v>41</v>
      </c>
      <c r="G20" s="15" t="n">
        <v>391</v>
      </c>
      <c r="H20" s="18" t="n">
        <v>14</v>
      </c>
      <c r="I20" s="15" t="n">
        <f aca="false">H20*G20</f>
        <v>5474</v>
      </c>
    </row>
    <row r="21" customFormat="false" ht="22.5" hidden="false" customHeight="true" outlineLevel="0" collapsed="false">
      <c r="A21" s="17" t="s">
        <v>20</v>
      </c>
      <c r="B21" s="17" t="s">
        <v>26</v>
      </c>
      <c r="C21" s="19" t="s">
        <v>13</v>
      </c>
      <c r="D21" s="17" t="s">
        <v>22</v>
      </c>
      <c r="E21" s="17" t="s">
        <v>23</v>
      </c>
      <c r="F21" s="20" t="s">
        <v>24</v>
      </c>
      <c r="G21" s="15" t="n">
        <v>650</v>
      </c>
      <c r="H21" s="18" t="n">
        <v>14</v>
      </c>
      <c r="I21" s="15" t="n">
        <f aca="false">H21*G21</f>
        <v>9100</v>
      </c>
    </row>
    <row r="22" s="22" customFormat="true" ht="22.5" hidden="false" customHeight="true" outlineLevel="0" collapsed="false">
      <c r="A22" s="17" t="s">
        <v>42</v>
      </c>
      <c r="B22" s="17" t="s">
        <v>43</v>
      </c>
      <c r="C22" s="20" t="s">
        <v>44</v>
      </c>
      <c r="D22" s="17" t="s">
        <v>45</v>
      </c>
      <c r="E22" s="17" t="s">
        <v>46</v>
      </c>
      <c r="F22" s="21" t="s">
        <v>47</v>
      </c>
      <c r="G22" s="15" t="n">
        <v>140</v>
      </c>
      <c r="H22" s="18" t="n">
        <v>14</v>
      </c>
      <c r="I22" s="15" t="n">
        <f aca="false">H22*G22</f>
        <v>1960</v>
      </c>
    </row>
    <row r="23" s="22" customFormat="true" ht="22.5" hidden="false" customHeight="true" outlineLevel="0" collapsed="false">
      <c r="A23" s="17" t="s">
        <v>42</v>
      </c>
      <c r="B23" s="17" t="s">
        <v>43</v>
      </c>
      <c r="C23" s="20" t="s">
        <v>48</v>
      </c>
      <c r="D23" s="17" t="s">
        <v>49</v>
      </c>
      <c r="E23" s="17" t="s">
        <v>46</v>
      </c>
      <c r="F23" s="21" t="s">
        <v>50</v>
      </c>
      <c r="G23" s="15" t="n">
        <v>53.8</v>
      </c>
      <c r="H23" s="18" t="n">
        <v>14</v>
      </c>
      <c r="I23" s="15" t="n">
        <f aca="false">H23*G23</f>
        <v>753.2</v>
      </c>
    </row>
    <row r="24" s="22" customFormat="true" ht="22.5" hidden="false" customHeight="true" outlineLevel="0" collapsed="false">
      <c r="A24" s="17" t="s">
        <v>42</v>
      </c>
      <c r="B24" s="17" t="s">
        <v>43</v>
      </c>
      <c r="C24" s="20" t="s">
        <v>51</v>
      </c>
      <c r="D24" s="17" t="s">
        <v>52</v>
      </c>
      <c r="E24" s="17" t="s">
        <v>46</v>
      </c>
      <c r="F24" s="21" t="s">
        <v>53</v>
      </c>
      <c r="G24" s="15" t="n">
        <v>33.8</v>
      </c>
      <c r="H24" s="18" t="n">
        <v>14</v>
      </c>
      <c r="I24" s="15" t="n">
        <f aca="false">H24*G24</f>
        <v>473.2</v>
      </c>
    </row>
    <row r="25" s="22" customFormat="true" ht="22.5" hidden="false" customHeight="true" outlineLevel="0" collapsed="false">
      <c r="A25" s="17" t="s">
        <v>42</v>
      </c>
      <c r="B25" s="17" t="s">
        <v>43</v>
      </c>
      <c r="C25" s="20" t="s">
        <v>54</v>
      </c>
      <c r="D25" s="17" t="s">
        <v>55</v>
      </c>
      <c r="E25" s="17" t="s">
        <v>46</v>
      </c>
      <c r="F25" s="21" t="s">
        <v>56</v>
      </c>
      <c r="G25" s="15" t="n">
        <v>81</v>
      </c>
      <c r="H25" s="18" t="n">
        <v>14</v>
      </c>
      <c r="I25" s="15" t="n">
        <f aca="false">H25*G25</f>
        <v>1134</v>
      </c>
    </row>
    <row r="26" s="22" customFormat="true" ht="22.5" hidden="false" customHeight="true" outlineLevel="0" collapsed="false">
      <c r="A26" s="17" t="s">
        <v>42</v>
      </c>
      <c r="B26" s="17" t="s">
        <v>43</v>
      </c>
      <c r="C26" s="20" t="s">
        <v>57</v>
      </c>
      <c r="D26" s="17" t="s">
        <v>58</v>
      </c>
      <c r="E26" s="17" t="s">
        <v>46</v>
      </c>
      <c r="F26" s="21" t="s">
        <v>59</v>
      </c>
      <c r="G26" s="15" t="n">
        <v>30</v>
      </c>
      <c r="H26" s="18" t="n">
        <v>14</v>
      </c>
      <c r="I26" s="15" t="n">
        <f aca="false">H26*G26</f>
        <v>420</v>
      </c>
    </row>
    <row r="27" s="22" customFormat="true" ht="22.5" hidden="false" customHeight="true" outlineLevel="0" collapsed="false">
      <c r="A27" s="17" t="s">
        <v>42</v>
      </c>
      <c r="B27" s="17" t="s">
        <v>43</v>
      </c>
      <c r="C27" s="20" t="s">
        <v>60</v>
      </c>
      <c r="D27" s="17" t="s">
        <v>61</v>
      </c>
      <c r="E27" s="17" t="s">
        <v>46</v>
      </c>
      <c r="F27" s="21" t="s">
        <v>62</v>
      </c>
      <c r="G27" s="15" t="n">
        <v>33.8</v>
      </c>
      <c r="H27" s="18" t="n">
        <v>14</v>
      </c>
      <c r="I27" s="15" t="n">
        <f aca="false">H27*G27</f>
        <v>473.2</v>
      </c>
    </row>
    <row r="28" s="22" customFormat="true" ht="22.5" hidden="false" customHeight="true" outlineLevel="0" collapsed="false">
      <c r="A28" s="17" t="s">
        <v>42</v>
      </c>
      <c r="B28" s="17" t="s">
        <v>43</v>
      </c>
      <c r="C28" s="20" t="s">
        <v>63</v>
      </c>
      <c r="D28" s="17" t="s">
        <v>64</v>
      </c>
      <c r="E28" s="17" t="s">
        <v>46</v>
      </c>
      <c r="F28" s="21" t="s">
        <v>65</v>
      </c>
      <c r="G28" s="15" t="n">
        <v>9.4</v>
      </c>
      <c r="H28" s="18" t="n">
        <v>14</v>
      </c>
      <c r="I28" s="15" t="n">
        <f aca="false">H28*G28</f>
        <v>131.6</v>
      </c>
    </row>
    <row r="29" s="22" customFormat="true" ht="22.5" hidden="false" customHeight="true" outlineLevel="0" collapsed="false">
      <c r="A29" s="17" t="s">
        <v>42</v>
      </c>
      <c r="B29" s="17" t="s">
        <v>43</v>
      </c>
      <c r="C29" s="20" t="s">
        <v>66</v>
      </c>
      <c r="D29" s="17" t="s">
        <v>67</v>
      </c>
      <c r="E29" s="17" t="s">
        <v>46</v>
      </c>
      <c r="F29" s="21" t="s">
        <v>68</v>
      </c>
      <c r="G29" s="15" t="n">
        <v>49.4</v>
      </c>
      <c r="H29" s="18" t="n">
        <v>14</v>
      </c>
      <c r="I29" s="15" t="n">
        <f aca="false">H29*G29</f>
        <v>691.6</v>
      </c>
    </row>
    <row r="30" s="22" customFormat="true" ht="22.5" hidden="false" customHeight="true" outlineLevel="0" collapsed="false">
      <c r="A30" s="17" t="s">
        <v>42</v>
      </c>
      <c r="B30" s="17" t="s">
        <v>43</v>
      </c>
      <c r="C30" s="20" t="s">
        <v>69</v>
      </c>
      <c r="D30" s="17" t="s">
        <v>70</v>
      </c>
      <c r="E30" s="17" t="s">
        <v>46</v>
      </c>
      <c r="F30" s="21" t="s">
        <v>71</v>
      </c>
      <c r="G30" s="15" t="n">
        <v>22.5</v>
      </c>
      <c r="H30" s="18" t="n">
        <v>14</v>
      </c>
      <c r="I30" s="15" t="n">
        <f aca="false">H30*G30</f>
        <v>315</v>
      </c>
    </row>
    <row r="31" s="22" customFormat="true" ht="22.5" hidden="false" customHeight="true" outlineLevel="0" collapsed="false">
      <c r="A31" s="17" t="s">
        <v>42</v>
      </c>
      <c r="B31" s="17" t="s">
        <v>43</v>
      </c>
      <c r="C31" s="20" t="s">
        <v>72</v>
      </c>
      <c r="D31" s="17" t="s">
        <v>73</v>
      </c>
      <c r="E31" s="17" t="s">
        <v>46</v>
      </c>
      <c r="F31" s="21" t="s">
        <v>74</v>
      </c>
      <c r="G31" s="15" t="n">
        <v>40.6</v>
      </c>
      <c r="H31" s="18" t="n">
        <v>14</v>
      </c>
      <c r="I31" s="15" t="n">
        <f aca="false">H31*G31</f>
        <v>568.4</v>
      </c>
    </row>
    <row r="32" s="22" customFormat="true" ht="22.5" hidden="false" customHeight="true" outlineLevel="0" collapsed="false">
      <c r="A32" s="17" t="s">
        <v>42</v>
      </c>
      <c r="B32" s="17" t="s">
        <v>43</v>
      </c>
      <c r="C32" s="20" t="s">
        <v>75</v>
      </c>
      <c r="D32" s="17" t="s">
        <v>76</v>
      </c>
      <c r="E32" s="17" t="s">
        <v>46</v>
      </c>
      <c r="F32" s="21" t="s">
        <v>77</v>
      </c>
      <c r="G32" s="15" t="n">
        <v>47.5</v>
      </c>
      <c r="H32" s="18" t="n">
        <v>14</v>
      </c>
      <c r="I32" s="15" t="n">
        <f aca="false">H32*G32</f>
        <v>665</v>
      </c>
    </row>
    <row r="33" s="22" customFormat="true" ht="22.5" hidden="false" customHeight="true" outlineLevel="0" collapsed="false">
      <c r="A33" s="17" t="s">
        <v>42</v>
      </c>
      <c r="B33" s="17" t="s">
        <v>43</v>
      </c>
      <c r="C33" s="20" t="s">
        <v>78</v>
      </c>
      <c r="D33" s="17" t="s">
        <v>79</v>
      </c>
      <c r="E33" s="17" t="s">
        <v>46</v>
      </c>
      <c r="F33" s="21" t="s">
        <v>80</v>
      </c>
      <c r="G33" s="15" t="n">
        <v>44.4</v>
      </c>
      <c r="H33" s="18" t="n">
        <v>14</v>
      </c>
      <c r="I33" s="15" t="n">
        <f aca="false">H33*G33</f>
        <v>621.6</v>
      </c>
    </row>
    <row r="34" s="22" customFormat="true" ht="22.5" hidden="false" customHeight="true" outlineLevel="0" collapsed="false">
      <c r="A34" s="17" t="s">
        <v>42</v>
      </c>
      <c r="B34" s="17" t="s">
        <v>43</v>
      </c>
      <c r="C34" s="20" t="s">
        <v>81</v>
      </c>
      <c r="D34" s="17" t="s">
        <v>82</v>
      </c>
      <c r="E34" s="17" t="s">
        <v>46</v>
      </c>
      <c r="F34" s="21" t="s">
        <v>83</v>
      </c>
      <c r="G34" s="15" t="n">
        <v>38.8</v>
      </c>
      <c r="H34" s="18" t="n">
        <v>14</v>
      </c>
      <c r="I34" s="15" t="n">
        <f aca="false">H34*G34</f>
        <v>543.2</v>
      </c>
    </row>
    <row r="35" s="22" customFormat="true" ht="22.5" hidden="false" customHeight="true" outlineLevel="0" collapsed="false">
      <c r="A35" s="17" t="s">
        <v>42</v>
      </c>
      <c r="B35" s="17" t="s">
        <v>43</v>
      </c>
      <c r="C35" s="20" t="s">
        <v>84</v>
      </c>
      <c r="D35" s="17" t="s">
        <v>85</v>
      </c>
      <c r="E35" s="17" t="s">
        <v>46</v>
      </c>
      <c r="F35" s="20" t="s">
        <v>86</v>
      </c>
      <c r="G35" s="15" t="n">
        <v>31</v>
      </c>
      <c r="H35" s="18" t="n">
        <v>14</v>
      </c>
      <c r="I35" s="15" t="n">
        <f aca="false">H35*G35</f>
        <v>434</v>
      </c>
    </row>
    <row r="36" s="22" customFormat="true" ht="22.5" hidden="false" customHeight="true" outlineLevel="0" collapsed="false">
      <c r="A36" s="17" t="s">
        <v>42</v>
      </c>
      <c r="B36" s="17" t="s">
        <v>43</v>
      </c>
      <c r="C36" s="20" t="s">
        <v>87</v>
      </c>
      <c r="D36" s="17" t="s">
        <v>88</v>
      </c>
      <c r="E36" s="17" t="s">
        <v>46</v>
      </c>
      <c r="F36" s="20" t="s">
        <v>89</v>
      </c>
      <c r="G36" s="15" t="n">
        <v>31.9</v>
      </c>
      <c r="H36" s="18" t="n">
        <v>14</v>
      </c>
      <c r="I36" s="15" t="n">
        <f aca="false">H36*G36</f>
        <v>446.6</v>
      </c>
    </row>
    <row r="37" s="22" customFormat="true" ht="22.5" hidden="false" customHeight="true" outlineLevel="0" collapsed="false">
      <c r="A37" s="17" t="s">
        <v>42</v>
      </c>
      <c r="B37" s="17" t="s">
        <v>43</v>
      </c>
      <c r="C37" s="20" t="s">
        <v>90</v>
      </c>
      <c r="D37" s="17" t="s">
        <v>91</v>
      </c>
      <c r="E37" s="17" t="s">
        <v>46</v>
      </c>
      <c r="F37" s="20" t="s">
        <v>92</v>
      </c>
      <c r="G37" s="15" t="n">
        <v>28</v>
      </c>
      <c r="H37" s="18" t="n">
        <v>14</v>
      </c>
      <c r="I37" s="15" t="n">
        <f aca="false">H37*G37</f>
        <v>392</v>
      </c>
    </row>
    <row r="38" s="22" customFormat="true" ht="22.5" hidden="false" customHeight="true" outlineLevel="0" collapsed="false">
      <c r="A38" s="17" t="s">
        <v>42</v>
      </c>
      <c r="B38" s="17" t="s">
        <v>43</v>
      </c>
      <c r="C38" s="20" t="s">
        <v>93</v>
      </c>
      <c r="D38" s="17" t="s">
        <v>94</v>
      </c>
      <c r="E38" s="17" t="s">
        <v>46</v>
      </c>
      <c r="F38" s="20" t="s">
        <v>95</v>
      </c>
      <c r="G38" s="15" t="n">
        <v>31.9</v>
      </c>
      <c r="H38" s="18" t="n">
        <v>14</v>
      </c>
      <c r="I38" s="15" t="n">
        <f aca="false">H38*G38</f>
        <v>446.6</v>
      </c>
    </row>
    <row r="39" s="22" customFormat="true" ht="22.5" hidden="false" customHeight="true" outlineLevel="0" collapsed="false">
      <c r="A39" s="17" t="s">
        <v>42</v>
      </c>
      <c r="B39" s="17" t="s">
        <v>96</v>
      </c>
      <c r="C39" s="20" t="s">
        <v>97</v>
      </c>
      <c r="D39" s="17" t="s">
        <v>98</v>
      </c>
      <c r="E39" s="17" t="s">
        <v>46</v>
      </c>
      <c r="F39" s="20" t="s">
        <v>99</v>
      </c>
      <c r="G39" s="15" t="n">
        <v>72</v>
      </c>
      <c r="H39" s="18" t="n">
        <v>14</v>
      </c>
      <c r="I39" s="15" t="n">
        <f aca="false">H39*G39</f>
        <v>1008</v>
      </c>
    </row>
    <row r="40" s="22" customFormat="true" ht="22.5" hidden="false" customHeight="true" outlineLevel="0" collapsed="false">
      <c r="A40" s="17" t="s">
        <v>42</v>
      </c>
      <c r="B40" s="17" t="s">
        <v>96</v>
      </c>
      <c r="C40" s="20" t="s">
        <v>100</v>
      </c>
      <c r="D40" s="17" t="s">
        <v>101</v>
      </c>
      <c r="E40" s="17" t="s">
        <v>46</v>
      </c>
      <c r="F40" s="20" t="s">
        <v>102</v>
      </c>
      <c r="G40" s="15" t="n">
        <v>17</v>
      </c>
      <c r="H40" s="18" t="n">
        <v>14</v>
      </c>
      <c r="I40" s="15" t="n">
        <f aca="false">H40*G40</f>
        <v>238</v>
      </c>
    </row>
    <row r="41" s="22" customFormat="true" ht="22.5" hidden="false" customHeight="true" outlineLevel="0" collapsed="false">
      <c r="A41" s="17" t="s">
        <v>42</v>
      </c>
      <c r="B41" s="17" t="s">
        <v>96</v>
      </c>
      <c r="C41" s="20" t="s">
        <v>103</v>
      </c>
      <c r="D41" s="17" t="s">
        <v>104</v>
      </c>
      <c r="E41" s="17" t="s">
        <v>46</v>
      </c>
      <c r="F41" s="20" t="s">
        <v>105</v>
      </c>
      <c r="G41" s="15" t="n">
        <v>123</v>
      </c>
      <c r="H41" s="18" t="n">
        <v>14</v>
      </c>
      <c r="I41" s="15" t="n">
        <f aca="false">H41*G41</f>
        <v>1722</v>
      </c>
    </row>
    <row r="42" s="22" customFormat="true" ht="22.5" hidden="false" customHeight="true" outlineLevel="0" collapsed="false">
      <c r="A42" s="17" t="s">
        <v>42</v>
      </c>
      <c r="B42" s="17" t="s">
        <v>96</v>
      </c>
      <c r="C42" s="20" t="s">
        <v>106</v>
      </c>
      <c r="D42" s="17" t="s">
        <v>107</v>
      </c>
      <c r="E42" s="17" t="s">
        <v>46</v>
      </c>
      <c r="F42" s="20" t="s">
        <v>108</v>
      </c>
      <c r="G42" s="15" t="n">
        <v>90</v>
      </c>
      <c r="H42" s="18" t="n">
        <v>14</v>
      </c>
      <c r="I42" s="15" t="n">
        <f aca="false">H42*G42</f>
        <v>1260</v>
      </c>
    </row>
    <row r="43" s="22" customFormat="true" ht="25.5" hidden="false" customHeight="true" outlineLevel="0" collapsed="false">
      <c r="A43" s="17" t="s">
        <v>42</v>
      </c>
      <c r="B43" s="17" t="s">
        <v>109</v>
      </c>
      <c r="C43" s="19" t="s">
        <v>13</v>
      </c>
      <c r="D43" s="17" t="s">
        <v>110</v>
      </c>
      <c r="E43" s="17" t="s">
        <v>111</v>
      </c>
      <c r="F43" s="20" t="s">
        <v>112</v>
      </c>
      <c r="G43" s="15" t="n">
        <v>1916</v>
      </c>
      <c r="H43" s="18" t="n">
        <v>14</v>
      </c>
      <c r="I43" s="15" t="n">
        <f aca="false">H43*G43</f>
        <v>26824</v>
      </c>
    </row>
    <row r="44" s="22" customFormat="true" ht="25.5" hidden="false" customHeight="true" outlineLevel="0" collapsed="false">
      <c r="A44" s="17" t="s">
        <v>42</v>
      </c>
      <c r="B44" s="17" t="s">
        <v>113</v>
      </c>
      <c r="C44" s="23" t="s">
        <v>13</v>
      </c>
      <c r="D44" s="17" t="s">
        <v>110</v>
      </c>
      <c r="E44" s="17" t="s">
        <v>111</v>
      </c>
      <c r="F44" s="20" t="s">
        <v>112</v>
      </c>
      <c r="G44" s="15" t="n">
        <v>406</v>
      </c>
      <c r="H44" s="18" t="n">
        <v>14</v>
      </c>
      <c r="I44" s="15" t="n">
        <f aca="false">H44*G44</f>
        <v>5684</v>
      </c>
    </row>
    <row r="45" s="22" customFormat="true" ht="25.5" hidden="false" customHeight="true" outlineLevel="0" collapsed="false">
      <c r="A45" s="17" t="s">
        <v>42</v>
      </c>
      <c r="B45" s="17" t="s">
        <v>114</v>
      </c>
      <c r="C45" s="19" t="s">
        <v>13</v>
      </c>
      <c r="D45" s="17" t="s">
        <v>110</v>
      </c>
      <c r="E45" s="17" t="s">
        <v>111</v>
      </c>
      <c r="F45" s="20" t="s">
        <v>112</v>
      </c>
      <c r="G45" s="15" t="n">
        <v>2491</v>
      </c>
      <c r="H45" s="18" t="n">
        <v>14</v>
      </c>
      <c r="I45" s="15" t="n">
        <f aca="false">H45*G45</f>
        <v>34874</v>
      </c>
    </row>
    <row r="46" s="22" customFormat="true" ht="25.5" hidden="false" customHeight="true" outlineLevel="0" collapsed="false">
      <c r="A46" s="17" t="s">
        <v>42</v>
      </c>
      <c r="B46" s="17" t="s">
        <v>43</v>
      </c>
      <c r="C46" s="19" t="s">
        <v>13</v>
      </c>
      <c r="D46" s="17" t="s">
        <v>110</v>
      </c>
      <c r="E46" s="17" t="s">
        <v>111</v>
      </c>
      <c r="F46" s="20" t="s">
        <v>112</v>
      </c>
      <c r="G46" s="15" t="n">
        <v>528.2</v>
      </c>
      <c r="H46" s="18" t="n">
        <v>14</v>
      </c>
      <c r="I46" s="15" t="n">
        <f aca="false">H46*G46</f>
        <v>7394.8</v>
      </c>
    </row>
    <row r="47" s="22" customFormat="true" ht="25.5" hidden="false" customHeight="true" outlineLevel="0" collapsed="false">
      <c r="A47" s="17" t="s">
        <v>115</v>
      </c>
      <c r="B47" s="17" t="s">
        <v>116</v>
      </c>
      <c r="C47" s="19" t="s">
        <v>13</v>
      </c>
      <c r="D47" s="17" t="s">
        <v>117</v>
      </c>
      <c r="E47" s="17" t="s">
        <v>118</v>
      </c>
      <c r="F47" s="20" t="s">
        <v>119</v>
      </c>
      <c r="G47" s="15" t="n">
        <v>1405</v>
      </c>
      <c r="H47" s="18" t="n">
        <v>14</v>
      </c>
      <c r="I47" s="15" t="n">
        <f aca="false">H47*G47</f>
        <v>19670</v>
      </c>
    </row>
    <row r="48" s="22" customFormat="true" ht="25.5" hidden="false" customHeight="true" outlineLevel="0" collapsed="false">
      <c r="A48" s="24" t="s">
        <v>115</v>
      </c>
      <c r="B48" s="17" t="s">
        <v>120</v>
      </c>
      <c r="C48" s="19" t="s">
        <v>13</v>
      </c>
      <c r="D48" s="17" t="s">
        <v>117</v>
      </c>
      <c r="E48" s="17" t="s">
        <v>118</v>
      </c>
      <c r="F48" s="20" t="s">
        <v>119</v>
      </c>
      <c r="G48" s="15" t="n">
        <v>553</v>
      </c>
      <c r="H48" s="18" t="n">
        <v>14</v>
      </c>
      <c r="I48" s="15" t="n">
        <f aca="false">H48*G48</f>
        <v>7742</v>
      </c>
    </row>
    <row r="49" s="22" customFormat="true" ht="25.5" hidden="false" customHeight="true" outlineLevel="0" collapsed="false">
      <c r="A49" s="17" t="s">
        <v>115</v>
      </c>
      <c r="B49" s="17" t="s">
        <v>121</v>
      </c>
      <c r="C49" s="19" t="s">
        <v>13</v>
      </c>
      <c r="D49" s="17" t="s">
        <v>117</v>
      </c>
      <c r="E49" s="17" t="s">
        <v>118</v>
      </c>
      <c r="F49" s="20" t="s">
        <v>119</v>
      </c>
      <c r="G49" s="15" t="n">
        <v>5427</v>
      </c>
      <c r="H49" s="18" t="n">
        <v>14</v>
      </c>
      <c r="I49" s="15" t="n">
        <f aca="false">H49*G49</f>
        <v>75978</v>
      </c>
    </row>
    <row r="50" s="22" customFormat="true" ht="25.5" hidden="false" customHeight="true" outlineLevel="0" collapsed="false">
      <c r="A50" s="17" t="s">
        <v>115</v>
      </c>
      <c r="B50" s="17" t="s">
        <v>122</v>
      </c>
      <c r="C50" s="19" t="s">
        <v>13</v>
      </c>
      <c r="D50" s="17" t="s">
        <v>117</v>
      </c>
      <c r="E50" s="17" t="s">
        <v>118</v>
      </c>
      <c r="F50" s="20" t="s">
        <v>119</v>
      </c>
      <c r="G50" s="15" t="n">
        <v>550</v>
      </c>
      <c r="H50" s="18" t="n">
        <v>14</v>
      </c>
      <c r="I50" s="15" t="n">
        <f aca="false">H50*G50</f>
        <v>7700</v>
      </c>
    </row>
    <row r="51" s="22" customFormat="true" ht="25.5" hidden="false" customHeight="true" outlineLevel="0" collapsed="false">
      <c r="A51" s="17" t="s">
        <v>115</v>
      </c>
      <c r="B51" s="17" t="s">
        <v>123</v>
      </c>
      <c r="C51" s="19" t="s">
        <v>13</v>
      </c>
      <c r="D51" s="17" t="s">
        <v>117</v>
      </c>
      <c r="E51" s="17" t="s">
        <v>118</v>
      </c>
      <c r="F51" s="20" t="s">
        <v>119</v>
      </c>
      <c r="G51" s="25" t="n">
        <v>1617</v>
      </c>
      <c r="H51" s="18" t="n">
        <v>14</v>
      </c>
      <c r="I51" s="15" t="n">
        <f aca="false">H51*G51</f>
        <v>22638</v>
      </c>
    </row>
    <row r="52" s="22" customFormat="true" ht="25.5" hidden="false" customHeight="true" outlineLevel="0" collapsed="false">
      <c r="A52" s="17" t="s">
        <v>115</v>
      </c>
      <c r="B52" s="17" t="s">
        <v>124</v>
      </c>
      <c r="C52" s="19" t="s">
        <v>13</v>
      </c>
      <c r="D52" s="17" t="s">
        <v>117</v>
      </c>
      <c r="E52" s="17" t="s">
        <v>118</v>
      </c>
      <c r="F52" s="20" t="s">
        <v>119</v>
      </c>
      <c r="G52" s="15" t="n">
        <v>582</v>
      </c>
      <c r="H52" s="18" t="n">
        <v>14</v>
      </c>
      <c r="I52" s="15" t="n">
        <f aca="false">H52*G52</f>
        <v>8148</v>
      </c>
    </row>
    <row r="53" s="22" customFormat="true" ht="25.5" hidden="false" customHeight="true" outlineLevel="0" collapsed="false">
      <c r="A53" s="17" t="s">
        <v>115</v>
      </c>
      <c r="B53" s="17" t="s">
        <v>125</v>
      </c>
      <c r="C53" s="19" t="s">
        <v>13</v>
      </c>
      <c r="D53" s="17" t="s">
        <v>117</v>
      </c>
      <c r="E53" s="17" t="s">
        <v>118</v>
      </c>
      <c r="F53" s="20" t="s">
        <v>119</v>
      </c>
      <c r="G53" s="15" t="n">
        <v>594</v>
      </c>
      <c r="H53" s="18" t="n">
        <v>14</v>
      </c>
      <c r="I53" s="15" t="n">
        <f aca="false">H53*G53</f>
        <v>8316</v>
      </c>
    </row>
    <row r="54" s="22" customFormat="true" ht="25.5" hidden="false" customHeight="true" outlineLevel="0" collapsed="false">
      <c r="A54" s="17" t="s">
        <v>115</v>
      </c>
      <c r="B54" s="17" t="s">
        <v>126</v>
      </c>
      <c r="C54" s="19" t="s">
        <v>13</v>
      </c>
      <c r="D54" s="17" t="s">
        <v>117</v>
      </c>
      <c r="E54" s="17" t="s">
        <v>118</v>
      </c>
      <c r="F54" s="20" t="s">
        <v>119</v>
      </c>
      <c r="G54" s="15" t="n">
        <v>637</v>
      </c>
      <c r="H54" s="18" t="n">
        <v>14</v>
      </c>
      <c r="I54" s="15" t="n">
        <f aca="false">H54*G54</f>
        <v>8918</v>
      </c>
    </row>
    <row r="55" s="22" customFormat="true" ht="25.5" hidden="false" customHeight="true" outlineLevel="0" collapsed="false">
      <c r="A55" s="17" t="s">
        <v>115</v>
      </c>
      <c r="B55" s="17" t="s">
        <v>127</v>
      </c>
      <c r="C55" s="19" t="s">
        <v>13</v>
      </c>
      <c r="D55" s="17" t="s">
        <v>117</v>
      </c>
      <c r="E55" s="17" t="s">
        <v>118</v>
      </c>
      <c r="F55" s="20" t="s">
        <v>119</v>
      </c>
      <c r="G55" s="15" t="n">
        <v>827</v>
      </c>
      <c r="H55" s="18" t="n">
        <v>14</v>
      </c>
      <c r="I55" s="15" t="n">
        <f aca="false">H55*G55</f>
        <v>11578</v>
      </c>
    </row>
    <row r="56" s="22" customFormat="true" ht="25.5" hidden="false" customHeight="true" outlineLevel="0" collapsed="false">
      <c r="A56" s="17" t="s">
        <v>115</v>
      </c>
      <c r="B56" s="17" t="s">
        <v>128</v>
      </c>
      <c r="C56" s="19" t="s">
        <v>13</v>
      </c>
      <c r="D56" s="17" t="s">
        <v>117</v>
      </c>
      <c r="E56" s="17" t="s">
        <v>118</v>
      </c>
      <c r="F56" s="20" t="s">
        <v>119</v>
      </c>
      <c r="G56" s="15" t="n">
        <v>206</v>
      </c>
      <c r="H56" s="18" t="n">
        <v>14</v>
      </c>
      <c r="I56" s="15" t="n">
        <f aca="false">H56*G56</f>
        <v>2884</v>
      </c>
    </row>
    <row r="57" s="22" customFormat="true" ht="25.5" hidden="false" customHeight="true" outlineLevel="0" collapsed="false">
      <c r="A57" s="17" t="s">
        <v>115</v>
      </c>
      <c r="B57" s="17" t="s">
        <v>129</v>
      </c>
      <c r="C57" s="19" t="s">
        <v>13</v>
      </c>
      <c r="D57" s="17" t="s">
        <v>117</v>
      </c>
      <c r="E57" s="17" t="s">
        <v>118</v>
      </c>
      <c r="F57" s="20" t="s">
        <v>119</v>
      </c>
      <c r="G57" s="15" t="n">
        <v>163</v>
      </c>
      <c r="H57" s="18" t="n">
        <v>14</v>
      </c>
      <c r="I57" s="15" t="n">
        <f aca="false">H57*G57</f>
        <v>2282</v>
      </c>
    </row>
    <row r="58" s="22" customFormat="true" ht="25.5" hidden="false" customHeight="true" outlineLevel="0" collapsed="false">
      <c r="A58" s="17" t="s">
        <v>115</v>
      </c>
      <c r="B58" s="17" t="s">
        <v>130</v>
      </c>
      <c r="C58" s="19" t="s">
        <v>13</v>
      </c>
      <c r="D58" s="17" t="s">
        <v>117</v>
      </c>
      <c r="E58" s="17" t="s">
        <v>118</v>
      </c>
      <c r="F58" s="20" t="s">
        <v>119</v>
      </c>
      <c r="G58" s="15" t="n">
        <v>169</v>
      </c>
      <c r="H58" s="18" t="n">
        <v>14</v>
      </c>
      <c r="I58" s="15" t="n">
        <f aca="false">H58*G58</f>
        <v>2366</v>
      </c>
    </row>
    <row r="59" s="22" customFormat="true" ht="25.5" hidden="false" customHeight="true" outlineLevel="0" collapsed="false">
      <c r="A59" s="17" t="s">
        <v>115</v>
      </c>
      <c r="B59" s="17" t="s">
        <v>131</v>
      </c>
      <c r="C59" s="19" t="s">
        <v>13</v>
      </c>
      <c r="D59" s="17" t="s">
        <v>117</v>
      </c>
      <c r="E59" s="17" t="s">
        <v>118</v>
      </c>
      <c r="F59" s="20" t="s">
        <v>119</v>
      </c>
      <c r="G59" s="15" t="n">
        <v>18</v>
      </c>
      <c r="H59" s="18" t="n">
        <v>14</v>
      </c>
      <c r="I59" s="15" t="n">
        <f aca="false">H59*G59</f>
        <v>252</v>
      </c>
    </row>
    <row r="60" s="22" customFormat="true" ht="25.5" hidden="false" customHeight="true" outlineLevel="0" collapsed="false">
      <c r="A60" s="17" t="s">
        <v>115</v>
      </c>
      <c r="B60" s="17" t="s">
        <v>132</v>
      </c>
      <c r="C60" s="19" t="s">
        <v>13</v>
      </c>
      <c r="D60" s="17" t="s">
        <v>117</v>
      </c>
      <c r="E60" s="17" t="s">
        <v>118</v>
      </c>
      <c r="F60" s="20" t="s">
        <v>119</v>
      </c>
      <c r="G60" s="15" t="n">
        <v>799</v>
      </c>
      <c r="H60" s="18" t="n">
        <v>14</v>
      </c>
      <c r="I60" s="15" t="n">
        <f aca="false">H60*G60</f>
        <v>11186</v>
      </c>
    </row>
    <row r="61" customFormat="false" ht="25.5" hidden="false" customHeight="true" outlineLevel="0" collapsed="false">
      <c r="A61" s="26" t="s">
        <v>115</v>
      </c>
      <c r="B61" s="27" t="s">
        <v>133</v>
      </c>
      <c r="C61" s="28" t="s">
        <v>134</v>
      </c>
      <c r="D61" s="27" t="s">
        <v>135</v>
      </c>
      <c r="E61" s="26" t="s">
        <v>118</v>
      </c>
      <c r="F61" s="28" t="s">
        <v>136</v>
      </c>
      <c r="G61" s="15" t="n">
        <v>5</v>
      </c>
      <c r="H61" s="18" t="n">
        <v>14</v>
      </c>
      <c r="I61" s="15" t="n">
        <f aca="false">H61*G61</f>
        <v>70</v>
      </c>
    </row>
    <row r="62" customFormat="false" ht="25.5" hidden="false" customHeight="true" outlineLevel="0" collapsed="false">
      <c r="A62" s="26" t="s">
        <v>115</v>
      </c>
      <c r="B62" s="27" t="s">
        <v>133</v>
      </c>
      <c r="C62" s="28" t="s">
        <v>137</v>
      </c>
      <c r="D62" s="27" t="s">
        <v>138</v>
      </c>
      <c r="E62" s="26" t="s">
        <v>118</v>
      </c>
      <c r="F62" s="28" t="s">
        <v>139</v>
      </c>
      <c r="G62" s="15" t="n">
        <v>11</v>
      </c>
      <c r="H62" s="18" t="n">
        <v>14</v>
      </c>
      <c r="I62" s="15" t="n">
        <f aca="false">H62*G62</f>
        <v>154</v>
      </c>
    </row>
    <row r="63" customFormat="false" ht="25.5" hidden="false" customHeight="true" outlineLevel="0" collapsed="false">
      <c r="A63" s="26" t="s">
        <v>115</v>
      </c>
      <c r="B63" s="27" t="s">
        <v>133</v>
      </c>
      <c r="C63" s="28" t="s">
        <v>140</v>
      </c>
      <c r="D63" s="27" t="s">
        <v>141</v>
      </c>
      <c r="E63" s="26" t="s">
        <v>118</v>
      </c>
      <c r="F63" s="28" t="s">
        <v>142</v>
      </c>
      <c r="G63" s="15" t="n">
        <v>6</v>
      </c>
      <c r="H63" s="18" t="n">
        <v>14</v>
      </c>
      <c r="I63" s="15" t="n">
        <f aca="false">H63*G63</f>
        <v>84</v>
      </c>
    </row>
    <row r="64" customFormat="false" ht="25.5" hidden="false" customHeight="true" outlineLevel="0" collapsed="false">
      <c r="A64" s="26" t="s">
        <v>115</v>
      </c>
      <c r="B64" s="27" t="s">
        <v>133</v>
      </c>
      <c r="C64" s="28" t="s">
        <v>143</v>
      </c>
      <c r="D64" s="27" t="s">
        <v>144</v>
      </c>
      <c r="E64" s="26" t="s">
        <v>118</v>
      </c>
      <c r="F64" s="28" t="s">
        <v>145</v>
      </c>
      <c r="G64" s="15" t="n">
        <v>6</v>
      </c>
      <c r="H64" s="18" t="n">
        <v>14</v>
      </c>
      <c r="I64" s="15" t="n">
        <f aca="false">H64*G64</f>
        <v>84</v>
      </c>
    </row>
    <row r="65" customFormat="false" ht="25.5" hidden="false" customHeight="true" outlineLevel="0" collapsed="false">
      <c r="A65" s="26" t="s">
        <v>115</v>
      </c>
      <c r="B65" s="27" t="s">
        <v>133</v>
      </c>
      <c r="C65" s="28" t="s">
        <v>146</v>
      </c>
      <c r="D65" s="27" t="s">
        <v>147</v>
      </c>
      <c r="E65" s="26" t="s">
        <v>118</v>
      </c>
      <c r="F65" s="28" t="s">
        <v>148</v>
      </c>
      <c r="G65" s="15" t="n">
        <v>18</v>
      </c>
      <c r="H65" s="18" t="n">
        <v>14</v>
      </c>
      <c r="I65" s="15" t="n">
        <f aca="false">H65*G65</f>
        <v>252</v>
      </c>
    </row>
    <row r="66" customFormat="false" ht="25.5" hidden="false" customHeight="true" outlineLevel="0" collapsed="false">
      <c r="A66" s="26" t="s">
        <v>115</v>
      </c>
      <c r="B66" s="27" t="s">
        <v>133</v>
      </c>
      <c r="C66" s="28" t="s">
        <v>149</v>
      </c>
      <c r="D66" s="27" t="s">
        <v>150</v>
      </c>
      <c r="E66" s="26" t="s">
        <v>118</v>
      </c>
      <c r="F66" s="28" t="s">
        <v>151</v>
      </c>
      <c r="G66" s="15" t="n">
        <v>3</v>
      </c>
      <c r="H66" s="18" t="n">
        <v>14</v>
      </c>
      <c r="I66" s="15" t="n">
        <f aca="false">H66*G66</f>
        <v>42</v>
      </c>
    </row>
    <row r="67" customFormat="false" ht="25.5" hidden="false" customHeight="true" outlineLevel="0" collapsed="false">
      <c r="A67" s="26" t="s">
        <v>115</v>
      </c>
      <c r="B67" s="27" t="s">
        <v>133</v>
      </c>
      <c r="C67" s="28" t="s">
        <v>152</v>
      </c>
      <c r="D67" s="27" t="s">
        <v>153</v>
      </c>
      <c r="E67" s="26" t="s">
        <v>118</v>
      </c>
      <c r="F67" s="28" t="s">
        <v>154</v>
      </c>
      <c r="G67" s="15" t="n">
        <v>7</v>
      </c>
      <c r="H67" s="18" t="n">
        <v>14</v>
      </c>
      <c r="I67" s="15" t="n">
        <f aca="false">H67*G67</f>
        <v>98</v>
      </c>
    </row>
    <row r="68" customFormat="false" ht="25.5" hidden="false" customHeight="true" outlineLevel="0" collapsed="false">
      <c r="A68" s="26" t="s">
        <v>115</v>
      </c>
      <c r="B68" s="27" t="s">
        <v>133</v>
      </c>
      <c r="C68" s="28" t="s">
        <v>155</v>
      </c>
      <c r="D68" s="27" t="s">
        <v>156</v>
      </c>
      <c r="E68" s="26" t="s">
        <v>118</v>
      </c>
      <c r="F68" s="28" t="s">
        <v>157</v>
      </c>
      <c r="G68" s="15" t="n">
        <v>7</v>
      </c>
      <c r="H68" s="18" t="n">
        <v>14</v>
      </c>
      <c r="I68" s="15" t="n">
        <f aca="false">H68*G68</f>
        <v>98</v>
      </c>
    </row>
    <row r="69" customFormat="false" ht="25.5" hidden="false" customHeight="true" outlineLevel="0" collapsed="false">
      <c r="A69" s="26" t="s">
        <v>115</v>
      </c>
      <c r="B69" s="27" t="s">
        <v>133</v>
      </c>
      <c r="C69" s="28" t="s">
        <v>158</v>
      </c>
      <c r="D69" s="27" t="s">
        <v>159</v>
      </c>
      <c r="E69" s="26" t="s">
        <v>118</v>
      </c>
      <c r="F69" s="28" t="s">
        <v>160</v>
      </c>
      <c r="G69" s="15" t="n">
        <v>3</v>
      </c>
      <c r="H69" s="18" t="n">
        <v>14</v>
      </c>
      <c r="I69" s="15" t="n">
        <f aca="false">H69*G69</f>
        <v>42</v>
      </c>
    </row>
    <row r="70" customFormat="false" ht="25.5" hidden="false" customHeight="true" outlineLevel="0" collapsed="false">
      <c r="A70" s="26" t="s">
        <v>115</v>
      </c>
      <c r="B70" s="27" t="s">
        <v>133</v>
      </c>
      <c r="C70" s="28" t="s">
        <v>161</v>
      </c>
      <c r="D70" s="27" t="s">
        <v>162</v>
      </c>
      <c r="E70" s="26" t="s">
        <v>118</v>
      </c>
      <c r="F70" s="28" t="s">
        <v>163</v>
      </c>
      <c r="G70" s="15" t="n">
        <v>5</v>
      </c>
      <c r="H70" s="18" t="n">
        <v>14</v>
      </c>
      <c r="I70" s="15" t="n">
        <f aca="false">H70*G70</f>
        <v>70</v>
      </c>
    </row>
    <row r="71" customFormat="false" ht="25.5" hidden="false" customHeight="true" outlineLevel="0" collapsed="false">
      <c r="A71" s="26" t="s">
        <v>115</v>
      </c>
      <c r="B71" s="27" t="s">
        <v>133</v>
      </c>
      <c r="C71" s="28" t="s">
        <v>164</v>
      </c>
      <c r="D71" s="27" t="s">
        <v>165</v>
      </c>
      <c r="E71" s="26" t="s">
        <v>118</v>
      </c>
      <c r="F71" s="28" t="s">
        <v>166</v>
      </c>
      <c r="G71" s="15" t="n">
        <v>6</v>
      </c>
      <c r="H71" s="18" t="n">
        <v>14</v>
      </c>
      <c r="I71" s="15" t="n">
        <f aca="false">H71*G71</f>
        <v>84</v>
      </c>
    </row>
    <row r="72" customFormat="false" ht="25.5" hidden="false" customHeight="true" outlineLevel="0" collapsed="false">
      <c r="A72" s="26" t="s">
        <v>115</v>
      </c>
      <c r="B72" s="27" t="s">
        <v>133</v>
      </c>
      <c r="C72" s="28" t="s">
        <v>167</v>
      </c>
      <c r="D72" s="27" t="s">
        <v>168</v>
      </c>
      <c r="E72" s="26" t="s">
        <v>118</v>
      </c>
      <c r="F72" s="28" t="s">
        <v>169</v>
      </c>
      <c r="G72" s="15" t="n">
        <v>21</v>
      </c>
      <c r="H72" s="18" t="n">
        <v>14</v>
      </c>
      <c r="I72" s="15" t="n">
        <f aca="false">H72*G72</f>
        <v>294</v>
      </c>
    </row>
    <row r="73" customFormat="false" ht="25.5" hidden="false" customHeight="true" outlineLevel="0" collapsed="false">
      <c r="A73" s="26" t="s">
        <v>115</v>
      </c>
      <c r="B73" s="27" t="s">
        <v>133</v>
      </c>
      <c r="C73" s="28" t="s">
        <v>170</v>
      </c>
      <c r="D73" s="27" t="s">
        <v>171</v>
      </c>
      <c r="E73" s="26" t="s">
        <v>118</v>
      </c>
      <c r="F73" s="28" t="s">
        <v>172</v>
      </c>
      <c r="G73" s="15" t="n">
        <v>13</v>
      </c>
      <c r="H73" s="18" t="n">
        <v>14</v>
      </c>
      <c r="I73" s="15" t="n">
        <f aca="false">H73*G73</f>
        <v>182</v>
      </c>
    </row>
    <row r="74" customFormat="false" ht="25.5" hidden="false" customHeight="true" outlineLevel="0" collapsed="false">
      <c r="A74" s="26" t="s">
        <v>115</v>
      </c>
      <c r="B74" s="27" t="s">
        <v>133</v>
      </c>
      <c r="C74" s="28" t="s">
        <v>173</v>
      </c>
      <c r="D74" s="27" t="s">
        <v>174</v>
      </c>
      <c r="E74" s="26" t="s">
        <v>118</v>
      </c>
      <c r="F74" s="28" t="s">
        <v>175</v>
      </c>
      <c r="G74" s="15" t="n">
        <v>20</v>
      </c>
      <c r="H74" s="18" t="n">
        <v>14</v>
      </c>
      <c r="I74" s="15" t="n">
        <f aca="false">H74*G74</f>
        <v>280</v>
      </c>
    </row>
    <row r="75" customFormat="false" ht="25.5" hidden="false" customHeight="true" outlineLevel="0" collapsed="false">
      <c r="A75" s="26" t="s">
        <v>115</v>
      </c>
      <c r="B75" s="27" t="s">
        <v>133</v>
      </c>
      <c r="C75" s="28" t="s">
        <v>176</v>
      </c>
      <c r="D75" s="27" t="s">
        <v>177</v>
      </c>
      <c r="E75" s="26" t="s">
        <v>118</v>
      </c>
      <c r="F75" s="28" t="s">
        <v>178</v>
      </c>
      <c r="G75" s="15" t="n">
        <v>1</v>
      </c>
      <c r="H75" s="18" t="n">
        <v>14</v>
      </c>
      <c r="I75" s="15" t="n">
        <f aca="false">H75*G75</f>
        <v>14</v>
      </c>
    </row>
    <row r="76" customFormat="false" ht="25.5" hidden="false" customHeight="true" outlineLevel="0" collapsed="false">
      <c r="A76" s="26" t="s">
        <v>115</v>
      </c>
      <c r="B76" s="27" t="s">
        <v>133</v>
      </c>
      <c r="C76" s="28" t="s">
        <v>179</v>
      </c>
      <c r="D76" s="27" t="s">
        <v>180</v>
      </c>
      <c r="E76" s="26" t="s">
        <v>118</v>
      </c>
      <c r="F76" s="28" t="s">
        <v>181</v>
      </c>
      <c r="G76" s="15" t="n">
        <v>31</v>
      </c>
      <c r="H76" s="18" t="n">
        <v>14</v>
      </c>
      <c r="I76" s="15" t="n">
        <f aca="false">H76*G76</f>
        <v>434</v>
      </c>
    </row>
    <row r="77" customFormat="false" ht="25.5" hidden="false" customHeight="true" outlineLevel="0" collapsed="false">
      <c r="A77" s="26" t="s">
        <v>115</v>
      </c>
      <c r="B77" s="27" t="s">
        <v>133</v>
      </c>
      <c r="C77" s="28" t="s">
        <v>182</v>
      </c>
      <c r="D77" s="27" t="s">
        <v>183</v>
      </c>
      <c r="E77" s="26" t="s">
        <v>118</v>
      </c>
      <c r="F77" s="28" t="s">
        <v>184</v>
      </c>
      <c r="G77" s="15" t="n">
        <v>17</v>
      </c>
      <c r="H77" s="18" t="n">
        <v>14</v>
      </c>
      <c r="I77" s="15" t="n">
        <f aca="false">H77*G77</f>
        <v>238</v>
      </c>
    </row>
    <row r="78" customFormat="false" ht="25.5" hidden="false" customHeight="true" outlineLevel="0" collapsed="false">
      <c r="A78" s="26" t="s">
        <v>115</v>
      </c>
      <c r="B78" s="27" t="s">
        <v>133</v>
      </c>
      <c r="C78" s="28" t="s">
        <v>185</v>
      </c>
      <c r="D78" s="27" t="s">
        <v>186</v>
      </c>
      <c r="E78" s="26" t="s">
        <v>118</v>
      </c>
      <c r="F78" s="28" t="s">
        <v>187</v>
      </c>
      <c r="G78" s="15" t="n">
        <v>1</v>
      </c>
      <c r="H78" s="18" t="n">
        <v>14</v>
      </c>
      <c r="I78" s="15" t="n">
        <f aca="false">H78*G78</f>
        <v>14</v>
      </c>
    </row>
    <row r="79" customFormat="false" ht="25.5" hidden="false" customHeight="true" outlineLevel="0" collapsed="false">
      <c r="A79" s="26" t="s">
        <v>115</v>
      </c>
      <c r="B79" s="27" t="s">
        <v>133</v>
      </c>
      <c r="C79" s="28" t="s">
        <v>188</v>
      </c>
      <c r="D79" s="27" t="s">
        <v>189</v>
      </c>
      <c r="E79" s="26" t="s">
        <v>118</v>
      </c>
      <c r="F79" s="28" t="s">
        <v>190</v>
      </c>
      <c r="G79" s="15" t="n">
        <v>12</v>
      </c>
      <c r="H79" s="18" t="n">
        <v>14</v>
      </c>
      <c r="I79" s="15" t="n">
        <f aca="false">H79*G79</f>
        <v>168</v>
      </c>
    </row>
    <row r="80" customFormat="false" ht="25.5" hidden="false" customHeight="true" outlineLevel="0" collapsed="false">
      <c r="A80" s="26" t="s">
        <v>115</v>
      </c>
      <c r="B80" s="27" t="s">
        <v>133</v>
      </c>
      <c r="C80" s="28" t="s">
        <v>191</v>
      </c>
      <c r="D80" s="27" t="s">
        <v>192</v>
      </c>
      <c r="E80" s="26" t="s">
        <v>118</v>
      </c>
      <c r="F80" s="28" t="s">
        <v>193</v>
      </c>
      <c r="G80" s="15" t="n">
        <v>4</v>
      </c>
      <c r="H80" s="18" t="n">
        <v>14</v>
      </c>
      <c r="I80" s="15" t="n">
        <f aca="false">H80*G80</f>
        <v>56</v>
      </c>
    </row>
    <row r="81" customFormat="false" ht="25.5" hidden="false" customHeight="true" outlineLevel="0" collapsed="false">
      <c r="A81" s="26" t="s">
        <v>115</v>
      </c>
      <c r="B81" s="27" t="s">
        <v>133</v>
      </c>
      <c r="C81" s="28" t="s">
        <v>194</v>
      </c>
      <c r="D81" s="27" t="s">
        <v>195</v>
      </c>
      <c r="E81" s="26" t="s">
        <v>118</v>
      </c>
      <c r="F81" s="28" t="s">
        <v>196</v>
      </c>
      <c r="G81" s="15" t="n">
        <v>7</v>
      </c>
      <c r="H81" s="18" t="n">
        <v>14</v>
      </c>
      <c r="I81" s="15" t="n">
        <f aca="false">H81*G81</f>
        <v>98</v>
      </c>
    </row>
    <row r="82" customFormat="false" ht="25.5" hidden="false" customHeight="true" outlineLevel="0" collapsed="false">
      <c r="A82" s="26" t="s">
        <v>115</v>
      </c>
      <c r="B82" s="27" t="s">
        <v>133</v>
      </c>
      <c r="C82" s="28" t="s">
        <v>197</v>
      </c>
      <c r="D82" s="27" t="s">
        <v>198</v>
      </c>
      <c r="E82" s="26" t="s">
        <v>118</v>
      </c>
      <c r="F82" s="28" t="s">
        <v>199</v>
      </c>
      <c r="G82" s="15" t="n">
        <v>10</v>
      </c>
      <c r="H82" s="18" t="n">
        <v>14</v>
      </c>
      <c r="I82" s="15" t="n">
        <f aca="false">H82*G82</f>
        <v>140</v>
      </c>
    </row>
    <row r="83" customFormat="false" ht="25.5" hidden="false" customHeight="true" outlineLevel="0" collapsed="false">
      <c r="A83" s="26" t="s">
        <v>115</v>
      </c>
      <c r="B83" s="27" t="s">
        <v>133</v>
      </c>
      <c r="C83" s="28" t="s">
        <v>200</v>
      </c>
      <c r="D83" s="27" t="s">
        <v>201</v>
      </c>
      <c r="E83" s="26" t="s">
        <v>118</v>
      </c>
      <c r="F83" s="28" t="s">
        <v>202</v>
      </c>
      <c r="G83" s="15" t="n">
        <v>29</v>
      </c>
      <c r="H83" s="18" t="n">
        <v>14</v>
      </c>
      <c r="I83" s="15" t="n">
        <f aca="false">H83*G83</f>
        <v>406</v>
      </c>
    </row>
    <row r="84" customFormat="false" ht="25.5" hidden="false" customHeight="true" outlineLevel="0" collapsed="false">
      <c r="A84" s="26" t="s">
        <v>115</v>
      </c>
      <c r="B84" s="27" t="s">
        <v>133</v>
      </c>
      <c r="C84" s="28" t="s">
        <v>203</v>
      </c>
      <c r="D84" s="27" t="s">
        <v>204</v>
      </c>
      <c r="E84" s="26" t="s">
        <v>118</v>
      </c>
      <c r="F84" s="28" t="s">
        <v>205</v>
      </c>
      <c r="G84" s="15" t="n">
        <v>12</v>
      </c>
      <c r="H84" s="18" t="n">
        <v>14</v>
      </c>
      <c r="I84" s="15" t="n">
        <f aca="false">H84*G84</f>
        <v>168</v>
      </c>
    </row>
    <row r="85" customFormat="false" ht="25.5" hidden="false" customHeight="true" outlineLevel="0" collapsed="false">
      <c r="A85" s="26" t="s">
        <v>115</v>
      </c>
      <c r="B85" s="27" t="s">
        <v>206</v>
      </c>
      <c r="C85" s="28" t="s">
        <v>207</v>
      </c>
      <c r="D85" s="27" t="s">
        <v>208</v>
      </c>
      <c r="E85" s="26" t="s">
        <v>118</v>
      </c>
      <c r="F85" s="28" t="s">
        <v>209</v>
      </c>
      <c r="G85" s="15" t="n">
        <v>7</v>
      </c>
      <c r="H85" s="18" t="n">
        <v>14</v>
      </c>
      <c r="I85" s="15" t="n">
        <f aca="false">H85*G85</f>
        <v>98</v>
      </c>
    </row>
    <row r="86" customFormat="false" ht="25.5" hidden="false" customHeight="true" outlineLevel="0" collapsed="false">
      <c r="A86" s="26" t="s">
        <v>115</v>
      </c>
      <c r="B86" s="27" t="s">
        <v>206</v>
      </c>
      <c r="C86" s="28" t="s">
        <v>210</v>
      </c>
      <c r="D86" s="27" t="s">
        <v>211</v>
      </c>
      <c r="E86" s="26" t="s">
        <v>118</v>
      </c>
      <c r="F86" s="28" t="s">
        <v>212</v>
      </c>
      <c r="G86" s="15" t="n">
        <v>20</v>
      </c>
      <c r="H86" s="18" t="n">
        <v>14</v>
      </c>
      <c r="I86" s="15" t="n">
        <f aca="false">H86*G86</f>
        <v>280</v>
      </c>
    </row>
    <row r="87" customFormat="false" ht="25.5" hidden="false" customHeight="true" outlineLevel="0" collapsed="false">
      <c r="A87" s="26" t="s">
        <v>115</v>
      </c>
      <c r="B87" s="27" t="s">
        <v>206</v>
      </c>
      <c r="C87" s="28" t="s">
        <v>213</v>
      </c>
      <c r="D87" s="27" t="s">
        <v>214</v>
      </c>
      <c r="E87" s="26" t="s">
        <v>118</v>
      </c>
      <c r="F87" s="28" t="s">
        <v>215</v>
      </c>
      <c r="G87" s="15" t="n">
        <v>5</v>
      </c>
      <c r="H87" s="18" t="n">
        <v>14</v>
      </c>
      <c r="I87" s="15" t="n">
        <f aca="false">H87*G87</f>
        <v>70</v>
      </c>
    </row>
    <row r="88" customFormat="false" ht="25.5" hidden="false" customHeight="true" outlineLevel="0" collapsed="false">
      <c r="A88" s="26" t="s">
        <v>115</v>
      </c>
      <c r="B88" s="27" t="s">
        <v>206</v>
      </c>
      <c r="C88" s="28" t="s">
        <v>216</v>
      </c>
      <c r="D88" s="27" t="s">
        <v>217</v>
      </c>
      <c r="E88" s="26" t="s">
        <v>118</v>
      </c>
      <c r="F88" s="28" t="s">
        <v>218</v>
      </c>
      <c r="G88" s="15" t="n">
        <v>16</v>
      </c>
      <c r="H88" s="18" t="n">
        <v>14</v>
      </c>
      <c r="I88" s="15" t="n">
        <f aca="false">H88*G88</f>
        <v>224</v>
      </c>
    </row>
    <row r="89" customFormat="false" ht="25.5" hidden="false" customHeight="true" outlineLevel="0" collapsed="false">
      <c r="A89" s="26" t="s">
        <v>115</v>
      </c>
      <c r="B89" s="27" t="s">
        <v>206</v>
      </c>
      <c r="C89" s="28" t="s">
        <v>219</v>
      </c>
      <c r="D89" s="27" t="s">
        <v>220</v>
      </c>
      <c r="E89" s="26" t="s">
        <v>118</v>
      </c>
      <c r="F89" s="28" t="s">
        <v>221</v>
      </c>
      <c r="G89" s="15" t="n">
        <v>3</v>
      </c>
      <c r="H89" s="18" t="n">
        <v>14</v>
      </c>
      <c r="I89" s="15" t="n">
        <f aca="false">H89*G89</f>
        <v>42</v>
      </c>
    </row>
    <row r="90" customFormat="false" ht="25.5" hidden="false" customHeight="true" outlineLevel="0" collapsed="false">
      <c r="A90" s="26" t="s">
        <v>115</v>
      </c>
      <c r="B90" s="27" t="s">
        <v>206</v>
      </c>
      <c r="C90" s="28" t="s">
        <v>222</v>
      </c>
      <c r="D90" s="27" t="s">
        <v>223</v>
      </c>
      <c r="E90" s="26" t="s">
        <v>118</v>
      </c>
      <c r="F90" s="28" t="s">
        <v>224</v>
      </c>
      <c r="G90" s="15" t="n">
        <v>2</v>
      </c>
      <c r="H90" s="18" t="n">
        <v>14</v>
      </c>
      <c r="I90" s="15" t="n">
        <f aca="false">H90*G90</f>
        <v>28</v>
      </c>
    </row>
    <row r="91" customFormat="false" ht="25.5" hidden="false" customHeight="true" outlineLevel="0" collapsed="false">
      <c r="A91" s="26" t="s">
        <v>115</v>
      </c>
      <c r="B91" s="27" t="s">
        <v>206</v>
      </c>
      <c r="C91" s="28" t="s">
        <v>225</v>
      </c>
      <c r="D91" s="27" t="s">
        <v>226</v>
      </c>
      <c r="E91" s="26" t="s">
        <v>118</v>
      </c>
      <c r="F91" s="28" t="s">
        <v>227</v>
      </c>
      <c r="G91" s="15" t="n">
        <v>8</v>
      </c>
      <c r="H91" s="18" t="n">
        <v>14</v>
      </c>
      <c r="I91" s="15" t="n">
        <f aca="false">H91*G91</f>
        <v>112</v>
      </c>
    </row>
    <row r="92" customFormat="false" ht="25.5" hidden="false" customHeight="true" outlineLevel="0" collapsed="false">
      <c r="A92" s="26" t="s">
        <v>115</v>
      </c>
      <c r="B92" s="27" t="s">
        <v>206</v>
      </c>
      <c r="C92" s="28" t="s">
        <v>228</v>
      </c>
      <c r="D92" s="27" t="s">
        <v>229</v>
      </c>
      <c r="E92" s="26" t="s">
        <v>118</v>
      </c>
      <c r="F92" s="28" t="s">
        <v>230</v>
      </c>
      <c r="G92" s="15" t="n">
        <v>13</v>
      </c>
      <c r="H92" s="18" t="n">
        <v>14</v>
      </c>
      <c r="I92" s="15" t="n">
        <f aca="false">H92*G92</f>
        <v>182</v>
      </c>
    </row>
    <row r="93" customFormat="false" ht="25.5" hidden="false" customHeight="true" outlineLevel="0" collapsed="false">
      <c r="A93" s="26" t="s">
        <v>115</v>
      </c>
      <c r="B93" s="27" t="s">
        <v>206</v>
      </c>
      <c r="C93" s="28" t="s">
        <v>231</v>
      </c>
      <c r="D93" s="27" t="s">
        <v>232</v>
      </c>
      <c r="E93" s="26" t="s">
        <v>118</v>
      </c>
      <c r="F93" s="28" t="s">
        <v>233</v>
      </c>
      <c r="G93" s="15" t="n">
        <v>10</v>
      </c>
      <c r="H93" s="18" t="n">
        <v>14</v>
      </c>
      <c r="I93" s="15" t="n">
        <f aca="false">H93*G93</f>
        <v>140</v>
      </c>
    </row>
    <row r="94" customFormat="false" ht="25.5" hidden="false" customHeight="true" outlineLevel="0" collapsed="false">
      <c r="A94" s="26" t="s">
        <v>115</v>
      </c>
      <c r="B94" s="27" t="s">
        <v>206</v>
      </c>
      <c r="C94" s="28" t="s">
        <v>234</v>
      </c>
      <c r="D94" s="27" t="s">
        <v>235</v>
      </c>
      <c r="E94" s="26" t="s">
        <v>118</v>
      </c>
      <c r="F94" s="28" t="s">
        <v>236</v>
      </c>
      <c r="G94" s="15" t="n">
        <v>11</v>
      </c>
      <c r="H94" s="18" t="n">
        <v>14</v>
      </c>
      <c r="I94" s="15" t="n">
        <f aca="false">H94*G94</f>
        <v>154</v>
      </c>
    </row>
    <row r="95" customFormat="false" ht="25.5" hidden="false" customHeight="true" outlineLevel="0" collapsed="false">
      <c r="A95" s="26" t="s">
        <v>115</v>
      </c>
      <c r="B95" s="27" t="s">
        <v>206</v>
      </c>
      <c r="C95" s="28" t="s">
        <v>237</v>
      </c>
      <c r="D95" s="27" t="s">
        <v>238</v>
      </c>
      <c r="E95" s="26" t="s">
        <v>118</v>
      </c>
      <c r="F95" s="28" t="s">
        <v>239</v>
      </c>
      <c r="G95" s="15" t="n">
        <v>19</v>
      </c>
      <c r="H95" s="18" t="n">
        <v>14</v>
      </c>
      <c r="I95" s="15" t="n">
        <f aca="false">H95*G95</f>
        <v>266</v>
      </c>
    </row>
    <row r="96" customFormat="false" ht="25.5" hidden="false" customHeight="true" outlineLevel="0" collapsed="false">
      <c r="A96" s="26" t="s">
        <v>115</v>
      </c>
      <c r="B96" s="27" t="s">
        <v>206</v>
      </c>
      <c r="C96" s="28" t="s">
        <v>240</v>
      </c>
      <c r="D96" s="27" t="s">
        <v>241</v>
      </c>
      <c r="E96" s="26" t="s">
        <v>118</v>
      </c>
      <c r="F96" s="28" t="s">
        <v>242</v>
      </c>
      <c r="G96" s="15" t="n">
        <v>15</v>
      </c>
      <c r="H96" s="18" t="n">
        <v>14</v>
      </c>
      <c r="I96" s="15" t="n">
        <f aca="false">H96*G96</f>
        <v>210</v>
      </c>
    </row>
    <row r="97" customFormat="false" ht="25.5" hidden="false" customHeight="true" outlineLevel="0" collapsed="false">
      <c r="A97" s="26" t="s">
        <v>115</v>
      </c>
      <c r="B97" s="27" t="s">
        <v>206</v>
      </c>
      <c r="C97" s="28" t="s">
        <v>243</v>
      </c>
      <c r="D97" s="27" t="s">
        <v>244</v>
      </c>
      <c r="E97" s="26" t="s">
        <v>118</v>
      </c>
      <c r="F97" s="28" t="s">
        <v>245</v>
      </c>
      <c r="G97" s="15" t="n">
        <v>67</v>
      </c>
      <c r="H97" s="18" t="n">
        <v>14</v>
      </c>
      <c r="I97" s="15" t="n">
        <f aca="false">H97*G97</f>
        <v>938</v>
      </c>
    </row>
    <row r="98" customFormat="false" ht="25.5" hidden="false" customHeight="true" outlineLevel="0" collapsed="false">
      <c r="A98" s="26" t="s">
        <v>115</v>
      </c>
      <c r="B98" s="27" t="s">
        <v>206</v>
      </c>
      <c r="C98" s="28" t="s">
        <v>246</v>
      </c>
      <c r="D98" s="27" t="s">
        <v>247</v>
      </c>
      <c r="E98" s="26" t="s">
        <v>118</v>
      </c>
      <c r="F98" s="28" t="s">
        <v>248</v>
      </c>
      <c r="G98" s="15" t="n">
        <v>9</v>
      </c>
      <c r="H98" s="18" t="n">
        <v>14</v>
      </c>
      <c r="I98" s="15" t="n">
        <f aca="false">H98*G98</f>
        <v>126</v>
      </c>
    </row>
    <row r="99" customFormat="false" ht="25.5" hidden="false" customHeight="true" outlineLevel="0" collapsed="false">
      <c r="A99" s="26" t="s">
        <v>115</v>
      </c>
      <c r="B99" s="27" t="s">
        <v>206</v>
      </c>
      <c r="C99" s="28" t="s">
        <v>249</v>
      </c>
      <c r="D99" s="27" t="s">
        <v>250</v>
      </c>
      <c r="E99" s="26" t="s">
        <v>118</v>
      </c>
      <c r="F99" s="28" t="s">
        <v>251</v>
      </c>
      <c r="G99" s="15" t="n">
        <v>9</v>
      </c>
      <c r="H99" s="18" t="n">
        <v>14</v>
      </c>
      <c r="I99" s="15" t="n">
        <f aca="false">H99*G99</f>
        <v>126</v>
      </c>
    </row>
    <row r="100" customFormat="false" ht="25.5" hidden="false" customHeight="true" outlineLevel="0" collapsed="false">
      <c r="A100" s="26" t="s">
        <v>115</v>
      </c>
      <c r="B100" s="27" t="s">
        <v>206</v>
      </c>
      <c r="C100" s="28" t="s">
        <v>252</v>
      </c>
      <c r="D100" s="27" t="s">
        <v>253</v>
      </c>
      <c r="E100" s="26" t="s">
        <v>118</v>
      </c>
      <c r="F100" s="28" t="s">
        <v>254</v>
      </c>
      <c r="G100" s="15" t="n">
        <v>8</v>
      </c>
      <c r="H100" s="18" t="n">
        <v>14</v>
      </c>
      <c r="I100" s="15" t="n">
        <f aca="false">H100*G100</f>
        <v>112</v>
      </c>
    </row>
    <row r="101" customFormat="false" ht="25.5" hidden="false" customHeight="true" outlineLevel="0" collapsed="false">
      <c r="A101" s="26" t="s">
        <v>115</v>
      </c>
      <c r="B101" s="27" t="s">
        <v>206</v>
      </c>
      <c r="C101" s="28" t="s">
        <v>255</v>
      </c>
      <c r="D101" s="27" t="s">
        <v>256</v>
      </c>
      <c r="E101" s="26" t="s">
        <v>118</v>
      </c>
      <c r="F101" s="28" t="s">
        <v>257</v>
      </c>
      <c r="G101" s="15" t="n">
        <v>17</v>
      </c>
      <c r="H101" s="18" t="n">
        <v>14</v>
      </c>
      <c r="I101" s="15" t="n">
        <f aca="false">H101*G101</f>
        <v>238</v>
      </c>
    </row>
    <row r="102" customFormat="false" ht="25.5" hidden="false" customHeight="true" outlineLevel="0" collapsed="false">
      <c r="A102" s="26" t="s">
        <v>115</v>
      </c>
      <c r="B102" s="27" t="s">
        <v>206</v>
      </c>
      <c r="C102" s="28" t="s">
        <v>258</v>
      </c>
      <c r="D102" s="27" t="s">
        <v>259</v>
      </c>
      <c r="E102" s="26" t="s">
        <v>118</v>
      </c>
      <c r="F102" s="28" t="s">
        <v>260</v>
      </c>
      <c r="G102" s="15" t="n">
        <v>3</v>
      </c>
      <c r="H102" s="18" t="n">
        <v>14</v>
      </c>
      <c r="I102" s="15" t="n">
        <f aca="false">H102*G102</f>
        <v>42</v>
      </c>
    </row>
    <row r="103" customFormat="false" ht="25.5" hidden="false" customHeight="true" outlineLevel="0" collapsed="false">
      <c r="A103" s="26" t="s">
        <v>115</v>
      </c>
      <c r="B103" s="27" t="s">
        <v>206</v>
      </c>
      <c r="C103" s="28" t="s">
        <v>261</v>
      </c>
      <c r="D103" s="27" t="s">
        <v>262</v>
      </c>
      <c r="E103" s="26" t="s">
        <v>118</v>
      </c>
      <c r="F103" s="28" t="s">
        <v>263</v>
      </c>
      <c r="G103" s="15" t="n">
        <v>5</v>
      </c>
      <c r="H103" s="18" t="n">
        <v>14</v>
      </c>
      <c r="I103" s="15" t="n">
        <f aca="false">H103*G103</f>
        <v>70</v>
      </c>
    </row>
    <row r="104" customFormat="false" ht="25.5" hidden="false" customHeight="true" outlineLevel="0" collapsed="false">
      <c r="A104" s="26" t="s">
        <v>115</v>
      </c>
      <c r="B104" s="27" t="s">
        <v>206</v>
      </c>
      <c r="C104" s="28" t="s">
        <v>264</v>
      </c>
      <c r="D104" s="27" t="s">
        <v>265</v>
      </c>
      <c r="E104" s="26" t="s">
        <v>118</v>
      </c>
      <c r="F104" s="28" t="s">
        <v>266</v>
      </c>
      <c r="G104" s="15" t="n">
        <v>43</v>
      </c>
      <c r="H104" s="18" t="n">
        <v>14</v>
      </c>
      <c r="I104" s="15" t="n">
        <f aca="false">H104*G104</f>
        <v>602</v>
      </c>
    </row>
    <row r="105" customFormat="false" ht="25.5" hidden="false" customHeight="true" outlineLevel="0" collapsed="false">
      <c r="A105" s="26" t="s">
        <v>115</v>
      </c>
      <c r="B105" s="27" t="s">
        <v>267</v>
      </c>
      <c r="C105" s="28" t="s">
        <v>228</v>
      </c>
      <c r="D105" s="27" t="s">
        <v>229</v>
      </c>
      <c r="E105" s="26" t="s">
        <v>118</v>
      </c>
      <c r="F105" s="28" t="s">
        <v>230</v>
      </c>
      <c r="G105" s="15" t="n">
        <v>67</v>
      </c>
      <c r="H105" s="18" t="n">
        <v>14</v>
      </c>
      <c r="I105" s="15" t="n">
        <f aca="false">H105*G105</f>
        <v>938</v>
      </c>
    </row>
    <row r="106" customFormat="false" ht="25.5" hidden="false" customHeight="true" outlineLevel="0" collapsed="false">
      <c r="A106" s="26" t="s">
        <v>115</v>
      </c>
      <c r="B106" s="27" t="s">
        <v>268</v>
      </c>
      <c r="C106" s="28" t="s">
        <v>269</v>
      </c>
      <c r="D106" s="27" t="s">
        <v>270</v>
      </c>
      <c r="E106" s="26" t="s">
        <v>118</v>
      </c>
      <c r="F106" s="28" t="s">
        <v>271</v>
      </c>
      <c r="G106" s="15" t="n">
        <v>8</v>
      </c>
      <c r="H106" s="18" t="n">
        <v>14</v>
      </c>
      <c r="I106" s="15" t="n">
        <f aca="false">H106*G106</f>
        <v>112</v>
      </c>
    </row>
    <row r="107" customFormat="false" ht="25.5" hidden="false" customHeight="true" outlineLevel="0" collapsed="false">
      <c r="A107" s="26" t="s">
        <v>115</v>
      </c>
      <c r="B107" s="27" t="s">
        <v>268</v>
      </c>
      <c r="C107" s="28" t="s">
        <v>272</v>
      </c>
      <c r="D107" s="27" t="s">
        <v>273</v>
      </c>
      <c r="E107" s="26" t="s">
        <v>118</v>
      </c>
      <c r="F107" s="28" t="s">
        <v>274</v>
      </c>
      <c r="G107" s="15" t="n">
        <v>8</v>
      </c>
      <c r="H107" s="18" t="n">
        <v>14</v>
      </c>
      <c r="I107" s="15" t="n">
        <f aca="false">H107*G107</f>
        <v>112</v>
      </c>
    </row>
    <row r="108" customFormat="false" ht="25.5" hidden="false" customHeight="true" outlineLevel="0" collapsed="false">
      <c r="A108" s="26" t="s">
        <v>115</v>
      </c>
      <c r="B108" s="27" t="s">
        <v>268</v>
      </c>
      <c r="C108" s="28" t="s">
        <v>275</v>
      </c>
      <c r="D108" s="27" t="s">
        <v>276</v>
      </c>
      <c r="E108" s="26" t="s">
        <v>118</v>
      </c>
      <c r="F108" s="28" t="s">
        <v>277</v>
      </c>
      <c r="G108" s="15" t="n">
        <v>8</v>
      </c>
      <c r="H108" s="18" t="n">
        <v>14</v>
      </c>
      <c r="I108" s="15" t="n">
        <f aca="false">H108*G108</f>
        <v>112</v>
      </c>
    </row>
    <row r="109" customFormat="false" ht="25.5" hidden="false" customHeight="true" outlineLevel="0" collapsed="false">
      <c r="A109" s="26" t="s">
        <v>115</v>
      </c>
      <c r="B109" s="27" t="s">
        <v>268</v>
      </c>
      <c r="C109" s="28" t="s">
        <v>278</v>
      </c>
      <c r="D109" s="27" t="s">
        <v>279</v>
      </c>
      <c r="E109" s="26" t="s">
        <v>118</v>
      </c>
      <c r="F109" s="28" t="s">
        <v>280</v>
      </c>
      <c r="G109" s="15" t="n">
        <v>8</v>
      </c>
      <c r="H109" s="18" t="n">
        <v>14</v>
      </c>
      <c r="I109" s="15" t="n">
        <f aca="false">H109*G109</f>
        <v>112</v>
      </c>
    </row>
    <row r="110" customFormat="false" ht="25.5" hidden="false" customHeight="true" outlineLevel="0" collapsed="false">
      <c r="A110" s="26" t="s">
        <v>115</v>
      </c>
      <c r="B110" s="27" t="s">
        <v>268</v>
      </c>
      <c r="C110" s="28" t="s">
        <v>281</v>
      </c>
      <c r="D110" s="27" t="s">
        <v>282</v>
      </c>
      <c r="E110" s="26" t="s">
        <v>118</v>
      </c>
      <c r="F110" s="28" t="s">
        <v>283</v>
      </c>
      <c r="G110" s="15" t="n">
        <v>8</v>
      </c>
      <c r="H110" s="18" t="n">
        <v>14</v>
      </c>
      <c r="I110" s="15" t="n">
        <f aca="false">H110*G110</f>
        <v>112</v>
      </c>
    </row>
    <row r="111" customFormat="false" ht="25.5" hidden="false" customHeight="true" outlineLevel="0" collapsed="false">
      <c r="A111" s="26" t="s">
        <v>115</v>
      </c>
      <c r="B111" s="27" t="s">
        <v>268</v>
      </c>
      <c r="C111" s="28" t="s">
        <v>284</v>
      </c>
      <c r="D111" s="27" t="s">
        <v>285</v>
      </c>
      <c r="E111" s="26" t="s">
        <v>118</v>
      </c>
      <c r="F111" s="28" t="s">
        <v>286</v>
      </c>
      <c r="G111" s="15" t="n">
        <v>8</v>
      </c>
      <c r="H111" s="18" t="n">
        <v>14</v>
      </c>
      <c r="I111" s="15" t="n">
        <f aca="false">H111*G111</f>
        <v>112</v>
      </c>
    </row>
    <row r="112" customFormat="false" ht="25.5" hidden="false" customHeight="true" outlineLevel="0" collapsed="false">
      <c r="A112" s="26" t="s">
        <v>115</v>
      </c>
      <c r="B112" s="27" t="s">
        <v>268</v>
      </c>
      <c r="C112" s="28" t="s">
        <v>287</v>
      </c>
      <c r="D112" s="27" t="s">
        <v>288</v>
      </c>
      <c r="E112" s="26" t="s">
        <v>118</v>
      </c>
      <c r="F112" s="28" t="s">
        <v>289</v>
      </c>
      <c r="G112" s="15" t="n">
        <v>8</v>
      </c>
      <c r="H112" s="18" t="n">
        <v>14</v>
      </c>
      <c r="I112" s="15" t="n">
        <f aca="false">H112*G112</f>
        <v>112</v>
      </c>
    </row>
    <row r="113" customFormat="false" ht="25.5" hidden="false" customHeight="true" outlineLevel="0" collapsed="false">
      <c r="A113" s="26" t="s">
        <v>115</v>
      </c>
      <c r="B113" s="27" t="s">
        <v>268</v>
      </c>
      <c r="C113" s="28" t="s">
        <v>290</v>
      </c>
      <c r="D113" s="27" t="s">
        <v>291</v>
      </c>
      <c r="E113" s="26" t="s">
        <v>118</v>
      </c>
      <c r="F113" s="28" t="s">
        <v>53</v>
      </c>
      <c r="G113" s="15" t="n">
        <v>8</v>
      </c>
      <c r="H113" s="18" t="n">
        <v>14</v>
      </c>
      <c r="I113" s="15" t="n">
        <f aca="false">H113*G113</f>
        <v>112</v>
      </c>
    </row>
    <row r="114" customFormat="false" ht="25.5" hidden="false" customHeight="true" outlineLevel="0" collapsed="false">
      <c r="A114" s="26" t="s">
        <v>115</v>
      </c>
      <c r="B114" s="27" t="s">
        <v>268</v>
      </c>
      <c r="C114" s="28" t="s">
        <v>292</v>
      </c>
      <c r="D114" s="27" t="s">
        <v>293</v>
      </c>
      <c r="E114" s="26" t="s">
        <v>118</v>
      </c>
      <c r="F114" s="28" t="s">
        <v>294</v>
      </c>
      <c r="G114" s="15" t="n">
        <v>8</v>
      </c>
      <c r="H114" s="18" t="n">
        <v>14</v>
      </c>
      <c r="I114" s="15" t="n">
        <f aca="false">H114*G114</f>
        <v>112</v>
      </c>
    </row>
    <row r="115" customFormat="false" ht="25.5" hidden="false" customHeight="true" outlineLevel="0" collapsed="false">
      <c r="A115" s="26" t="s">
        <v>115</v>
      </c>
      <c r="B115" s="27" t="s">
        <v>295</v>
      </c>
      <c r="C115" s="28" t="s">
        <v>296</v>
      </c>
      <c r="D115" s="27" t="s">
        <v>297</v>
      </c>
      <c r="E115" s="26" t="s">
        <v>118</v>
      </c>
      <c r="F115" s="28" t="s">
        <v>298</v>
      </c>
      <c r="G115" s="15" t="n">
        <v>8</v>
      </c>
      <c r="H115" s="18" t="n">
        <v>14</v>
      </c>
      <c r="I115" s="15" t="n">
        <f aca="false">H115*G115</f>
        <v>112</v>
      </c>
    </row>
    <row r="116" customFormat="false" ht="25.5" hidden="false" customHeight="true" outlineLevel="0" collapsed="false">
      <c r="A116" s="26" t="s">
        <v>115</v>
      </c>
      <c r="B116" s="27" t="s">
        <v>295</v>
      </c>
      <c r="C116" s="28" t="s">
        <v>299</v>
      </c>
      <c r="D116" s="27" t="s">
        <v>300</v>
      </c>
      <c r="E116" s="26" t="s">
        <v>118</v>
      </c>
      <c r="F116" s="28" t="s">
        <v>301</v>
      </c>
      <c r="G116" s="15" t="n">
        <v>3</v>
      </c>
      <c r="H116" s="18" t="n">
        <v>14</v>
      </c>
      <c r="I116" s="15" t="n">
        <f aca="false">H116*G116</f>
        <v>42</v>
      </c>
    </row>
    <row r="117" customFormat="false" ht="25.5" hidden="false" customHeight="true" outlineLevel="0" collapsed="false">
      <c r="A117" s="26" t="s">
        <v>115</v>
      </c>
      <c r="B117" s="27" t="s">
        <v>295</v>
      </c>
      <c r="C117" s="28" t="s">
        <v>302</v>
      </c>
      <c r="D117" s="27" t="s">
        <v>303</v>
      </c>
      <c r="E117" s="26" t="s">
        <v>118</v>
      </c>
      <c r="F117" s="28" t="s">
        <v>304</v>
      </c>
      <c r="G117" s="15" t="n">
        <v>3</v>
      </c>
      <c r="H117" s="18" t="n">
        <v>14</v>
      </c>
      <c r="I117" s="15" t="n">
        <f aca="false">H117*G117</f>
        <v>42</v>
      </c>
    </row>
    <row r="118" customFormat="false" ht="25.5" hidden="false" customHeight="true" outlineLevel="0" collapsed="false">
      <c r="A118" s="26" t="s">
        <v>115</v>
      </c>
      <c r="B118" s="27" t="s">
        <v>295</v>
      </c>
      <c r="C118" s="28" t="s">
        <v>305</v>
      </c>
      <c r="D118" s="27" t="s">
        <v>306</v>
      </c>
      <c r="E118" s="26" t="s">
        <v>118</v>
      </c>
      <c r="F118" s="28" t="s">
        <v>307</v>
      </c>
      <c r="G118" s="15" t="n">
        <v>8</v>
      </c>
      <c r="H118" s="18" t="n">
        <v>14</v>
      </c>
      <c r="I118" s="15" t="n">
        <f aca="false">H118*G118</f>
        <v>112</v>
      </c>
    </row>
    <row r="119" customFormat="false" ht="25.5" hidden="false" customHeight="true" outlineLevel="0" collapsed="false">
      <c r="A119" s="26" t="s">
        <v>115</v>
      </c>
      <c r="B119" s="27" t="s">
        <v>295</v>
      </c>
      <c r="C119" s="28" t="s">
        <v>308</v>
      </c>
      <c r="D119" s="27" t="s">
        <v>309</v>
      </c>
      <c r="E119" s="26" t="s">
        <v>118</v>
      </c>
      <c r="F119" s="28" t="s">
        <v>310</v>
      </c>
      <c r="G119" s="15" t="n">
        <v>2</v>
      </c>
      <c r="H119" s="18" t="n">
        <v>14</v>
      </c>
      <c r="I119" s="15" t="n">
        <f aca="false">H119*G119</f>
        <v>28</v>
      </c>
    </row>
    <row r="120" customFormat="false" ht="25.5" hidden="false" customHeight="true" outlineLevel="0" collapsed="false">
      <c r="A120" s="26" t="s">
        <v>115</v>
      </c>
      <c r="B120" s="27" t="s">
        <v>295</v>
      </c>
      <c r="C120" s="28" t="s">
        <v>311</v>
      </c>
      <c r="D120" s="27" t="s">
        <v>312</v>
      </c>
      <c r="E120" s="26" t="s">
        <v>118</v>
      </c>
      <c r="F120" s="28" t="s">
        <v>313</v>
      </c>
      <c r="G120" s="15" t="n">
        <v>13</v>
      </c>
      <c r="H120" s="18" t="n">
        <v>14</v>
      </c>
      <c r="I120" s="15" t="n">
        <f aca="false">H120*G120</f>
        <v>182</v>
      </c>
    </row>
    <row r="121" customFormat="false" ht="25.5" hidden="false" customHeight="true" outlineLevel="0" collapsed="false">
      <c r="A121" s="26" t="s">
        <v>115</v>
      </c>
      <c r="B121" s="27" t="s">
        <v>295</v>
      </c>
      <c r="C121" s="28" t="s">
        <v>314</v>
      </c>
      <c r="D121" s="27" t="s">
        <v>315</v>
      </c>
      <c r="E121" s="26" t="s">
        <v>118</v>
      </c>
      <c r="F121" s="28" t="s">
        <v>316</v>
      </c>
      <c r="G121" s="15" t="n">
        <v>4</v>
      </c>
      <c r="H121" s="18" t="n">
        <v>14</v>
      </c>
      <c r="I121" s="15" t="n">
        <f aca="false">H121*G121</f>
        <v>56</v>
      </c>
    </row>
    <row r="122" customFormat="false" ht="25.5" hidden="false" customHeight="true" outlineLevel="0" collapsed="false">
      <c r="A122" s="26" t="s">
        <v>115</v>
      </c>
      <c r="B122" s="27" t="s">
        <v>295</v>
      </c>
      <c r="C122" s="28" t="s">
        <v>317</v>
      </c>
      <c r="D122" s="27" t="s">
        <v>318</v>
      </c>
      <c r="E122" s="26" t="s">
        <v>118</v>
      </c>
      <c r="F122" s="28" t="s">
        <v>319</v>
      </c>
      <c r="G122" s="15" t="n">
        <v>14</v>
      </c>
      <c r="H122" s="18" t="n">
        <v>14</v>
      </c>
      <c r="I122" s="15" t="n">
        <f aca="false">H122*G122</f>
        <v>196</v>
      </c>
    </row>
    <row r="123" customFormat="false" ht="25.5" hidden="false" customHeight="true" outlineLevel="0" collapsed="false">
      <c r="A123" s="26" t="s">
        <v>115</v>
      </c>
      <c r="B123" s="27" t="s">
        <v>295</v>
      </c>
      <c r="C123" s="28" t="s">
        <v>320</v>
      </c>
      <c r="D123" s="27" t="s">
        <v>321</v>
      </c>
      <c r="E123" s="26" t="s">
        <v>118</v>
      </c>
      <c r="F123" s="28" t="s">
        <v>322</v>
      </c>
      <c r="G123" s="15" t="n">
        <v>2</v>
      </c>
      <c r="H123" s="18" t="n">
        <v>14</v>
      </c>
      <c r="I123" s="15" t="n">
        <f aca="false">H123*G123</f>
        <v>28</v>
      </c>
    </row>
    <row r="124" customFormat="false" ht="25.5" hidden="false" customHeight="true" outlineLevel="0" collapsed="false">
      <c r="A124" s="26" t="s">
        <v>115</v>
      </c>
      <c r="B124" s="27" t="s">
        <v>295</v>
      </c>
      <c r="C124" s="28" t="s">
        <v>323</v>
      </c>
      <c r="D124" s="27" t="s">
        <v>324</v>
      </c>
      <c r="E124" s="26" t="s">
        <v>118</v>
      </c>
      <c r="F124" s="28" t="s">
        <v>325</v>
      </c>
      <c r="G124" s="15" t="n">
        <v>6</v>
      </c>
      <c r="H124" s="18" t="n">
        <v>14</v>
      </c>
      <c r="I124" s="15" t="n">
        <f aca="false">H124*G124</f>
        <v>84</v>
      </c>
    </row>
    <row r="125" customFormat="false" ht="25.5" hidden="false" customHeight="true" outlineLevel="0" collapsed="false">
      <c r="A125" s="26" t="s">
        <v>115</v>
      </c>
      <c r="B125" s="27" t="s">
        <v>295</v>
      </c>
      <c r="C125" s="28" t="s">
        <v>326</v>
      </c>
      <c r="D125" s="27" t="s">
        <v>327</v>
      </c>
      <c r="E125" s="26" t="s">
        <v>118</v>
      </c>
      <c r="F125" s="28" t="s">
        <v>328</v>
      </c>
      <c r="G125" s="15" t="n">
        <v>3</v>
      </c>
      <c r="H125" s="18" t="n">
        <v>14</v>
      </c>
      <c r="I125" s="15" t="n">
        <f aca="false">H125*G125</f>
        <v>42</v>
      </c>
    </row>
    <row r="126" customFormat="false" ht="25.5" hidden="false" customHeight="true" outlineLevel="0" collapsed="false">
      <c r="A126" s="26" t="s">
        <v>115</v>
      </c>
      <c r="B126" s="27" t="s">
        <v>295</v>
      </c>
      <c r="C126" s="28" t="s">
        <v>329</v>
      </c>
      <c r="D126" s="27" t="s">
        <v>330</v>
      </c>
      <c r="E126" s="26" t="s">
        <v>118</v>
      </c>
      <c r="F126" s="28" t="s">
        <v>331</v>
      </c>
      <c r="G126" s="15" t="n">
        <v>3</v>
      </c>
      <c r="H126" s="18" t="n">
        <v>14</v>
      </c>
      <c r="I126" s="15" t="n">
        <f aca="false">H126*G126</f>
        <v>42</v>
      </c>
    </row>
    <row r="127" customFormat="false" ht="25.5" hidden="false" customHeight="true" outlineLevel="0" collapsed="false">
      <c r="A127" s="26" t="s">
        <v>115</v>
      </c>
      <c r="B127" s="27" t="s">
        <v>295</v>
      </c>
      <c r="C127" s="28" t="s">
        <v>255</v>
      </c>
      <c r="D127" s="27" t="s">
        <v>332</v>
      </c>
      <c r="E127" s="26" t="s">
        <v>118</v>
      </c>
      <c r="F127" s="28" t="s">
        <v>333</v>
      </c>
      <c r="G127" s="15" t="n">
        <v>9</v>
      </c>
      <c r="H127" s="18" t="n">
        <v>14</v>
      </c>
      <c r="I127" s="15" t="n">
        <f aca="false">H127*G127</f>
        <v>126</v>
      </c>
    </row>
    <row r="128" customFormat="false" ht="25.5" hidden="false" customHeight="true" outlineLevel="0" collapsed="false">
      <c r="A128" s="26" t="s">
        <v>115</v>
      </c>
      <c r="B128" s="27" t="s">
        <v>295</v>
      </c>
      <c r="C128" s="28" t="s">
        <v>334</v>
      </c>
      <c r="D128" s="27" t="s">
        <v>335</v>
      </c>
      <c r="E128" s="26" t="s">
        <v>118</v>
      </c>
      <c r="F128" s="28" t="s">
        <v>336</v>
      </c>
      <c r="G128" s="15" t="n">
        <v>7</v>
      </c>
      <c r="H128" s="18" t="n">
        <v>14</v>
      </c>
      <c r="I128" s="15" t="n">
        <f aca="false">H128*G128</f>
        <v>98</v>
      </c>
    </row>
    <row r="129" customFormat="false" ht="25.5" hidden="false" customHeight="true" outlineLevel="0" collapsed="false">
      <c r="A129" s="26" t="s">
        <v>115</v>
      </c>
      <c r="B129" s="27" t="s">
        <v>295</v>
      </c>
      <c r="C129" s="28" t="s">
        <v>337</v>
      </c>
      <c r="D129" s="27" t="s">
        <v>338</v>
      </c>
      <c r="E129" s="26" t="s">
        <v>118</v>
      </c>
      <c r="F129" s="28" t="s">
        <v>339</v>
      </c>
      <c r="G129" s="15" t="n">
        <v>9</v>
      </c>
      <c r="H129" s="18" t="n">
        <v>14</v>
      </c>
      <c r="I129" s="15" t="n">
        <f aca="false">H129*G129</f>
        <v>126</v>
      </c>
    </row>
    <row r="130" customFormat="false" ht="25.5" hidden="false" customHeight="true" outlineLevel="0" collapsed="false">
      <c r="A130" s="26" t="s">
        <v>115</v>
      </c>
      <c r="B130" s="27" t="s">
        <v>295</v>
      </c>
      <c r="C130" s="28" t="s">
        <v>340</v>
      </c>
      <c r="D130" s="27" t="s">
        <v>201</v>
      </c>
      <c r="E130" s="26" t="s">
        <v>118</v>
      </c>
      <c r="F130" s="28" t="s">
        <v>341</v>
      </c>
      <c r="G130" s="15" t="n">
        <v>12</v>
      </c>
      <c r="H130" s="18" t="n">
        <v>14</v>
      </c>
      <c r="I130" s="15" t="n">
        <f aca="false">H130*G130</f>
        <v>168</v>
      </c>
    </row>
    <row r="131" customFormat="false" ht="25.5" hidden="false" customHeight="true" outlineLevel="0" collapsed="false">
      <c r="A131" s="26" t="s">
        <v>115</v>
      </c>
      <c r="B131" s="27" t="s">
        <v>295</v>
      </c>
      <c r="C131" s="28" t="s">
        <v>342</v>
      </c>
      <c r="D131" s="27" t="s">
        <v>343</v>
      </c>
      <c r="E131" s="26" t="s">
        <v>118</v>
      </c>
      <c r="F131" s="28" t="s">
        <v>344</v>
      </c>
      <c r="G131" s="15" t="n">
        <v>5</v>
      </c>
      <c r="H131" s="18" t="n">
        <v>14</v>
      </c>
      <c r="I131" s="15" t="n">
        <f aca="false">H131*G131</f>
        <v>70</v>
      </c>
    </row>
    <row r="132" customFormat="false" ht="25.5" hidden="false" customHeight="true" outlineLevel="0" collapsed="false">
      <c r="A132" s="26" t="s">
        <v>115</v>
      </c>
      <c r="B132" s="27" t="s">
        <v>295</v>
      </c>
      <c r="C132" s="28" t="s">
        <v>345</v>
      </c>
      <c r="D132" s="27" t="s">
        <v>346</v>
      </c>
      <c r="E132" s="26" t="s">
        <v>118</v>
      </c>
      <c r="F132" s="28" t="s">
        <v>347</v>
      </c>
      <c r="G132" s="15" t="n">
        <v>2</v>
      </c>
      <c r="H132" s="18" t="n">
        <v>14</v>
      </c>
      <c r="I132" s="15" t="n">
        <f aca="false">H132*G132</f>
        <v>28</v>
      </c>
    </row>
    <row r="133" customFormat="false" ht="25.5" hidden="false" customHeight="true" outlineLevel="0" collapsed="false">
      <c r="A133" s="26" t="s">
        <v>115</v>
      </c>
      <c r="B133" s="27" t="s">
        <v>295</v>
      </c>
      <c r="C133" s="28" t="s">
        <v>348</v>
      </c>
      <c r="D133" s="27" t="s">
        <v>349</v>
      </c>
      <c r="E133" s="26" t="s">
        <v>118</v>
      </c>
      <c r="F133" s="28" t="s">
        <v>350</v>
      </c>
      <c r="G133" s="15" t="n">
        <v>5</v>
      </c>
      <c r="H133" s="18" t="n">
        <v>14</v>
      </c>
      <c r="I133" s="15" t="n">
        <f aca="false">H133*G133</f>
        <v>70</v>
      </c>
    </row>
    <row r="134" customFormat="false" ht="25.5" hidden="false" customHeight="true" outlineLevel="0" collapsed="false">
      <c r="A134" s="26" t="s">
        <v>115</v>
      </c>
      <c r="B134" s="27" t="s">
        <v>351</v>
      </c>
      <c r="C134" s="28" t="s">
        <v>352</v>
      </c>
      <c r="D134" s="27" t="s">
        <v>353</v>
      </c>
      <c r="E134" s="26" t="s">
        <v>118</v>
      </c>
      <c r="F134" s="28" t="s">
        <v>354</v>
      </c>
      <c r="G134" s="15" t="n">
        <v>6</v>
      </c>
      <c r="H134" s="18" t="n">
        <v>14</v>
      </c>
      <c r="I134" s="15" t="n">
        <f aca="false">H134*G134</f>
        <v>84</v>
      </c>
    </row>
    <row r="135" customFormat="false" ht="25.5" hidden="false" customHeight="true" outlineLevel="0" collapsed="false">
      <c r="A135" s="26" t="s">
        <v>115</v>
      </c>
      <c r="B135" s="27" t="s">
        <v>351</v>
      </c>
      <c r="C135" s="28" t="s">
        <v>355</v>
      </c>
      <c r="D135" s="27" t="s">
        <v>356</v>
      </c>
      <c r="E135" s="26" t="s">
        <v>118</v>
      </c>
      <c r="F135" s="28" t="s">
        <v>357</v>
      </c>
      <c r="G135" s="15" t="n">
        <v>9</v>
      </c>
      <c r="H135" s="18" t="n">
        <v>14</v>
      </c>
      <c r="I135" s="15" t="n">
        <f aca="false">H135*G135</f>
        <v>126</v>
      </c>
    </row>
    <row r="136" customFormat="false" ht="25.5" hidden="false" customHeight="true" outlineLevel="0" collapsed="false">
      <c r="A136" s="26" t="s">
        <v>115</v>
      </c>
      <c r="B136" s="27" t="s">
        <v>351</v>
      </c>
      <c r="C136" s="28" t="s">
        <v>358</v>
      </c>
      <c r="D136" s="27" t="s">
        <v>359</v>
      </c>
      <c r="E136" s="26" t="s">
        <v>118</v>
      </c>
      <c r="F136" s="28" t="s">
        <v>360</v>
      </c>
      <c r="G136" s="15" t="n">
        <v>22</v>
      </c>
      <c r="H136" s="18" t="n">
        <v>14</v>
      </c>
      <c r="I136" s="15" t="n">
        <f aca="false">H136*G136</f>
        <v>308</v>
      </c>
    </row>
    <row r="137" customFormat="false" ht="25.5" hidden="false" customHeight="true" outlineLevel="0" collapsed="false">
      <c r="A137" s="26" t="s">
        <v>115</v>
      </c>
      <c r="B137" s="27" t="s">
        <v>351</v>
      </c>
      <c r="C137" s="28" t="s">
        <v>361</v>
      </c>
      <c r="D137" s="27" t="s">
        <v>362</v>
      </c>
      <c r="E137" s="26" t="s">
        <v>118</v>
      </c>
      <c r="F137" s="28" t="s">
        <v>363</v>
      </c>
      <c r="G137" s="15" t="n">
        <v>5</v>
      </c>
      <c r="H137" s="18" t="n">
        <v>14</v>
      </c>
      <c r="I137" s="15" t="n">
        <f aca="false">H137*G137</f>
        <v>70</v>
      </c>
    </row>
    <row r="138" customFormat="false" ht="25.5" hidden="false" customHeight="true" outlineLevel="0" collapsed="false">
      <c r="A138" s="26" t="s">
        <v>115</v>
      </c>
      <c r="B138" s="27" t="s">
        <v>351</v>
      </c>
      <c r="C138" s="28" t="s">
        <v>364</v>
      </c>
      <c r="D138" s="27" t="s">
        <v>365</v>
      </c>
      <c r="E138" s="26" t="s">
        <v>118</v>
      </c>
      <c r="F138" s="28" t="s">
        <v>366</v>
      </c>
      <c r="G138" s="15" t="n">
        <v>6</v>
      </c>
      <c r="H138" s="18" t="n">
        <v>14</v>
      </c>
      <c r="I138" s="15" t="n">
        <f aca="false">H138*G138</f>
        <v>84</v>
      </c>
    </row>
    <row r="139" customFormat="false" ht="25.5" hidden="false" customHeight="true" outlineLevel="0" collapsed="false">
      <c r="A139" s="26" t="s">
        <v>115</v>
      </c>
      <c r="B139" s="27" t="s">
        <v>351</v>
      </c>
      <c r="C139" s="28" t="s">
        <v>367</v>
      </c>
      <c r="D139" s="27" t="s">
        <v>368</v>
      </c>
      <c r="E139" s="26" t="s">
        <v>118</v>
      </c>
      <c r="F139" s="28" t="s">
        <v>369</v>
      </c>
      <c r="G139" s="15" t="n">
        <v>17</v>
      </c>
      <c r="H139" s="18" t="n">
        <v>14</v>
      </c>
      <c r="I139" s="15" t="n">
        <f aca="false">H139*G139</f>
        <v>238</v>
      </c>
    </row>
    <row r="140" customFormat="false" ht="25.5" hidden="false" customHeight="true" outlineLevel="0" collapsed="false">
      <c r="A140" s="26" t="s">
        <v>115</v>
      </c>
      <c r="B140" s="27" t="s">
        <v>351</v>
      </c>
      <c r="C140" s="28" t="s">
        <v>370</v>
      </c>
      <c r="D140" s="27" t="s">
        <v>371</v>
      </c>
      <c r="E140" s="26" t="s">
        <v>118</v>
      </c>
      <c r="F140" s="28" t="s">
        <v>372</v>
      </c>
      <c r="G140" s="15" t="n">
        <v>5</v>
      </c>
      <c r="H140" s="18" t="n">
        <v>14</v>
      </c>
      <c r="I140" s="15" t="n">
        <f aca="false">H140*G140</f>
        <v>70</v>
      </c>
    </row>
    <row r="141" customFormat="false" ht="25.5" hidden="false" customHeight="true" outlineLevel="0" collapsed="false">
      <c r="A141" s="26" t="s">
        <v>115</v>
      </c>
      <c r="B141" s="27" t="s">
        <v>351</v>
      </c>
      <c r="C141" s="28" t="s">
        <v>373</v>
      </c>
      <c r="D141" s="27" t="s">
        <v>374</v>
      </c>
      <c r="E141" s="26" t="s">
        <v>118</v>
      </c>
      <c r="F141" s="28" t="s">
        <v>375</v>
      </c>
      <c r="G141" s="15" t="n">
        <v>9</v>
      </c>
      <c r="H141" s="18" t="n">
        <v>14</v>
      </c>
      <c r="I141" s="15" t="n">
        <f aca="false">H141*G141</f>
        <v>126</v>
      </c>
    </row>
    <row r="142" customFormat="false" ht="25.5" hidden="false" customHeight="true" outlineLevel="0" collapsed="false">
      <c r="A142" s="26" t="s">
        <v>115</v>
      </c>
      <c r="B142" s="27" t="s">
        <v>351</v>
      </c>
      <c r="C142" s="28" t="s">
        <v>376</v>
      </c>
      <c r="D142" s="27" t="s">
        <v>377</v>
      </c>
      <c r="E142" s="26" t="s">
        <v>118</v>
      </c>
      <c r="F142" s="28" t="s">
        <v>378</v>
      </c>
      <c r="G142" s="15" t="n">
        <v>3</v>
      </c>
      <c r="H142" s="18" t="n">
        <v>14</v>
      </c>
      <c r="I142" s="15" t="n">
        <f aca="false">H142*G142</f>
        <v>42</v>
      </c>
    </row>
    <row r="143" customFormat="false" ht="25.5" hidden="false" customHeight="true" outlineLevel="0" collapsed="false">
      <c r="A143" s="26" t="s">
        <v>115</v>
      </c>
      <c r="B143" s="27" t="s">
        <v>351</v>
      </c>
      <c r="C143" s="28" t="s">
        <v>379</v>
      </c>
      <c r="D143" s="27" t="s">
        <v>380</v>
      </c>
      <c r="E143" s="26" t="s">
        <v>118</v>
      </c>
      <c r="F143" s="28" t="s">
        <v>381</v>
      </c>
      <c r="G143" s="15" t="n">
        <v>15</v>
      </c>
      <c r="H143" s="18" t="n">
        <v>14</v>
      </c>
      <c r="I143" s="15" t="n">
        <f aca="false">H143*G143</f>
        <v>210</v>
      </c>
    </row>
    <row r="144" customFormat="false" ht="25.5" hidden="false" customHeight="true" outlineLevel="0" collapsed="false">
      <c r="A144" s="26" t="s">
        <v>115</v>
      </c>
      <c r="B144" s="27" t="s">
        <v>351</v>
      </c>
      <c r="C144" s="28" t="s">
        <v>382</v>
      </c>
      <c r="D144" s="27" t="s">
        <v>383</v>
      </c>
      <c r="E144" s="26" t="s">
        <v>118</v>
      </c>
      <c r="F144" s="28" t="s">
        <v>384</v>
      </c>
      <c r="G144" s="15" t="n">
        <v>9</v>
      </c>
      <c r="H144" s="18" t="n">
        <v>14</v>
      </c>
      <c r="I144" s="15" t="n">
        <f aca="false">H144*G144</f>
        <v>126</v>
      </c>
    </row>
    <row r="145" customFormat="false" ht="25.5" hidden="false" customHeight="true" outlineLevel="0" collapsed="false">
      <c r="A145" s="26" t="s">
        <v>115</v>
      </c>
      <c r="B145" s="27" t="s">
        <v>351</v>
      </c>
      <c r="C145" s="28" t="s">
        <v>176</v>
      </c>
      <c r="D145" s="27" t="s">
        <v>385</v>
      </c>
      <c r="E145" s="26" t="s">
        <v>118</v>
      </c>
      <c r="F145" s="28" t="s">
        <v>386</v>
      </c>
      <c r="G145" s="15" t="n">
        <v>9</v>
      </c>
      <c r="H145" s="18" t="n">
        <v>14</v>
      </c>
      <c r="I145" s="15" t="n">
        <f aca="false">H145*G145</f>
        <v>126</v>
      </c>
    </row>
    <row r="146" customFormat="false" ht="25.5" hidden="false" customHeight="true" outlineLevel="0" collapsed="false">
      <c r="A146" s="26" t="s">
        <v>115</v>
      </c>
      <c r="B146" s="27" t="s">
        <v>351</v>
      </c>
      <c r="C146" s="28" t="s">
        <v>387</v>
      </c>
      <c r="D146" s="27" t="s">
        <v>388</v>
      </c>
      <c r="E146" s="26" t="s">
        <v>118</v>
      </c>
      <c r="F146" s="28" t="s">
        <v>389</v>
      </c>
      <c r="G146" s="15" t="n">
        <v>17</v>
      </c>
      <c r="H146" s="18" t="n">
        <v>14</v>
      </c>
      <c r="I146" s="15" t="n">
        <f aca="false">H146*G146</f>
        <v>238</v>
      </c>
    </row>
    <row r="147" customFormat="false" ht="25.5" hidden="false" customHeight="true" outlineLevel="0" collapsed="false">
      <c r="A147" s="26" t="s">
        <v>115</v>
      </c>
      <c r="B147" s="27" t="s">
        <v>351</v>
      </c>
      <c r="C147" s="28" t="s">
        <v>390</v>
      </c>
      <c r="D147" s="27" t="s">
        <v>391</v>
      </c>
      <c r="E147" s="26" t="s">
        <v>118</v>
      </c>
      <c r="F147" s="28" t="s">
        <v>392</v>
      </c>
      <c r="G147" s="15" t="n">
        <v>3</v>
      </c>
      <c r="H147" s="18" t="n">
        <v>14</v>
      </c>
      <c r="I147" s="15" t="n">
        <f aca="false">H147*G147</f>
        <v>42</v>
      </c>
    </row>
    <row r="148" customFormat="false" ht="25.5" hidden="false" customHeight="true" outlineLevel="0" collapsed="false">
      <c r="A148" s="26" t="s">
        <v>115</v>
      </c>
      <c r="B148" s="27" t="s">
        <v>351</v>
      </c>
      <c r="C148" s="28" t="s">
        <v>393</v>
      </c>
      <c r="D148" s="29" t="s">
        <v>394</v>
      </c>
      <c r="E148" s="26" t="s">
        <v>118</v>
      </c>
      <c r="F148" s="28" t="s">
        <v>395</v>
      </c>
      <c r="G148" s="15" t="n">
        <v>4</v>
      </c>
      <c r="H148" s="18" t="n">
        <v>14</v>
      </c>
      <c r="I148" s="15" t="n">
        <f aca="false">H148*G148</f>
        <v>56</v>
      </c>
    </row>
    <row r="149" customFormat="false" ht="25.5" hidden="false" customHeight="true" outlineLevel="0" collapsed="false">
      <c r="A149" s="26" t="s">
        <v>115</v>
      </c>
      <c r="B149" s="27" t="s">
        <v>351</v>
      </c>
      <c r="C149" s="28" t="s">
        <v>396</v>
      </c>
      <c r="D149" s="27" t="s">
        <v>397</v>
      </c>
      <c r="E149" s="26" t="s">
        <v>118</v>
      </c>
      <c r="F149" s="28" t="s">
        <v>398</v>
      </c>
      <c r="G149" s="15" t="n">
        <v>4</v>
      </c>
      <c r="H149" s="18" t="n">
        <v>14</v>
      </c>
      <c r="I149" s="15" t="n">
        <f aca="false">H149*G149</f>
        <v>56</v>
      </c>
    </row>
    <row r="150" customFormat="false" ht="25.5" hidden="false" customHeight="true" outlineLevel="0" collapsed="false">
      <c r="A150" s="26" t="s">
        <v>115</v>
      </c>
      <c r="B150" s="27" t="s">
        <v>351</v>
      </c>
      <c r="C150" s="28" t="s">
        <v>399</v>
      </c>
      <c r="D150" s="27" t="s">
        <v>400</v>
      </c>
      <c r="E150" s="26" t="s">
        <v>118</v>
      </c>
      <c r="F150" s="28" t="s">
        <v>401</v>
      </c>
      <c r="G150" s="15" t="n">
        <v>13</v>
      </c>
      <c r="H150" s="18" t="n">
        <v>14</v>
      </c>
      <c r="I150" s="15" t="n">
        <f aca="false">H150*G150</f>
        <v>182</v>
      </c>
    </row>
    <row r="151" customFormat="false" ht="25.5" hidden="false" customHeight="true" outlineLevel="0" collapsed="false">
      <c r="A151" s="26" t="s">
        <v>115</v>
      </c>
      <c r="B151" s="27" t="s">
        <v>351</v>
      </c>
      <c r="C151" s="28" t="s">
        <v>402</v>
      </c>
      <c r="D151" s="27" t="s">
        <v>403</v>
      </c>
      <c r="E151" s="26" t="s">
        <v>118</v>
      </c>
      <c r="F151" s="28" t="s">
        <v>404</v>
      </c>
      <c r="G151" s="15" t="n">
        <v>7</v>
      </c>
      <c r="H151" s="18" t="n">
        <v>14</v>
      </c>
      <c r="I151" s="15" t="n">
        <f aca="false">H151*G151</f>
        <v>98</v>
      </c>
    </row>
    <row r="152" customFormat="false" ht="25.5" hidden="false" customHeight="true" outlineLevel="0" collapsed="false">
      <c r="A152" s="26" t="s">
        <v>115</v>
      </c>
      <c r="B152" s="27" t="s">
        <v>351</v>
      </c>
      <c r="C152" s="28" t="s">
        <v>405</v>
      </c>
      <c r="D152" s="27" t="s">
        <v>406</v>
      </c>
      <c r="E152" s="26" t="s">
        <v>118</v>
      </c>
      <c r="F152" s="28" t="s">
        <v>407</v>
      </c>
      <c r="G152" s="15" t="n">
        <v>5</v>
      </c>
      <c r="H152" s="18" t="n">
        <v>14</v>
      </c>
      <c r="I152" s="15" t="n">
        <f aca="false">H152*G152</f>
        <v>70</v>
      </c>
    </row>
    <row r="153" customFormat="false" ht="25.5" hidden="false" customHeight="true" outlineLevel="0" collapsed="false">
      <c r="A153" s="26" t="s">
        <v>115</v>
      </c>
      <c r="B153" s="27" t="s">
        <v>408</v>
      </c>
      <c r="C153" s="28" t="s">
        <v>409</v>
      </c>
      <c r="D153" s="27" t="s">
        <v>410</v>
      </c>
      <c r="E153" s="26" t="s">
        <v>118</v>
      </c>
      <c r="F153" s="28" t="s">
        <v>411</v>
      </c>
      <c r="G153" s="15" t="n">
        <v>3</v>
      </c>
      <c r="H153" s="18" t="n">
        <v>14</v>
      </c>
      <c r="I153" s="15" t="n">
        <f aca="false">H153*G153</f>
        <v>42</v>
      </c>
    </row>
    <row r="154" customFormat="false" ht="25.5" hidden="false" customHeight="true" outlineLevel="0" collapsed="false">
      <c r="A154" s="26" t="s">
        <v>115</v>
      </c>
      <c r="B154" s="27" t="s">
        <v>408</v>
      </c>
      <c r="C154" s="28" t="s">
        <v>412</v>
      </c>
      <c r="D154" s="27" t="s">
        <v>413</v>
      </c>
      <c r="E154" s="26" t="s">
        <v>118</v>
      </c>
      <c r="F154" s="28" t="s">
        <v>414</v>
      </c>
      <c r="G154" s="15" t="n">
        <v>2</v>
      </c>
      <c r="H154" s="18" t="n">
        <v>14</v>
      </c>
      <c r="I154" s="15" t="n">
        <f aca="false">H154*G154</f>
        <v>28</v>
      </c>
    </row>
    <row r="155" customFormat="false" ht="25.5" hidden="false" customHeight="true" outlineLevel="0" collapsed="false">
      <c r="A155" s="26" t="s">
        <v>115</v>
      </c>
      <c r="B155" s="27" t="s">
        <v>408</v>
      </c>
      <c r="C155" s="28" t="s">
        <v>415</v>
      </c>
      <c r="D155" s="27" t="s">
        <v>416</v>
      </c>
      <c r="E155" s="26" t="s">
        <v>118</v>
      </c>
      <c r="F155" s="28" t="s">
        <v>417</v>
      </c>
      <c r="G155" s="15" t="n">
        <v>13</v>
      </c>
      <c r="H155" s="18" t="n">
        <v>14</v>
      </c>
      <c r="I155" s="15" t="n">
        <f aca="false">H155*G155</f>
        <v>182</v>
      </c>
    </row>
    <row r="156" customFormat="false" ht="25.5" hidden="false" customHeight="true" outlineLevel="0" collapsed="false">
      <c r="A156" s="26" t="s">
        <v>115</v>
      </c>
      <c r="B156" s="27" t="s">
        <v>408</v>
      </c>
      <c r="C156" s="28" t="s">
        <v>418</v>
      </c>
      <c r="D156" s="27" t="s">
        <v>419</v>
      </c>
      <c r="E156" s="26" t="s">
        <v>118</v>
      </c>
      <c r="F156" s="28" t="s">
        <v>420</v>
      </c>
      <c r="G156" s="15" t="n">
        <v>17</v>
      </c>
      <c r="H156" s="18" t="n">
        <v>14</v>
      </c>
      <c r="I156" s="15" t="n">
        <f aca="false">H156*G156</f>
        <v>238</v>
      </c>
    </row>
    <row r="157" customFormat="false" ht="25.5" hidden="false" customHeight="true" outlineLevel="0" collapsed="false">
      <c r="A157" s="26" t="s">
        <v>115</v>
      </c>
      <c r="B157" s="27" t="s">
        <v>408</v>
      </c>
      <c r="C157" s="28" t="s">
        <v>421</v>
      </c>
      <c r="D157" s="27" t="s">
        <v>422</v>
      </c>
      <c r="E157" s="26" t="s">
        <v>118</v>
      </c>
      <c r="F157" s="28" t="s">
        <v>423</v>
      </c>
      <c r="G157" s="15" t="n">
        <v>16</v>
      </c>
      <c r="H157" s="18" t="n">
        <v>14</v>
      </c>
      <c r="I157" s="15" t="n">
        <f aca="false">H157*G157</f>
        <v>224</v>
      </c>
    </row>
    <row r="158" customFormat="false" ht="25.5" hidden="false" customHeight="true" outlineLevel="0" collapsed="false">
      <c r="A158" s="26" t="s">
        <v>115</v>
      </c>
      <c r="B158" s="27" t="s">
        <v>408</v>
      </c>
      <c r="C158" s="28" t="s">
        <v>424</v>
      </c>
      <c r="D158" s="27" t="s">
        <v>425</v>
      </c>
      <c r="E158" s="26" t="s">
        <v>118</v>
      </c>
      <c r="F158" s="28" t="s">
        <v>426</v>
      </c>
      <c r="G158" s="15" t="n">
        <v>2</v>
      </c>
      <c r="H158" s="18" t="n">
        <v>14</v>
      </c>
      <c r="I158" s="15" t="n">
        <f aca="false">H158*G158</f>
        <v>28</v>
      </c>
    </row>
    <row r="159" customFormat="false" ht="25.5" hidden="false" customHeight="true" outlineLevel="0" collapsed="false">
      <c r="A159" s="26" t="s">
        <v>115</v>
      </c>
      <c r="B159" s="27" t="s">
        <v>408</v>
      </c>
      <c r="C159" s="28" t="s">
        <v>427</v>
      </c>
      <c r="D159" s="27" t="s">
        <v>428</v>
      </c>
      <c r="E159" s="26" t="s">
        <v>118</v>
      </c>
      <c r="F159" s="28" t="s">
        <v>429</v>
      </c>
      <c r="G159" s="15" t="n">
        <v>9</v>
      </c>
      <c r="H159" s="18" t="n">
        <v>14</v>
      </c>
      <c r="I159" s="15" t="n">
        <f aca="false">H159*G159</f>
        <v>126</v>
      </c>
    </row>
    <row r="160" customFormat="false" ht="25.5" hidden="false" customHeight="true" outlineLevel="0" collapsed="false">
      <c r="A160" s="26" t="s">
        <v>115</v>
      </c>
      <c r="B160" s="27" t="s">
        <v>408</v>
      </c>
      <c r="C160" s="28" t="s">
        <v>430</v>
      </c>
      <c r="D160" s="27" t="s">
        <v>431</v>
      </c>
      <c r="E160" s="26" t="s">
        <v>118</v>
      </c>
      <c r="F160" s="28" t="s">
        <v>432</v>
      </c>
      <c r="G160" s="15" t="n">
        <v>18</v>
      </c>
      <c r="H160" s="18" t="n">
        <v>14</v>
      </c>
      <c r="I160" s="15" t="n">
        <f aca="false">H160*G160</f>
        <v>252</v>
      </c>
    </row>
    <row r="161" customFormat="false" ht="25.5" hidden="false" customHeight="true" outlineLevel="0" collapsed="false">
      <c r="A161" s="26" t="s">
        <v>115</v>
      </c>
      <c r="B161" s="27" t="s">
        <v>408</v>
      </c>
      <c r="C161" s="28" t="s">
        <v>433</v>
      </c>
      <c r="D161" s="27" t="s">
        <v>434</v>
      </c>
      <c r="E161" s="26" t="s">
        <v>118</v>
      </c>
      <c r="F161" s="28" t="s">
        <v>435</v>
      </c>
      <c r="G161" s="15" t="n">
        <v>11</v>
      </c>
      <c r="H161" s="18" t="n">
        <v>14</v>
      </c>
      <c r="I161" s="15" t="n">
        <f aca="false">H161*G161</f>
        <v>154</v>
      </c>
    </row>
    <row r="162" customFormat="false" ht="25.5" hidden="false" customHeight="true" outlineLevel="0" collapsed="false">
      <c r="A162" s="26" t="s">
        <v>115</v>
      </c>
      <c r="B162" s="27" t="s">
        <v>408</v>
      </c>
      <c r="C162" s="28" t="s">
        <v>436</v>
      </c>
      <c r="D162" s="27" t="s">
        <v>437</v>
      </c>
      <c r="E162" s="26" t="s">
        <v>118</v>
      </c>
      <c r="F162" s="28" t="s">
        <v>438</v>
      </c>
      <c r="G162" s="15" t="n">
        <v>29</v>
      </c>
      <c r="H162" s="18" t="n">
        <v>14</v>
      </c>
      <c r="I162" s="15" t="n">
        <f aca="false">H162*G162</f>
        <v>406</v>
      </c>
    </row>
    <row r="163" customFormat="false" ht="25.5" hidden="false" customHeight="true" outlineLevel="0" collapsed="false">
      <c r="A163" s="26" t="s">
        <v>115</v>
      </c>
      <c r="B163" s="27" t="s">
        <v>408</v>
      </c>
      <c r="C163" s="28" t="s">
        <v>439</v>
      </c>
      <c r="D163" s="27" t="s">
        <v>440</v>
      </c>
      <c r="E163" s="26" t="s">
        <v>118</v>
      </c>
      <c r="F163" s="28" t="s">
        <v>441</v>
      </c>
      <c r="G163" s="15" t="n">
        <v>5</v>
      </c>
      <c r="H163" s="18" t="n">
        <v>14</v>
      </c>
      <c r="I163" s="15" t="n">
        <f aca="false">H163*G163</f>
        <v>70</v>
      </c>
    </row>
    <row r="164" customFormat="false" ht="25.5" hidden="false" customHeight="true" outlineLevel="0" collapsed="false">
      <c r="A164" s="26" t="s">
        <v>115</v>
      </c>
      <c r="B164" s="27" t="s">
        <v>408</v>
      </c>
      <c r="C164" s="28" t="s">
        <v>442</v>
      </c>
      <c r="D164" s="27" t="s">
        <v>443</v>
      </c>
      <c r="E164" s="26" t="s">
        <v>118</v>
      </c>
      <c r="F164" s="28" t="s">
        <v>444</v>
      </c>
      <c r="G164" s="15" t="n">
        <v>18</v>
      </c>
      <c r="H164" s="18" t="n">
        <v>14</v>
      </c>
      <c r="I164" s="15" t="n">
        <f aca="false">H164*G164</f>
        <v>252</v>
      </c>
    </row>
    <row r="165" customFormat="false" ht="25.5" hidden="false" customHeight="true" outlineLevel="0" collapsed="false">
      <c r="A165" s="26" t="s">
        <v>115</v>
      </c>
      <c r="B165" s="27" t="s">
        <v>408</v>
      </c>
      <c r="C165" s="28" t="s">
        <v>445</v>
      </c>
      <c r="D165" s="27" t="s">
        <v>446</v>
      </c>
      <c r="E165" s="26" t="s">
        <v>118</v>
      </c>
      <c r="F165" s="28" t="s">
        <v>447</v>
      </c>
      <c r="G165" s="15" t="n">
        <v>12</v>
      </c>
      <c r="H165" s="18" t="n">
        <v>14</v>
      </c>
      <c r="I165" s="15" t="n">
        <f aca="false">H165*G165</f>
        <v>168</v>
      </c>
    </row>
    <row r="166" customFormat="false" ht="25.5" hidden="false" customHeight="true" outlineLevel="0" collapsed="false">
      <c r="A166" s="26" t="s">
        <v>115</v>
      </c>
      <c r="B166" s="27" t="s">
        <v>408</v>
      </c>
      <c r="C166" s="28" t="s">
        <v>448</v>
      </c>
      <c r="D166" s="27" t="s">
        <v>449</v>
      </c>
      <c r="E166" s="26" t="s">
        <v>118</v>
      </c>
      <c r="F166" s="28" t="s">
        <v>450</v>
      </c>
      <c r="G166" s="15" t="n">
        <v>10</v>
      </c>
      <c r="H166" s="18" t="n">
        <v>14</v>
      </c>
      <c r="I166" s="15" t="n">
        <f aca="false">H166*G166</f>
        <v>140</v>
      </c>
    </row>
    <row r="167" customFormat="false" ht="25.5" hidden="false" customHeight="true" outlineLevel="0" collapsed="false">
      <c r="A167" s="26" t="s">
        <v>115</v>
      </c>
      <c r="B167" s="27" t="s">
        <v>408</v>
      </c>
      <c r="C167" s="28" t="s">
        <v>451</v>
      </c>
      <c r="D167" s="27" t="s">
        <v>452</v>
      </c>
      <c r="E167" s="26" t="s">
        <v>118</v>
      </c>
      <c r="F167" s="28" t="s">
        <v>453</v>
      </c>
      <c r="G167" s="15" t="n">
        <v>27</v>
      </c>
      <c r="H167" s="18" t="n">
        <v>14</v>
      </c>
      <c r="I167" s="15" t="n">
        <f aca="false">H167*G167</f>
        <v>378</v>
      </c>
    </row>
    <row r="168" customFormat="false" ht="25.5" hidden="false" customHeight="true" outlineLevel="0" collapsed="false">
      <c r="A168" s="26" t="s">
        <v>115</v>
      </c>
      <c r="B168" s="27" t="s">
        <v>408</v>
      </c>
      <c r="C168" s="28" t="s">
        <v>454</v>
      </c>
      <c r="D168" s="27" t="s">
        <v>455</v>
      </c>
      <c r="E168" s="26" t="s">
        <v>118</v>
      </c>
      <c r="F168" s="28" t="s">
        <v>456</v>
      </c>
      <c r="G168" s="15" t="n">
        <v>12</v>
      </c>
      <c r="H168" s="18" t="n">
        <v>14</v>
      </c>
      <c r="I168" s="15" t="n">
        <f aca="false">H168*G168</f>
        <v>168</v>
      </c>
    </row>
    <row r="169" customFormat="false" ht="25.5" hidden="false" customHeight="true" outlineLevel="0" collapsed="false">
      <c r="A169" s="26" t="s">
        <v>115</v>
      </c>
      <c r="B169" s="27" t="s">
        <v>408</v>
      </c>
      <c r="C169" s="28" t="s">
        <v>457</v>
      </c>
      <c r="D169" s="27" t="s">
        <v>458</v>
      </c>
      <c r="E169" s="26" t="s">
        <v>118</v>
      </c>
      <c r="F169" s="28" t="s">
        <v>459</v>
      </c>
      <c r="G169" s="15" t="n">
        <v>26</v>
      </c>
      <c r="H169" s="18" t="n">
        <v>14</v>
      </c>
      <c r="I169" s="15" t="n">
        <f aca="false">H169*G169</f>
        <v>364</v>
      </c>
    </row>
    <row r="170" customFormat="false" ht="25.5" hidden="false" customHeight="true" outlineLevel="0" collapsed="false">
      <c r="A170" s="26" t="s">
        <v>115</v>
      </c>
      <c r="B170" s="27" t="s">
        <v>408</v>
      </c>
      <c r="C170" s="28" t="s">
        <v>460</v>
      </c>
      <c r="D170" s="27" t="s">
        <v>461</v>
      </c>
      <c r="E170" s="26" t="s">
        <v>118</v>
      </c>
      <c r="F170" s="28" t="s">
        <v>462</v>
      </c>
      <c r="G170" s="15" t="n">
        <v>12</v>
      </c>
      <c r="H170" s="18" t="n">
        <v>14</v>
      </c>
      <c r="I170" s="15" t="n">
        <f aca="false">H170*G170</f>
        <v>168</v>
      </c>
    </row>
    <row r="171" customFormat="false" ht="25.5" hidden="false" customHeight="true" outlineLevel="0" collapsed="false">
      <c r="A171" s="26" t="s">
        <v>115</v>
      </c>
      <c r="B171" s="27" t="s">
        <v>463</v>
      </c>
      <c r="C171" s="28" t="s">
        <v>464</v>
      </c>
      <c r="D171" s="27" t="s">
        <v>465</v>
      </c>
      <c r="E171" s="26" t="s">
        <v>118</v>
      </c>
      <c r="F171" s="28" t="s">
        <v>466</v>
      </c>
      <c r="G171" s="15" t="n">
        <v>5</v>
      </c>
      <c r="H171" s="18" t="n">
        <v>14</v>
      </c>
      <c r="I171" s="15" t="n">
        <f aca="false">H171*G171</f>
        <v>70</v>
      </c>
    </row>
    <row r="172" customFormat="false" ht="25.5" hidden="false" customHeight="true" outlineLevel="0" collapsed="false">
      <c r="A172" s="26" t="s">
        <v>115</v>
      </c>
      <c r="B172" s="27" t="s">
        <v>267</v>
      </c>
      <c r="C172" s="28" t="s">
        <v>467</v>
      </c>
      <c r="D172" s="27" t="s">
        <v>468</v>
      </c>
      <c r="E172" s="26" t="s">
        <v>118</v>
      </c>
      <c r="F172" s="28" t="s">
        <v>469</v>
      </c>
      <c r="G172" s="15" t="n">
        <v>8</v>
      </c>
      <c r="H172" s="18" t="n">
        <v>14</v>
      </c>
      <c r="I172" s="15" t="n">
        <f aca="false">H172*G172</f>
        <v>112</v>
      </c>
    </row>
    <row r="173" customFormat="false" ht="25.5" hidden="false" customHeight="true" outlineLevel="0" collapsed="false">
      <c r="A173" s="26" t="s">
        <v>115</v>
      </c>
      <c r="B173" s="27" t="s">
        <v>267</v>
      </c>
      <c r="C173" s="28" t="s">
        <v>470</v>
      </c>
      <c r="D173" s="27" t="s">
        <v>471</v>
      </c>
      <c r="E173" s="26" t="s">
        <v>118</v>
      </c>
      <c r="F173" s="28" t="s">
        <v>472</v>
      </c>
      <c r="G173" s="15" t="n">
        <v>2</v>
      </c>
      <c r="H173" s="18" t="n">
        <v>14</v>
      </c>
      <c r="I173" s="15" t="n">
        <f aca="false">H173*G173</f>
        <v>28</v>
      </c>
    </row>
    <row r="174" customFormat="false" ht="25.5" hidden="false" customHeight="true" outlineLevel="0" collapsed="false">
      <c r="A174" s="26" t="s">
        <v>115</v>
      </c>
      <c r="B174" s="27" t="s">
        <v>267</v>
      </c>
      <c r="C174" s="28" t="s">
        <v>361</v>
      </c>
      <c r="D174" s="27" t="s">
        <v>473</v>
      </c>
      <c r="E174" s="26" t="s">
        <v>118</v>
      </c>
      <c r="F174" s="28" t="s">
        <v>474</v>
      </c>
      <c r="G174" s="15" t="n">
        <v>7</v>
      </c>
      <c r="H174" s="18" t="n">
        <v>14</v>
      </c>
      <c r="I174" s="15" t="n">
        <f aca="false">H174*G174</f>
        <v>98</v>
      </c>
    </row>
    <row r="175" customFormat="false" ht="25.5" hidden="false" customHeight="true" outlineLevel="0" collapsed="false">
      <c r="A175" s="26" t="s">
        <v>115</v>
      </c>
      <c r="B175" s="27" t="s">
        <v>267</v>
      </c>
      <c r="C175" s="28" t="s">
        <v>475</v>
      </c>
      <c r="D175" s="27" t="s">
        <v>476</v>
      </c>
      <c r="E175" s="26" t="s">
        <v>118</v>
      </c>
      <c r="F175" s="28" t="s">
        <v>477</v>
      </c>
      <c r="G175" s="15" t="n">
        <v>13</v>
      </c>
      <c r="H175" s="18" t="n">
        <v>14</v>
      </c>
      <c r="I175" s="15" t="n">
        <f aca="false">H175*G175</f>
        <v>182</v>
      </c>
    </row>
    <row r="176" customFormat="false" ht="25.5" hidden="false" customHeight="true" outlineLevel="0" collapsed="false">
      <c r="A176" s="26" t="s">
        <v>115</v>
      </c>
      <c r="B176" s="27" t="s">
        <v>267</v>
      </c>
      <c r="C176" s="28" t="s">
        <v>478</v>
      </c>
      <c r="D176" s="27" t="s">
        <v>479</v>
      </c>
      <c r="E176" s="26" t="s">
        <v>118</v>
      </c>
      <c r="F176" s="28" t="s">
        <v>480</v>
      </c>
      <c r="G176" s="15" t="n">
        <v>9</v>
      </c>
      <c r="H176" s="18" t="n">
        <v>14</v>
      </c>
      <c r="I176" s="15" t="n">
        <f aca="false">H176*G176</f>
        <v>126</v>
      </c>
    </row>
    <row r="177" customFormat="false" ht="25.5" hidden="false" customHeight="true" outlineLevel="0" collapsed="false">
      <c r="A177" s="26" t="s">
        <v>115</v>
      </c>
      <c r="B177" s="27" t="s">
        <v>267</v>
      </c>
      <c r="C177" s="28" t="s">
        <v>481</v>
      </c>
      <c r="D177" s="27" t="s">
        <v>482</v>
      </c>
      <c r="E177" s="26" t="s">
        <v>118</v>
      </c>
      <c r="F177" s="28" t="s">
        <v>483</v>
      </c>
      <c r="G177" s="15" t="n">
        <v>21</v>
      </c>
      <c r="H177" s="18" t="n">
        <v>14</v>
      </c>
      <c r="I177" s="15" t="n">
        <f aca="false">H177*G177</f>
        <v>294</v>
      </c>
    </row>
    <row r="178" customFormat="false" ht="25.5" hidden="false" customHeight="true" outlineLevel="0" collapsed="false">
      <c r="A178" s="26" t="s">
        <v>115</v>
      </c>
      <c r="B178" s="27" t="s">
        <v>267</v>
      </c>
      <c r="C178" s="28" t="s">
        <v>484</v>
      </c>
      <c r="D178" s="27" t="s">
        <v>485</v>
      </c>
      <c r="E178" s="26" t="s">
        <v>118</v>
      </c>
      <c r="F178" s="28" t="s">
        <v>486</v>
      </c>
      <c r="G178" s="15" t="n">
        <v>9</v>
      </c>
      <c r="H178" s="18" t="n">
        <v>14</v>
      </c>
      <c r="I178" s="15" t="n">
        <f aca="false">H178*G178</f>
        <v>126</v>
      </c>
    </row>
    <row r="179" customFormat="false" ht="25.5" hidden="false" customHeight="true" outlineLevel="0" collapsed="false">
      <c r="A179" s="26" t="s">
        <v>115</v>
      </c>
      <c r="B179" s="27" t="s">
        <v>267</v>
      </c>
      <c r="C179" s="28" t="s">
        <v>487</v>
      </c>
      <c r="D179" s="27" t="s">
        <v>488</v>
      </c>
      <c r="E179" s="26" t="s">
        <v>118</v>
      </c>
      <c r="F179" s="28" t="s">
        <v>489</v>
      </c>
      <c r="G179" s="15" t="n">
        <v>9</v>
      </c>
      <c r="H179" s="18" t="n">
        <v>14</v>
      </c>
      <c r="I179" s="15" t="n">
        <f aca="false">H179*G179</f>
        <v>126</v>
      </c>
    </row>
    <row r="180" customFormat="false" ht="25.5" hidden="false" customHeight="true" outlineLevel="0" collapsed="false">
      <c r="A180" s="26" t="s">
        <v>115</v>
      </c>
      <c r="B180" s="27" t="s">
        <v>267</v>
      </c>
      <c r="C180" s="28" t="s">
        <v>490</v>
      </c>
      <c r="D180" s="27" t="s">
        <v>491</v>
      </c>
      <c r="E180" s="26" t="s">
        <v>118</v>
      </c>
      <c r="F180" s="28" t="s">
        <v>492</v>
      </c>
      <c r="G180" s="15" t="n">
        <v>9</v>
      </c>
      <c r="H180" s="18" t="n">
        <v>14</v>
      </c>
      <c r="I180" s="15" t="n">
        <f aca="false">H180*G180</f>
        <v>126</v>
      </c>
    </row>
    <row r="181" customFormat="false" ht="25.5" hidden="false" customHeight="true" outlineLevel="0" collapsed="false">
      <c r="A181" s="26" t="s">
        <v>115</v>
      </c>
      <c r="B181" s="27" t="s">
        <v>267</v>
      </c>
      <c r="C181" s="28" t="s">
        <v>493</v>
      </c>
      <c r="D181" s="27" t="s">
        <v>494</v>
      </c>
      <c r="E181" s="26" t="s">
        <v>118</v>
      </c>
      <c r="F181" s="28" t="s">
        <v>495</v>
      </c>
      <c r="G181" s="15" t="n">
        <v>7</v>
      </c>
      <c r="H181" s="18" t="n">
        <v>14</v>
      </c>
      <c r="I181" s="15" t="n">
        <f aca="false">H181*G181</f>
        <v>98</v>
      </c>
    </row>
    <row r="182" customFormat="false" ht="25.5" hidden="false" customHeight="true" outlineLevel="0" collapsed="false">
      <c r="A182" s="26" t="s">
        <v>115</v>
      </c>
      <c r="B182" s="27" t="s">
        <v>267</v>
      </c>
      <c r="C182" s="28" t="s">
        <v>496</v>
      </c>
      <c r="D182" s="27" t="s">
        <v>497</v>
      </c>
      <c r="E182" s="26" t="s">
        <v>118</v>
      </c>
      <c r="F182" s="28" t="s">
        <v>498</v>
      </c>
      <c r="G182" s="15" t="n">
        <v>12</v>
      </c>
      <c r="H182" s="18" t="n">
        <v>14</v>
      </c>
      <c r="I182" s="15" t="n">
        <f aca="false">H182*G182</f>
        <v>168</v>
      </c>
    </row>
    <row r="183" customFormat="false" ht="25.5" hidden="false" customHeight="true" outlineLevel="0" collapsed="false">
      <c r="A183" s="26" t="s">
        <v>115</v>
      </c>
      <c r="B183" s="27" t="s">
        <v>267</v>
      </c>
      <c r="C183" s="28" t="s">
        <v>499</v>
      </c>
      <c r="D183" s="27" t="s">
        <v>500</v>
      </c>
      <c r="E183" s="26" t="s">
        <v>118</v>
      </c>
      <c r="F183" s="28" t="s">
        <v>501</v>
      </c>
      <c r="G183" s="15" t="n">
        <v>13</v>
      </c>
      <c r="H183" s="18" t="n">
        <v>14</v>
      </c>
      <c r="I183" s="15" t="n">
        <f aca="false">H183*G183</f>
        <v>182</v>
      </c>
    </row>
    <row r="184" customFormat="false" ht="25.5" hidden="false" customHeight="true" outlineLevel="0" collapsed="false">
      <c r="A184" s="26" t="s">
        <v>115</v>
      </c>
      <c r="B184" s="27" t="s">
        <v>267</v>
      </c>
      <c r="C184" s="28" t="s">
        <v>502</v>
      </c>
      <c r="D184" s="27" t="s">
        <v>503</v>
      </c>
      <c r="E184" s="26" t="s">
        <v>118</v>
      </c>
      <c r="F184" s="28" t="s">
        <v>504</v>
      </c>
      <c r="G184" s="15" t="n">
        <v>1</v>
      </c>
      <c r="H184" s="18" t="n">
        <v>14</v>
      </c>
      <c r="I184" s="15" t="n">
        <f aca="false">H184*G184</f>
        <v>14</v>
      </c>
    </row>
    <row r="185" customFormat="false" ht="25.5" hidden="false" customHeight="true" outlineLevel="0" collapsed="false">
      <c r="A185" s="26" t="s">
        <v>115</v>
      </c>
      <c r="B185" s="27" t="s">
        <v>267</v>
      </c>
      <c r="C185" s="28" t="s">
        <v>228</v>
      </c>
      <c r="D185" s="27" t="s">
        <v>505</v>
      </c>
      <c r="E185" s="26" t="s">
        <v>118</v>
      </c>
      <c r="F185" s="28" t="s">
        <v>506</v>
      </c>
      <c r="G185" s="15" t="n">
        <v>13</v>
      </c>
      <c r="H185" s="18" t="n">
        <v>14</v>
      </c>
      <c r="I185" s="15" t="n">
        <f aca="false">H185*G185</f>
        <v>182</v>
      </c>
    </row>
    <row r="186" customFormat="false" ht="25.5" hidden="false" customHeight="true" outlineLevel="0" collapsed="false">
      <c r="A186" s="26" t="s">
        <v>115</v>
      </c>
      <c r="B186" s="27" t="s">
        <v>267</v>
      </c>
      <c r="C186" s="28" t="s">
        <v>507</v>
      </c>
      <c r="D186" s="27" t="s">
        <v>508</v>
      </c>
      <c r="E186" s="26" t="s">
        <v>118</v>
      </c>
      <c r="F186" s="28" t="s">
        <v>509</v>
      </c>
      <c r="G186" s="15" t="n">
        <v>18</v>
      </c>
      <c r="H186" s="18" t="n">
        <v>14</v>
      </c>
      <c r="I186" s="15" t="n">
        <f aca="false">H186*G186</f>
        <v>252</v>
      </c>
    </row>
    <row r="187" customFormat="false" ht="25.5" hidden="false" customHeight="true" outlineLevel="0" collapsed="false">
      <c r="A187" s="26" t="s">
        <v>115</v>
      </c>
      <c r="B187" s="27" t="s">
        <v>267</v>
      </c>
      <c r="C187" s="28" t="s">
        <v>510</v>
      </c>
      <c r="D187" s="27" t="s">
        <v>511</v>
      </c>
      <c r="E187" s="26" t="s">
        <v>118</v>
      </c>
      <c r="F187" s="28" t="s">
        <v>512</v>
      </c>
      <c r="G187" s="15" t="n">
        <v>15</v>
      </c>
      <c r="H187" s="18" t="n">
        <v>14</v>
      </c>
      <c r="I187" s="15" t="n">
        <f aca="false">H187*G187</f>
        <v>210</v>
      </c>
    </row>
    <row r="188" customFormat="false" ht="25.5" hidden="false" customHeight="true" outlineLevel="0" collapsed="false">
      <c r="A188" s="26" t="s">
        <v>115</v>
      </c>
      <c r="B188" s="27" t="s">
        <v>267</v>
      </c>
      <c r="C188" s="28" t="s">
        <v>513</v>
      </c>
      <c r="D188" s="27" t="s">
        <v>514</v>
      </c>
      <c r="E188" s="26" t="s">
        <v>118</v>
      </c>
      <c r="F188" s="28" t="s">
        <v>515</v>
      </c>
      <c r="G188" s="15" t="n">
        <v>15</v>
      </c>
      <c r="H188" s="18" t="n">
        <v>14</v>
      </c>
      <c r="I188" s="15" t="n">
        <v>210</v>
      </c>
    </row>
    <row r="189" customFormat="false" ht="25.5" hidden="false" customHeight="true" outlineLevel="0" collapsed="false">
      <c r="A189" s="26" t="s">
        <v>115</v>
      </c>
      <c r="B189" s="27" t="s">
        <v>267</v>
      </c>
      <c r="C189" s="28" t="s">
        <v>516</v>
      </c>
      <c r="D189" s="27" t="s">
        <v>517</v>
      </c>
      <c r="E189" s="26" t="s">
        <v>118</v>
      </c>
      <c r="F189" s="28" t="s">
        <v>518</v>
      </c>
      <c r="G189" s="15" t="n">
        <v>19</v>
      </c>
      <c r="H189" s="18" t="n">
        <v>14</v>
      </c>
      <c r="I189" s="15" t="n">
        <v>266</v>
      </c>
    </row>
    <row r="190" customFormat="false" ht="25.5" hidden="false" customHeight="true" outlineLevel="0" collapsed="false">
      <c r="A190" s="26" t="s">
        <v>115</v>
      </c>
      <c r="B190" s="27" t="s">
        <v>267</v>
      </c>
      <c r="C190" s="28" t="s">
        <v>519</v>
      </c>
      <c r="D190" s="27" t="s">
        <v>520</v>
      </c>
      <c r="E190" s="26" t="s">
        <v>118</v>
      </c>
      <c r="F190" s="28" t="s">
        <v>521</v>
      </c>
      <c r="G190" s="15" t="n">
        <v>2</v>
      </c>
      <c r="H190" s="18" t="n">
        <v>14</v>
      </c>
      <c r="I190" s="15" t="n">
        <f aca="false">H190*G190</f>
        <v>28</v>
      </c>
    </row>
    <row r="191" customFormat="false" ht="25.5" hidden="false" customHeight="true" outlineLevel="0" collapsed="false">
      <c r="A191" s="26" t="s">
        <v>115</v>
      </c>
      <c r="B191" s="27" t="s">
        <v>267</v>
      </c>
      <c r="C191" s="28" t="s">
        <v>522</v>
      </c>
      <c r="D191" s="27" t="s">
        <v>523</v>
      </c>
      <c r="E191" s="26" t="s">
        <v>118</v>
      </c>
      <c r="F191" s="28" t="s">
        <v>524</v>
      </c>
      <c r="G191" s="15" t="n">
        <v>13</v>
      </c>
      <c r="H191" s="18" t="n">
        <v>14</v>
      </c>
      <c r="I191" s="15" t="n">
        <f aca="false">H191*G191</f>
        <v>182</v>
      </c>
    </row>
    <row r="192" customFormat="false" ht="25.5" hidden="false" customHeight="true" outlineLevel="0" collapsed="false">
      <c r="A192" s="26" t="s">
        <v>115</v>
      </c>
      <c r="B192" s="27" t="s">
        <v>267</v>
      </c>
      <c r="C192" s="28" t="s">
        <v>525</v>
      </c>
      <c r="D192" s="27" t="s">
        <v>526</v>
      </c>
      <c r="E192" s="26" t="s">
        <v>118</v>
      </c>
      <c r="F192" s="28" t="s">
        <v>527</v>
      </c>
      <c r="G192" s="15" t="n">
        <v>10</v>
      </c>
      <c r="H192" s="18" t="n">
        <v>14</v>
      </c>
      <c r="I192" s="15" t="n">
        <f aca="false">H192*G192</f>
        <v>140</v>
      </c>
    </row>
    <row r="193" customFormat="false" ht="25.5" hidden="false" customHeight="true" outlineLevel="0" collapsed="false">
      <c r="A193" s="26" t="s">
        <v>115</v>
      </c>
      <c r="B193" s="27" t="s">
        <v>267</v>
      </c>
      <c r="C193" s="28" t="s">
        <v>528</v>
      </c>
      <c r="D193" s="27" t="s">
        <v>529</v>
      </c>
      <c r="E193" s="26" t="s">
        <v>118</v>
      </c>
      <c r="F193" s="28" t="s">
        <v>530</v>
      </c>
      <c r="G193" s="15" t="n">
        <v>2</v>
      </c>
      <c r="H193" s="18" t="n">
        <v>14</v>
      </c>
      <c r="I193" s="15" t="n">
        <f aca="false">H193*G193</f>
        <v>28</v>
      </c>
    </row>
    <row r="194" customFormat="false" ht="25.5" hidden="false" customHeight="true" outlineLevel="0" collapsed="false">
      <c r="A194" s="26" t="s">
        <v>115</v>
      </c>
      <c r="B194" s="27" t="s">
        <v>267</v>
      </c>
      <c r="C194" s="28" t="s">
        <v>531</v>
      </c>
      <c r="D194" s="27" t="s">
        <v>532</v>
      </c>
      <c r="E194" s="26" t="s">
        <v>118</v>
      </c>
      <c r="F194" s="28" t="s">
        <v>533</v>
      </c>
      <c r="G194" s="15" t="n">
        <v>21</v>
      </c>
      <c r="H194" s="18" t="n">
        <v>14</v>
      </c>
      <c r="I194" s="15" t="n">
        <f aca="false">H194*G194</f>
        <v>294</v>
      </c>
    </row>
    <row r="195" customFormat="false" ht="25.5" hidden="false" customHeight="true" outlineLevel="0" collapsed="false">
      <c r="A195" s="26" t="s">
        <v>115</v>
      </c>
      <c r="B195" s="27" t="s">
        <v>267</v>
      </c>
      <c r="C195" s="28" t="s">
        <v>534</v>
      </c>
      <c r="D195" s="27" t="s">
        <v>535</v>
      </c>
      <c r="E195" s="26" t="s">
        <v>118</v>
      </c>
      <c r="F195" s="28" t="s">
        <v>536</v>
      </c>
      <c r="G195" s="15" t="n">
        <v>10</v>
      </c>
      <c r="H195" s="18" t="n">
        <v>14</v>
      </c>
      <c r="I195" s="15" t="n">
        <f aca="false">H195*G195</f>
        <v>140</v>
      </c>
    </row>
    <row r="196" customFormat="false" ht="25.5" hidden="false" customHeight="true" outlineLevel="0" collapsed="false">
      <c r="A196" s="26" t="s">
        <v>115</v>
      </c>
      <c r="B196" s="27" t="s">
        <v>267</v>
      </c>
      <c r="C196" s="28" t="s">
        <v>387</v>
      </c>
      <c r="D196" s="27" t="s">
        <v>537</v>
      </c>
      <c r="E196" s="26" t="s">
        <v>118</v>
      </c>
      <c r="F196" s="28" t="s">
        <v>538</v>
      </c>
      <c r="G196" s="15" t="n">
        <v>13</v>
      </c>
      <c r="H196" s="18" t="n">
        <v>14</v>
      </c>
      <c r="I196" s="15" t="n">
        <f aca="false">H196*G196</f>
        <v>182</v>
      </c>
    </row>
    <row r="197" customFormat="false" ht="25.5" hidden="false" customHeight="true" outlineLevel="0" collapsed="false">
      <c r="A197" s="26" t="s">
        <v>115</v>
      </c>
      <c r="B197" s="27" t="s">
        <v>267</v>
      </c>
      <c r="C197" s="30" t="s">
        <v>539</v>
      </c>
      <c r="D197" s="31" t="s">
        <v>540</v>
      </c>
      <c r="E197" s="26" t="s">
        <v>118</v>
      </c>
      <c r="F197" s="30" t="s">
        <v>541</v>
      </c>
      <c r="G197" s="15" t="n">
        <v>14</v>
      </c>
      <c r="H197" s="18" t="n">
        <v>14</v>
      </c>
      <c r="I197" s="15" t="n">
        <f aca="false">H197*G197</f>
        <v>196</v>
      </c>
    </row>
    <row r="198" customFormat="false" ht="25.5" hidden="false" customHeight="true" outlineLevel="0" collapsed="false">
      <c r="A198" s="26" t="s">
        <v>115</v>
      </c>
      <c r="B198" s="27" t="s">
        <v>267</v>
      </c>
      <c r="C198" s="30" t="s">
        <v>542</v>
      </c>
      <c r="D198" s="31" t="s">
        <v>543</v>
      </c>
      <c r="E198" s="26" t="s">
        <v>118</v>
      </c>
      <c r="F198" s="30" t="s">
        <v>544</v>
      </c>
      <c r="G198" s="15" t="n">
        <v>13</v>
      </c>
      <c r="H198" s="18" t="n">
        <v>14</v>
      </c>
      <c r="I198" s="15" t="n">
        <f aca="false">H198*G198</f>
        <v>182</v>
      </c>
    </row>
    <row r="199" customFormat="false" ht="25.5" hidden="false" customHeight="true" outlineLevel="0" collapsed="false">
      <c r="A199" s="26" t="s">
        <v>115</v>
      </c>
      <c r="B199" s="27" t="s">
        <v>267</v>
      </c>
      <c r="C199" s="32" t="s">
        <v>545</v>
      </c>
      <c r="D199" s="33" t="s">
        <v>546</v>
      </c>
      <c r="E199" s="26" t="s">
        <v>118</v>
      </c>
      <c r="F199" s="32" t="s">
        <v>547</v>
      </c>
      <c r="G199" s="15" t="n">
        <v>8</v>
      </c>
      <c r="H199" s="18" t="n">
        <v>14</v>
      </c>
      <c r="I199" s="15" t="n">
        <f aca="false">H199*G199</f>
        <v>112</v>
      </c>
    </row>
    <row r="200" customFormat="false" ht="25.5" hidden="false" customHeight="true" outlineLevel="0" collapsed="false">
      <c r="A200" s="26" t="s">
        <v>115</v>
      </c>
      <c r="B200" s="27" t="s">
        <v>267</v>
      </c>
      <c r="C200" s="32" t="s">
        <v>284</v>
      </c>
      <c r="D200" s="33" t="s">
        <v>548</v>
      </c>
      <c r="E200" s="26" t="s">
        <v>118</v>
      </c>
      <c r="F200" s="32" t="s">
        <v>549</v>
      </c>
      <c r="G200" s="15" t="n">
        <v>8</v>
      </c>
      <c r="H200" s="18" t="n">
        <v>14</v>
      </c>
      <c r="I200" s="15" t="n">
        <f aca="false">H200*G200</f>
        <v>112</v>
      </c>
    </row>
    <row r="201" customFormat="false" ht="25.5" hidden="false" customHeight="true" outlineLevel="0" collapsed="false">
      <c r="A201" s="26" t="s">
        <v>115</v>
      </c>
      <c r="B201" s="31" t="s">
        <v>550</v>
      </c>
      <c r="C201" s="30" t="s">
        <v>551</v>
      </c>
      <c r="D201" s="27" t="s">
        <v>552</v>
      </c>
      <c r="E201" s="26" t="s">
        <v>118</v>
      </c>
      <c r="F201" s="30" t="s">
        <v>553</v>
      </c>
      <c r="G201" s="15" t="n">
        <v>11</v>
      </c>
      <c r="H201" s="18" t="n">
        <v>14</v>
      </c>
      <c r="I201" s="15" t="n">
        <f aca="false">H201*G201</f>
        <v>154</v>
      </c>
    </row>
    <row r="202" customFormat="false" ht="25.5" hidden="false" customHeight="true" outlineLevel="0" collapsed="false">
      <c r="A202" s="26" t="s">
        <v>115</v>
      </c>
      <c r="B202" s="31" t="s">
        <v>550</v>
      </c>
      <c r="C202" s="30" t="s">
        <v>554</v>
      </c>
      <c r="D202" s="31" t="s">
        <v>555</v>
      </c>
      <c r="E202" s="26" t="s">
        <v>118</v>
      </c>
      <c r="F202" s="30" t="s">
        <v>556</v>
      </c>
      <c r="G202" s="15" t="n">
        <v>13</v>
      </c>
      <c r="H202" s="18" t="n">
        <v>14</v>
      </c>
      <c r="I202" s="15" t="n">
        <f aca="false">H202*G202</f>
        <v>182</v>
      </c>
    </row>
    <row r="203" customFormat="false" ht="25.5" hidden="false" customHeight="true" outlineLevel="0" collapsed="false">
      <c r="A203" s="26" t="s">
        <v>115</v>
      </c>
      <c r="B203" s="31" t="s">
        <v>557</v>
      </c>
      <c r="C203" s="19" t="s">
        <v>13</v>
      </c>
      <c r="D203" s="17" t="s">
        <v>117</v>
      </c>
      <c r="E203" s="26" t="s">
        <v>118</v>
      </c>
      <c r="F203" s="20" t="s">
        <v>119</v>
      </c>
      <c r="G203" s="15" t="n">
        <v>9</v>
      </c>
      <c r="H203" s="18" t="n">
        <v>14</v>
      </c>
      <c r="I203" s="15" t="n">
        <f aca="false">H203*G203</f>
        <v>126</v>
      </c>
    </row>
    <row r="204" customFormat="false" ht="25.5" hidden="false" customHeight="true" outlineLevel="0" collapsed="false">
      <c r="A204" s="26" t="s">
        <v>115</v>
      </c>
      <c r="B204" s="26" t="s">
        <v>123</v>
      </c>
      <c r="C204" s="34" t="s">
        <v>558</v>
      </c>
      <c r="D204" s="26" t="s">
        <v>559</v>
      </c>
      <c r="E204" s="26" t="s">
        <v>118</v>
      </c>
      <c r="F204" s="34" t="s">
        <v>560</v>
      </c>
      <c r="G204" s="15" t="n">
        <v>570</v>
      </c>
      <c r="H204" s="18" t="n">
        <v>14</v>
      </c>
      <c r="I204" s="15" t="n">
        <f aca="false">H204*G204</f>
        <v>7980</v>
      </c>
    </row>
    <row r="205" s="35" customFormat="true" ht="25.5" hidden="false" customHeight="true" outlineLevel="0" collapsed="false">
      <c r="A205" s="17" t="s">
        <v>561</v>
      </c>
      <c r="B205" s="17" t="s">
        <v>562</v>
      </c>
      <c r="C205" s="17" t="s">
        <v>13</v>
      </c>
      <c r="D205" s="17" t="s">
        <v>563</v>
      </c>
      <c r="E205" s="17" t="s">
        <v>564</v>
      </c>
      <c r="F205" s="18" t="s">
        <v>565</v>
      </c>
      <c r="G205" s="15" t="n">
        <v>667</v>
      </c>
      <c r="H205" s="18" t="n">
        <v>14</v>
      </c>
      <c r="I205" s="15" t="n">
        <f aca="false">H205*G205</f>
        <v>9338</v>
      </c>
    </row>
    <row r="206" customFormat="false" ht="25.5" hidden="false" customHeight="true" outlineLevel="0" collapsed="false">
      <c r="A206" s="36" t="s">
        <v>566</v>
      </c>
      <c r="B206" s="36" t="s">
        <v>567</v>
      </c>
      <c r="C206" s="36" t="s">
        <v>13</v>
      </c>
      <c r="D206" s="36" t="s">
        <v>568</v>
      </c>
      <c r="E206" s="36" t="s">
        <v>569</v>
      </c>
      <c r="F206" s="37" t="s">
        <v>570</v>
      </c>
      <c r="G206" s="38" t="n">
        <v>818</v>
      </c>
      <c r="H206" s="18" t="n">
        <v>14</v>
      </c>
      <c r="I206" s="15" t="n">
        <f aca="false">H206*G206</f>
        <v>11452</v>
      </c>
    </row>
    <row r="207" customFormat="false" ht="25.5" hidden="false" customHeight="true" outlineLevel="0" collapsed="false">
      <c r="A207" s="36" t="s">
        <v>566</v>
      </c>
      <c r="B207" s="36" t="s">
        <v>571</v>
      </c>
      <c r="C207" s="36" t="s">
        <v>13</v>
      </c>
      <c r="D207" s="36" t="s">
        <v>568</v>
      </c>
      <c r="E207" s="36" t="s">
        <v>569</v>
      </c>
      <c r="F207" s="37" t="s">
        <v>570</v>
      </c>
      <c r="G207" s="38" t="n">
        <v>3743</v>
      </c>
      <c r="H207" s="18" t="n">
        <v>14</v>
      </c>
      <c r="I207" s="15" t="n">
        <f aca="false">H207*G207</f>
        <v>52402</v>
      </c>
    </row>
    <row r="208" customFormat="false" ht="25.5" hidden="false" customHeight="true" outlineLevel="0" collapsed="false">
      <c r="A208" s="36" t="s">
        <v>566</v>
      </c>
      <c r="B208" s="36" t="s">
        <v>572</v>
      </c>
      <c r="C208" s="36" t="s">
        <v>13</v>
      </c>
      <c r="D208" s="36" t="s">
        <v>568</v>
      </c>
      <c r="E208" s="36" t="s">
        <v>569</v>
      </c>
      <c r="F208" s="37" t="s">
        <v>570</v>
      </c>
      <c r="G208" s="38" t="n">
        <v>4330</v>
      </c>
      <c r="H208" s="18" t="n">
        <v>14</v>
      </c>
      <c r="I208" s="15" t="n">
        <f aca="false">H208*G208</f>
        <v>60620</v>
      </c>
    </row>
    <row r="209" customFormat="false" ht="25.5" hidden="false" customHeight="true" outlineLevel="0" collapsed="false">
      <c r="A209" s="36" t="s">
        <v>566</v>
      </c>
      <c r="B209" s="36" t="s">
        <v>573</v>
      </c>
      <c r="C209" s="36" t="s">
        <v>13</v>
      </c>
      <c r="D209" s="36" t="s">
        <v>568</v>
      </c>
      <c r="E209" s="36" t="s">
        <v>569</v>
      </c>
      <c r="F209" s="37" t="s">
        <v>570</v>
      </c>
      <c r="G209" s="38" t="n">
        <v>5086</v>
      </c>
      <c r="H209" s="18" t="n">
        <v>14</v>
      </c>
      <c r="I209" s="15" t="n">
        <f aca="false">H209*G209</f>
        <v>71204</v>
      </c>
    </row>
    <row r="210" customFormat="false" ht="25.5" hidden="false" customHeight="true" outlineLevel="0" collapsed="false">
      <c r="A210" s="36" t="s">
        <v>566</v>
      </c>
      <c r="B210" s="36" t="s">
        <v>574</v>
      </c>
      <c r="C210" s="36" t="s">
        <v>13</v>
      </c>
      <c r="D210" s="36" t="s">
        <v>568</v>
      </c>
      <c r="E210" s="36" t="s">
        <v>569</v>
      </c>
      <c r="F210" s="37" t="s">
        <v>570</v>
      </c>
      <c r="G210" s="38" t="n">
        <v>327</v>
      </c>
      <c r="H210" s="18" t="n">
        <v>14</v>
      </c>
      <c r="I210" s="15" t="n">
        <f aca="false">H210*G210</f>
        <v>4578</v>
      </c>
    </row>
    <row r="211" customFormat="false" ht="25.5" hidden="false" customHeight="true" outlineLevel="0" collapsed="false">
      <c r="A211" s="36" t="s">
        <v>566</v>
      </c>
      <c r="B211" s="36" t="s">
        <v>575</v>
      </c>
      <c r="C211" s="36" t="s">
        <v>13</v>
      </c>
      <c r="D211" s="36" t="s">
        <v>568</v>
      </c>
      <c r="E211" s="36" t="s">
        <v>569</v>
      </c>
      <c r="F211" s="37" t="s">
        <v>570</v>
      </c>
      <c r="G211" s="38" t="n">
        <v>1804</v>
      </c>
      <c r="H211" s="18" t="n">
        <v>14</v>
      </c>
      <c r="I211" s="15" t="n">
        <f aca="false">H211*G211</f>
        <v>25256</v>
      </c>
    </row>
    <row r="212" customFormat="false" ht="25.5" hidden="false" customHeight="true" outlineLevel="0" collapsed="false">
      <c r="A212" s="36" t="s">
        <v>576</v>
      </c>
      <c r="B212" s="36" t="s">
        <v>577</v>
      </c>
      <c r="C212" s="39"/>
      <c r="D212" s="13"/>
      <c r="E212" s="13"/>
      <c r="F212" s="40"/>
      <c r="G212" s="15"/>
      <c r="H212" s="40"/>
      <c r="I212" s="15" t="n">
        <v>30000</v>
      </c>
    </row>
    <row r="213" customFormat="false" ht="25.5" hidden="false" customHeight="true" outlineLevel="0" collapsed="false">
      <c r="A213" s="36" t="s">
        <v>578</v>
      </c>
      <c r="B213" s="36" t="s">
        <v>577</v>
      </c>
      <c r="C213" s="39"/>
      <c r="D213" s="13"/>
      <c r="E213" s="13"/>
      <c r="F213" s="40"/>
      <c r="G213" s="15"/>
      <c r="H213" s="40"/>
      <c r="I213" s="15" t="n">
        <v>96154</v>
      </c>
    </row>
  </sheetData>
  <autoFilter ref="A2:I213"/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32:54Z</dcterms:created>
  <dc:creator>USER</dc:creator>
  <dc:description/>
  <dc:language>en-US</dc:language>
  <cp:lastModifiedBy>Administrator</cp:lastModifiedBy>
  <cp:lastPrinted>2020-11-25T01:13:49Z</cp:lastPrinted>
  <dcterms:modified xsi:type="dcterms:W3CDTF">2024-06-19T08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501E553BA84DA89B8B1F76F03CC361</vt:lpwstr>
  </property>
  <property fmtid="{D5CDD505-2E9C-101B-9397-08002B2CF9AE}" pid="3" name="KSOProductBuildVer">
    <vt:lpwstr>2052-12.1.0.16929</vt:lpwstr>
  </property>
</Properties>
</file>